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definedNames>
    <definedName function="false" hidden="true" localSheetId="0" name="_xlnm._FilterDatabase" vbProcedure="false">Sheet0!$A$1:$D$3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2" uniqueCount="6779">
  <si>
    <t xml:space="preserve">火车站名称</t>
  </si>
  <si>
    <t xml:space="preserve">所属省份</t>
  </si>
  <si>
    <t xml:space="preserve">拼音</t>
  </si>
  <si>
    <t xml:space="preserve">简拼</t>
  </si>
  <si>
    <t xml:space="preserve">安庆</t>
  </si>
  <si>
    <t xml:space="preserve">安徽</t>
  </si>
  <si>
    <t xml:space="preserve">anqing</t>
  </si>
  <si>
    <t xml:space="preserve">安庆西</t>
  </si>
  <si>
    <t xml:space="preserve">anqingxi</t>
  </si>
  <si>
    <t xml:space="preserve">蚌埠</t>
  </si>
  <si>
    <t xml:space="preserve">bengbu</t>
  </si>
  <si>
    <t xml:space="preserve">蚌埠南</t>
  </si>
  <si>
    <t xml:space="preserve">bengbunan</t>
  </si>
  <si>
    <t xml:space="preserve">长临河</t>
  </si>
  <si>
    <t xml:space="preserve">zhanglinhe</t>
  </si>
  <si>
    <t xml:space="preserve">巢湖</t>
  </si>
  <si>
    <t xml:space="preserve">chaohu</t>
  </si>
  <si>
    <t xml:space="preserve">巢湖东</t>
  </si>
  <si>
    <t xml:space="preserve">chaohudong</t>
  </si>
  <si>
    <t xml:space="preserve">池州</t>
  </si>
  <si>
    <t xml:space="preserve">chizhou</t>
  </si>
  <si>
    <t xml:space="preserve">滁州</t>
  </si>
  <si>
    <t xml:space="preserve">chuzhou</t>
  </si>
  <si>
    <t xml:space="preserve">滁州北</t>
  </si>
  <si>
    <t xml:space="preserve">chuzhoubei</t>
  </si>
  <si>
    <t xml:space="preserve">当涂东</t>
  </si>
  <si>
    <t xml:space="preserve">dangtudong</t>
  </si>
  <si>
    <t xml:space="preserve">定远</t>
  </si>
  <si>
    <t xml:space="preserve">dingyuan</t>
  </si>
  <si>
    <t xml:space="preserve">东至</t>
  </si>
  <si>
    <t xml:space="preserve">dongzhi</t>
  </si>
  <si>
    <t xml:space="preserve">繁昌西</t>
  </si>
  <si>
    <t xml:space="preserve">fanchangxi</t>
  </si>
  <si>
    <t xml:space="preserve">肥东</t>
  </si>
  <si>
    <t xml:space="preserve">feidong</t>
  </si>
  <si>
    <t xml:space="preserve">肥西</t>
  </si>
  <si>
    <t xml:space="preserve">feixi</t>
  </si>
  <si>
    <t xml:space="preserve">凤台南</t>
  </si>
  <si>
    <t xml:space="preserve">fengtainan</t>
  </si>
  <si>
    <t xml:space="preserve">凤阳</t>
  </si>
  <si>
    <t xml:space="preserve">fengyang</t>
  </si>
  <si>
    <t xml:space="preserve">阜南</t>
  </si>
  <si>
    <t xml:space="preserve">funan</t>
  </si>
  <si>
    <t xml:space="preserve">阜阳</t>
  </si>
  <si>
    <t xml:space="preserve">fuyang</t>
  </si>
  <si>
    <t xml:space="preserve">阜阳西</t>
  </si>
  <si>
    <t xml:space="preserve">fuyangxi</t>
  </si>
  <si>
    <t xml:space="preserve">古城东</t>
  </si>
  <si>
    <t xml:space="preserve">guchengdong</t>
  </si>
  <si>
    <t xml:space="preserve">固镇</t>
  </si>
  <si>
    <t xml:space="preserve">guzhen</t>
  </si>
  <si>
    <t xml:space="preserve">广德</t>
  </si>
  <si>
    <t xml:space="preserve">guangde</t>
  </si>
  <si>
    <t xml:space="preserve">广德南</t>
  </si>
  <si>
    <t xml:space="preserve">guangdenan</t>
  </si>
  <si>
    <t xml:space="preserve">含山南</t>
  </si>
  <si>
    <t xml:space="preserve">hanshannan</t>
  </si>
  <si>
    <t xml:space="preserve">合肥</t>
  </si>
  <si>
    <t xml:space="preserve">hefei</t>
  </si>
  <si>
    <t xml:space="preserve">合肥北城</t>
  </si>
  <si>
    <t xml:space="preserve">hefeibeicheng</t>
  </si>
  <si>
    <t xml:space="preserve">合肥南</t>
  </si>
  <si>
    <t xml:space="preserve">hefeinan</t>
  </si>
  <si>
    <t xml:space="preserve">怀宁</t>
  </si>
  <si>
    <t xml:space="preserve">huaining</t>
  </si>
  <si>
    <t xml:space="preserve">淮北</t>
  </si>
  <si>
    <t xml:space="preserve">huaibei</t>
  </si>
  <si>
    <t xml:space="preserve">淮北北</t>
  </si>
  <si>
    <t xml:space="preserve">huaibeibei</t>
  </si>
  <si>
    <t xml:space="preserve">淮南</t>
  </si>
  <si>
    <t xml:space="preserve">huainan</t>
  </si>
  <si>
    <t xml:space="preserve">淮南东</t>
  </si>
  <si>
    <t xml:space="preserve">huainandong</t>
  </si>
  <si>
    <t xml:space="preserve">淮南南</t>
  </si>
  <si>
    <t xml:space="preserve">huainannan</t>
  </si>
  <si>
    <t xml:space="preserve">黄山</t>
  </si>
  <si>
    <t xml:space="preserve">huangshan</t>
  </si>
  <si>
    <t xml:space="preserve">黄山北</t>
  </si>
  <si>
    <t xml:space="preserve">huangshanbei</t>
  </si>
  <si>
    <t xml:space="preserve">黄山西</t>
  </si>
  <si>
    <t xml:space="preserve">huangshanxi</t>
  </si>
  <si>
    <t xml:space="preserve">HSX</t>
  </si>
  <si>
    <t xml:space="preserve">霍邱</t>
  </si>
  <si>
    <t xml:space="preserve">huoqiu</t>
  </si>
  <si>
    <t xml:space="preserve">绩溪北</t>
  </si>
  <si>
    <t xml:space="preserve">jixibei</t>
  </si>
  <si>
    <t xml:space="preserve">绩溪县</t>
  </si>
  <si>
    <t xml:space="preserve">jixixian</t>
  </si>
  <si>
    <t xml:space="preserve">界首南</t>
  </si>
  <si>
    <t xml:space="preserve">jieshounan</t>
  </si>
  <si>
    <t xml:space="preserve">界首市</t>
  </si>
  <si>
    <t xml:space="preserve">jieshoushi</t>
  </si>
  <si>
    <t xml:space="preserve">金寨</t>
  </si>
  <si>
    <t xml:space="preserve">jinzhai</t>
  </si>
  <si>
    <t xml:space="preserve">九华山</t>
  </si>
  <si>
    <t xml:space="preserve">jiuhuashan</t>
  </si>
  <si>
    <t xml:space="preserve">JHS</t>
  </si>
  <si>
    <t xml:space="preserve">郎溪南</t>
  </si>
  <si>
    <t xml:space="preserve">langxinan</t>
  </si>
  <si>
    <t xml:space="preserve">利辛西</t>
  </si>
  <si>
    <t xml:space="preserve">lixinxi</t>
  </si>
  <si>
    <t xml:space="preserve">LXX</t>
  </si>
  <si>
    <t xml:space="preserve">临泉</t>
  </si>
  <si>
    <t xml:space="preserve">linquan</t>
  </si>
  <si>
    <t xml:space="preserve">灵璧</t>
  </si>
  <si>
    <t xml:space="preserve">lingbi</t>
  </si>
  <si>
    <t xml:space="preserve">六安</t>
  </si>
  <si>
    <t xml:space="preserve">liuan</t>
  </si>
  <si>
    <t xml:space="preserve">龙桥</t>
  </si>
  <si>
    <t xml:space="preserve">longqiao</t>
  </si>
  <si>
    <t xml:space="preserve">芦庙</t>
  </si>
  <si>
    <t xml:space="preserve">lumiao</t>
  </si>
  <si>
    <t xml:space="preserve">庐江</t>
  </si>
  <si>
    <t xml:space="preserve">lujiang</t>
  </si>
  <si>
    <t xml:space="preserve">庐江西</t>
  </si>
  <si>
    <t xml:space="preserve">lujiangxi</t>
  </si>
  <si>
    <t xml:space="preserve">马鞍山</t>
  </si>
  <si>
    <t xml:space="preserve">maanshan</t>
  </si>
  <si>
    <t xml:space="preserve">马鞍山东</t>
  </si>
  <si>
    <t xml:space="preserve">maanshandong</t>
  </si>
  <si>
    <t xml:space="preserve">明光</t>
  </si>
  <si>
    <t xml:space="preserve">mingguang</t>
  </si>
  <si>
    <t xml:space="preserve">南陵</t>
  </si>
  <si>
    <t xml:space="preserve">nanling</t>
  </si>
  <si>
    <t xml:space="preserve">宁国</t>
  </si>
  <si>
    <t xml:space="preserve">ningguo</t>
  </si>
  <si>
    <t xml:space="preserve">宁国南</t>
  </si>
  <si>
    <t xml:space="preserve">ningguonan</t>
  </si>
  <si>
    <t xml:space="preserve">NGN</t>
  </si>
  <si>
    <t xml:space="preserve">祁门</t>
  </si>
  <si>
    <t xml:space="preserve">qimen</t>
  </si>
  <si>
    <t xml:space="preserve">祁门南</t>
  </si>
  <si>
    <t xml:space="preserve">qimennan</t>
  </si>
  <si>
    <t xml:space="preserve">QMN</t>
  </si>
  <si>
    <t xml:space="preserve">潜山</t>
  </si>
  <si>
    <t xml:space="preserve">qianshan</t>
  </si>
  <si>
    <t xml:space="preserve">青龙山</t>
  </si>
  <si>
    <t xml:space="preserve">qinglongshan</t>
  </si>
  <si>
    <t xml:space="preserve">全椒</t>
  </si>
  <si>
    <t xml:space="preserve">quanjiao</t>
  </si>
  <si>
    <t xml:space="preserve">三堂集</t>
  </si>
  <si>
    <t xml:space="preserve">santangji</t>
  </si>
  <si>
    <t xml:space="preserve">三阳</t>
  </si>
  <si>
    <t xml:space="preserve">sanyang</t>
  </si>
  <si>
    <t xml:space="preserve">寿县</t>
  </si>
  <si>
    <t xml:space="preserve">shouxian</t>
  </si>
  <si>
    <t xml:space="preserve">舒城</t>
  </si>
  <si>
    <t xml:space="preserve">shucheng</t>
  </si>
  <si>
    <t xml:space="preserve">舒城东</t>
  </si>
  <si>
    <t xml:space="preserve">shuchengdong</t>
  </si>
  <si>
    <t xml:space="preserve">蜀山东</t>
  </si>
  <si>
    <t xml:space="preserve">shushandong</t>
  </si>
  <si>
    <t xml:space="preserve">水家湖</t>
  </si>
  <si>
    <t xml:space="preserve">shuijiahu</t>
  </si>
  <si>
    <t xml:space="preserve">宿松</t>
  </si>
  <si>
    <t xml:space="preserve">susong</t>
  </si>
  <si>
    <t xml:space="preserve">宿松东</t>
  </si>
  <si>
    <t xml:space="preserve">susongdong</t>
  </si>
  <si>
    <t xml:space="preserve">宿州</t>
  </si>
  <si>
    <t xml:space="preserve">suzhou</t>
  </si>
  <si>
    <t xml:space="preserve">宿州东</t>
  </si>
  <si>
    <t xml:space="preserve">suzhoudong</t>
  </si>
  <si>
    <t xml:space="preserve">太和北</t>
  </si>
  <si>
    <t xml:space="preserve">taihebei</t>
  </si>
  <si>
    <t xml:space="preserve">太和东</t>
  </si>
  <si>
    <t xml:space="preserve">taihedong</t>
  </si>
  <si>
    <t xml:space="preserve">太湖</t>
  </si>
  <si>
    <t xml:space="preserve">taihu</t>
  </si>
  <si>
    <t xml:space="preserve">太湖南</t>
  </si>
  <si>
    <t xml:space="preserve">taihunan</t>
  </si>
  <si>
    <t xml:space="preserve">天柱山</t>
  </si>
  <si>
    <t xml:space="preserve">tianzhushan</t>
  </si>
  <si>
    <t xml:space="preserve">桐城</t>
  </si>
  <si>
    <t xml:space="preserve">tongcheng</t>
  </si>
  <si>
    <t xml:space="preserve">桐城东</t>
  </si>
  <si>
    <t xml:space="preserve">tongchengdong</t>
  </si>
  <si>
    <t xml:space="preserve">桐城南</t>
  </si>
  <si>
    <t xml:space="preserve">tongchengnan</t>
  </si>
  <si>
    <t xml:space="preserve">铜陵</t>
  </si>
  <si>
    <t xml:space="preserve">tongling</t>
  </si>
  <si>
    <t xml:space="preserve">铜陵北</t>
  </si>
  <si>
    <t xml:space="preserve">tonglingbei</t>
  </si>
  <si>
    <t xml:space="preserve">湾沚南</t>
  </si>
  <si>
    <t xml:space="preserve">wanzhinan</t>
  </si>
  <si>
    <t xml:space="preserve">涡阳</t>
  </si>
  <si>
    <t xml:space="preserve">woyang</t>
  </si>
  <si>
    <t xml:space="preserve">无为</t>
  </si>
  <si>
    <t xml:space="preserve">wuwei</t>
  </si>
  <si>
    <t xml:space="preserve">无为南</t>
  </si>
  <si>
    <t xml:space="preserve">wuweinan</t>
  </si>
  <si>
    <t xml:space="preserve">芜湖</t>
  </si>
  <si>
    <t xml:space="preserve">wuhu</t>
  </si>
  <si>
    <t xml:space="preserve">芜湖北</t>
  </si>
  <si>
    <t xml:space="preserve">wuhubei</t>
  </si>
  <si>
    <t xml:space="preserve">芜湖南</t>
  </si>
  <si>
    <t xml:space="preserve">wuhunan</t>
  </si>
  <si>
    <t xml:space="preserve">萧县</t>
  </si>
  <si>
    <t xml:space="preserve">xiaoxian</t>
  </si>
  <si>
    <t xml:space="preserve">萧县北</t>
  </si>
  <si>
    <t xml:space="preserve">xiaoxianbei</t>
  </si>
  <si>
    <t xml:space="preserve">宣城</t>
  </si>
  <si>
    <t xml:space="preserve">xuancheng</t>
  </si>
  <si>
    <t xml:space="preserve">叶集</t>
  </si>
  <si>
    <t xml:space="preserve">yeji</t>
  </si>
  <si>
    <t xml:space="preserve">YJ</t>
  </si>
  <si>
    <t xml:space="preserve">亳州</t>
  </si>
  <si>
    <t xml:space="preserve">bozhou</t>
  </si>
  <si>
    <t xml:space="preserve">亳州南</t>
  </si>
  <si>
    <t xml:space="preserve">bozhounan</t>
  </si>
  <si>
    <t xml:space="preserve">泗县</t>
  </si>
  <si>
    <t xml:space="preserve">sixian</t>
  </si>
  <si>
    <t xml:space="preserve">泾县</t>
  </si>
  <si>
    <t xml:space="preserve">jingxian</t>
  </si>
  <si>
    <t xml:space="preserve">柘皋</t>
  </si>
  <si>
    <t xml:space="preserve">zhegao</t>
  </si>
  <si>
    <t xml:space="preserve">歙县</t>
  </si>
  <si>
    <t xml:space="preserve">xixian</t>
  </si>
  <si>
    <t xml:space="preserve">歙县北</t>
  </si>
  <si>
    <t xml:space="preserve">xixianbei</t>
  </si>
  <si>
    <t xml:space="preserve">旌德</t>
  </si>
  <si>
    <t xml:space="preserve">jingde</t>
  </si>
  <si>
    <t xml:space="preserve">砀山</t>
  </si>
  <si>
    <t xml:space="preserve">dangshan</t>
  </si>
  <si>
    <t xml:space="preserve">砀山南</t>
  </si>
  <si>
    <t xml:space="preserve">dangshannan</t>
  </si>
  <si>
    <t xml:space="preserve">颍上</t>
  </si>
  <si>
    <t xml:space="preserve">yingshang</t>
  </si>
  <si>
    <t xml:space="preserve">颍上北</t>
  </si>
  <si>
    <t xml:space="preserve">yingshangbei</t>
  </si>
  <si>
    <t xml:space="preserve">黟县东</t>
  </si>
  <si>
    <t xml:space="preserve">yixiandong</t>
  </si>
  <si>
    <t xml:space="preserve">YXD</t>
  </si>
  <si>
    <t xml:space="preserve">安定</t>
  </si>
  <si>
    <t xml:space="preserve">北京</t>
  </si>
  <si>
    <t xml:space="preserve">anding</t>
  </si>
  <si>
    <t xml:space="preserve">八达岭</t>
  </si>
  <si>
    <t xml:space="preserve">badaling</t>
  </si>
  <si>
    <t xml:space="preserve">八达岭长城</t>
  </si>
  <si>
    <t xml:space="preserve">badalingchangcheng</t>
  </si>
  <si>
    <t xml:space="preserve">beijing</t>
  </si>
  <si>
    <t xml:space="preserve">北京北</t>
  </si>
  <si>
    <t xml:space="preserve">beijingbei</t>
  </si>
  <si>
    <t xml:space="preserve">北京朝阳</t>
  </si>
  <si>
    <t xml:space="preserve">beijingchaoyang</t>
  </si>
  <si>
    <t xml:space="preserve">北京大兴</t>
  </si>
  <si>
    <t xml:space="preserve">beijingdaxing</t>
  </si>
  <si>
    <t xml:space="preserve">北京东</t>
  </si>
  <si>
    <t xml:space="preserve">beijingdong</t>
  </si>
  <si>
    <t xml:space="preserve">北京丰台</t>
  </si>
  <si>
    <t xml:space="preserve">beijingfengtai</t>
  </si>
  <si>
    <t xml:space="preserve">北京南</t>
  </si>
  <si>
    <t xml:space="preserve">beijingnan</t>
  </si>
  <si>
    <t xml:space="preserve">北京西</t>
  </si>
  <si>
    <t xml:space="preserve">beijingxi</t>
  </si>
  <si>
    <t xml:space="preserve">北宅</t>
  </si>
  <si>
    <t xml:space="preserve">beizhai</t>
  </si>
  <si>
    <t xml:space="preserve">昌平</t>
  </si>
  <si>
    <t xml:space="preserve">changping</t>
  </si>
  <si>
    <t xml:space="preserve">昌平北</t>
  </si>
  <si>
    <t xml:space="preserve">changpingbei</t>
  </si>
  <si>
    <t xml:space="preserve">大灰厂</t>
  </si>
  <si>
    <t xml:space="preserve">dahuichang</t>
  </si>
  <si>
    <t xml:space="preserve">大兴机场</t>
  </si>
  <si>
    <t xml:space="preserve">daxingjichang</t>
  </si>
  <si>
    <t xml:space="preserve">高各庄</t>
  </si>
  <si>
    <t xml:space="preserve">gaogezhuang</t>
  </si>
  <si>
    <t xml:space="preserve">孤山口</t>
  </si>
  <si>
    <t xml:space="preserve">gushankou</t>
  </si>
  <si>
    <t xml:space="preserve">古北口</t>
  </si>
  <si>
    <t xml:space="preserve">gubeikou</t>
  </si>
  <si>
    <t xml:space="preserve">官高</t>
  </si>
  <si>
    <t xml:space="preserve">guangao</t>
  </si>
  <si>
    <t xml:space="preserve">黑山寺</t>
  </si>
  <si>
    <t xml:space="preserve">heishansi</t>
  </si>
  <si>
    <t xml:space="preserve">怀柔</t>
  </si>
  <si>
    <t xml:space="preserve">huairou</t>
  </si>
  <si>
    <t xml:space="preserve">怀柔北</t>
  </si>
  <si>
    <t xml:space="preserve">huairoubei</t>
  </si>
  <si>
    <t xml:space="preserve">怀柔南</t>
  </si>
  <si>
    <t xml:space="preserve">huairounan</t>
  </si>
  <si>
    <t xml:space="preserve">黄村</t>
  </si>
  <si>
    <t xml:space="preserve">huangcun</t>
  </si>
  <si>
    <t xml:space="preserve">黄土店</t>
  </si>
  <si>
    <t xml:space="preserve">huangtudian</t>
  </si>
  <si>
    <t xml:space="preserve">康庄</t>
  </si>
  <si>
    <t xml:space="preserve">kangzhuang</t>
  </si>
  <si>
    <t xml:space="preserve">良各庄</t>
  </si>
  <si>
    <t xml:space="preserve">lianggezhuang</t>
  </si>
  <si>
    <t xml:space="preserve">良乡</t>
  </si>
  <si>
    <t xml:space="preserve">liangxiang</t>
  </si>
  <si>
    <t xml:space="preserve">落坡岭</t>
  </si>
  <si>
    <t xml:space="preserve">luopoling</t>
  </si>
  <si>
    <t xml:space="preserve">密云</t>
  </si>
  <si>
    <t xml:space="preserve">miyun</t>
  </si>
  <si>
    <t xml:space="preserve">密云北</t>
  </si>
  <si>
    <t xml:space="preserve">miyunbei</t>
  </si>
  <si>
    <t xml:space="preserve">庙城</t>
  </si>
  <si>
    <t xml:space="preserve">miaocheng</t>
  </si>
  <si>
    <t xml:space="preserve">南观村</t>
  </si>
  <si>
    <t xml:space="preserve">nanguancun</t>
  </si>
  <si>
    <t xml:space="preserve">南口</t>
  </si>
  <si>
    <t xml:space="preserve">nankou</t>
  </si>
  <si>
    <t xml:space="preserve">牛栏山</t>
  </si>
  <si>
    <t xml:space="preserve">niulanshan</t>
  </si>
  <si>
    <t xml:space="preserve">平峪</t>
  </si>
  <si>
    <t xml:space="preserve">pingyu</t>
  </si>
  <si>
    <t xml:space="preserve">乔庄东</t>
  </si>
  <si>
    <t xml:space="preserve">qiaozhuangdong</t>
  </si>
  <si>
    <t xml:space="preserve">清河</t>
  </si>
  <si>
    <t xml:space="preserve">qinghe</t>
  </si>
  <si>
    <t xml:space="preserve">清华园</t>
  </si>
  <si>
    <t xml:space="preserve">qinghuayuan</t>
  </si>
  <si>
    <t xml:space="preserve">三合庄</t>
  </si>
  <si>
    <t xml:space="preserve">sanhezhuang</t>
  </si>
  <si>
    <t xml:space="preserve">三家店</t>
  </si>
  <si>
    <t xml:space="preserve">sanjiadian</t>
  </si>
  <si>
    <t xml:space="preserve">沙河</t>
  </si>
  <si>
    <t xml:space="preserve">shahe</t>
  </si>
  <si>
    <t xml:space="preserve">上万</t>
  </si>
  <si>
    <t xml:space="preserve">shangwan</t>
  </si>
  <si>
    <t xml:space="preserve">十渡</t>
  </si>
  <si>
    <t xml:space="preserve">shidu</t>
  </si>
  <si>
    <t xml:space="preserve">石景山南</t>
  </si>
  <si>
    <t xml:space="preserve">shijingshannan</t>
  </si>
  <si>
    <t xml:space="preserve">顺义</t>
  </si>
  <si>
    <t xml:space="preserve">shunyi</t>
  </si>
  <si>
    <t xml:space="preserve">顺义西</t>
  </si>
  <si>
    <t xml:space="preserve">shunyixi</t>
  </si>
  <si>
    <t xml:space="preserve">通州</t>
  </si>
  <si>
    <t xml:space="preserve">tongzhou</t>
  </si>
  <si>
    <t xml:space="preserve">通州西</t>
  </si>
  <si>
    <t xml:space="preserve">tongzhouxi</t>
  </si>
  <si>
    <t xml:space="preserve">统军庄</t>
  </si>
  <si>
    <t xml:space="preserve">tongjunzhuang</t>
  </si>
  <si>
    <t xml:space="preserve">魏善庄</t>
  </si>
  <si>
    <t xml:space="preserve">weishanzhuang</t>
  </si>
  <si>
    <t xml:space="preserve">斜河涧</t>
  </si>
  <si>
    <t xml:space="preserve">xiehejian</t>
  </si>
  <si>
    <t xml:space="preserve">延庆</t>
  </si>
  <si>
    <t xml:space="preserve">yanqing</t>
  </si>
  <si>
    <t xml:space="preserve">沿河城</t>
  </si>
  <si>
    <t xml:space="preserve">yanhecheng</t>
  </si>
  <si>
    <t xml:space="preserve">燕山</t>
  </si>
  <si>
    <t xml:space="preserve">yanshan</t>
  </si>
  <si>
    <t xml:space="preserve">雁翅</t>
  </si>
  <si>
    <t xml:space="preserve">yanchi</t>
  </si>
  <si>
    <t xml:space="preserve">雁栖湖</t>
  </si>
  <si>
    <t xml:space="preserve">yanqihu</t>
  </si>
  <si>
    <t xml:space="preserve">亦庄</t>
  </si>
  <si>
    <t xml:space="preserve">yizhuang</t>
  </si>
  <si>
    <t xml:space="preserve">YZ</t>
  </si>
  <si>
    <t xml:space="preserve">云居寺</t>
  </si>
  <si>
    <t xml:space="preserve">yunjusi</t>
  </si>
  <si>
    <t xml:space="preserve">张辛</t>
  </si>
  <si>
    <t xml:space="preserve">zhangxin</t>
  </si>
  <si>
    <t xml:space="preserve">珠窝</t>
  </si>
  <si>
    <t xml:space="preserve">zhuwo</t>
  </si>
  <si>
    <t xml:space="preserve">安溪</t>
  </si>
  <si>
    <t xml:space="preserve">福建</t>
  </si>
  <si>
    <t xml:space="preserve">anxi</t>
  </si>
  <si>
    <t xml:space="preserve">安溪东</t>
  </si>
  <si>
    <t xml:space="preserve">anxidong</t>
  </si>
  <si>
    <t xml:space="preserve">长乐</t>
  </si>
  <si>
    <t xml:space="preserve">changle</t>
  </si>
  <si>
    <t xml:space="preserve">长乐东</t>
  </si>
  <si>
    <t xml:space="preserve">changledong</t>
  </si>
  <si>
    <t xml:space="preserve">长乐南</t>
  </si>
  <si>
    <t xml:space="preserve">changlenan</t>
  </si>
  <si>
    <t xml:space="preserve">长汀</t>
  </si>
  <si>
    <t xml:space="preserve">zhangting</t>
  </si>
  <si>
    <t xml:space="preserve">长汀南</t>
  </si>
  <si>
    <t xml:space="preserve">zhangtingnan</t>
  </si>
  <si>
    <t xml:space="preserve">大田北</t>
  </si>
  <si>
    <t xml:space="preserve">datianbei</t>
  </si>
  <si>
    <t xml:space="preserve">德化</t>
  </si>
  <si>
    <t xml:space="preserve">dehua</t>
  </si>
  <si>
    <t xml:space="preserve">福安</t>
  </si>
  <si>
    <t xml:space="preserve">fuan</t>
  </si>
  <si>
    <t xml:space="preserve">福鼎</t>
  </si>
  <si>
    <t xml:space="preserve">fuding</t>
  </si>
  <si>
    <t xml:space="preserve">福清</t>
  </si>
  <si>
    <t xml:space="preserve">fuqing</t>
  </si>
  <si>
    <t xml:space="preserve">福清西</t>
  </si>
  <si>
    <t xml:space="preserve">fuqingxi</t>
  </si>
  <si>
    <t xml:space="preserve">福州</t>
  </si>
  <si>
    <t xml:space="preserve">fuzhou</t>
  </si>
  <si>
    <t xml:space="preserve">福州南</t>
  </si>
  <si>
    <t xml:space="preserve">fuzhounan</t>
  </si>
  <si>
    <t xml:space="preserve">古田</t>
  </si>
  <si>
    <t xml:space="preserve">gutian</t>
  </si>
  <si>
    <t xml:space="preserve">古田北</t>
  </si>
  <si>
    <t xml:space="preserve">gutianbei</t>
  </si>
  <si>
    <t xml:space="preserve">古田会址</t>
  </si>
  <si>
    <t xml:space="preserve">gutianhuizhi</t>
  </si>
  <si>
    <t xml:space="preserve">冠豸山</t>
  </si>
  <si>
    <t xml:space="preserve">guanzhaishan</t>
  </si>
  <si>
    <t xml:space="preserve">冠豸山南</t>
  </si>
  <si>
    <t xml:space="preserve">guanzhaishannan</t>
  </si>
  <si>
    <t xml:space="preserve">光泽</t>
  </si>
  <si>
    <t xml:space="preserve">guangze</t>
  </si>
  <si>
    <t xml:space="preserve">涵江</t>
  </si>
  <si>
    <t xml:space="preserve">hanjiang</t>
  </si>
  <si>
    <t xml:space="preserve">惠安</t>
  </si>
  <si>
    <t xml:space="preserve">huian</t>
  </si>
  <si>
    <t xml:space="preserve">建宁南</t>
  </si>
  <si>
    <t xml:space="preserve">jianningnan</t>
  </si>
  <si>
    <t xml:space="preserve">建宁县北</t>
  </si>
  <si>
    <t xml:space="preserve">jianningxianbei</t>
  </si>
  <si>
    <t xml:space="preserve">建阳</t>
  </si>
  <si>
    <t xml:space="preserve">jianyang</t>
  </si>
  <si>
    <t xml:space="preserve">建瓯</t>
  </si>
  <si>
    <t xml:space="preserve">jianou</t>
  </si>
  <si>
    <t xml:space="preserve">建瓯东</t>
  </si>
  <si>
    <t xml:space="preserve">jianoudong</t>
  </si>
  <si>
    <t xml:space="preserve">建瓯西</t>
  </si>
  <si>
    <t xml:space="preserve">jianouxi</t>
  </si>
  <si>
    <t xml:space="preserve">将乐</t>
  </si>
  <si>
    <t xml:space="preserve">jiangle</t>
  </si>
  <si>
    <t xml:space="preserve">角美</t>
  </si>
  <si>
    <t xml:space="preserve">jiaomei</t>
  </si>
  <si>
    <t xml:space="preserve">晋江</t>
  </si>
  <si>
    <t xml:space="preserve">jinjiang</t>
  </si>
  <si>
    <t xml:space="preserve">来舟</t>
  </si>
  <si>
    <t xml:space="preserve">laizhou</t>
  </si>
  <si>
    <t xml:space="preserve">连江</t>
  </si>
  <si>
    <t xml:space="preserve">lianjiang</t>
  </si>
  <si>
    <t xml:space="preserve">龙山镇</t>
  </si>
  <si>
    <t xml:space="preserve">longshanzhen</t>
  </si>
  <si>
    <t xml:space="preserve">龙岩</t>
  </si>
  <si>
    <t xml:space="preserve">longyan</t>
  </si>
  <si>
    <t xml:space="preserve">罗源</t>
  </si>
  <si>
    <t xml:space="preserve">luoyuan</t>
  </si>
  <si>
    <t xml:space="preserve">麦园</t>
  </si>
  <si>
    <t xml:space="preserve">maiyuan</t>
  </si>
  <si>
    <t xml:space="preserve">闽清</t>
  </si>
  <si>
    <t xml:space="preserve">minqing</t>
  </si>
  <si>
    <t xml:space="preserve">闽清北</t>
  </si>
  <si>
    <t xml:space="preserve">minqingbei</t>
  </si>
  <si>
    <t xml:space="preserve">明溪</t>
  </si>
  <si>
    <t xml:space="preserve">mingxi</t>
  </si>
  <si>
    <t xml:space="preserve">南安北</t>
  </si>
  <si>
    <t xml:space="preserve">nananbei</t>
  </si>
  <si>
    <t xml:space="preserve">南靖</t>
  </si>
  <si>
    <t xml:space="preserve">nanjing</t>
  </si>
  <si>
    <t xml:space="preserve">南平市</t>
  </si>
  <si>
    <t xml:space="preserve">nanpingshi</t>
  </si>
  <si>
    <t xml:space="preserve">宁德</t>
  </si>
  <si>
    <t xml:space="preserve">ningde</t>
  </si>
  <si>
    <t xml:space="preserve">宁化</t>
  </si>
  <si>
    <t xml:space="preserve">ninghua</t>
  </si>
  <si>
    <t xml:space="preserve">平潭</t>
  </si>
  <si>
    <t xml:space="preserve">pingtan</t>
  </si>
  <si>
    <t xml:space="preserve">屏南</t>
  </si>
  <si>
    <t xml:space="preserve">pingnan</t>
  </si>
  <si>
    <t xml:space="preserve">莆田</t>
  </si>
  <si>
    <t xml:space="preserve">putian</t>
  </si>
  <si>
    <t xml:space="preserve">清流</t>
  </si>
  <si>
    <t xml:space="preserve">qingliu</t>
  </si>
  <si>
    <t xml:space="preserve">泉港</t>
  </si>
  <si>
    <t xml:space="preserve">quangang</t>
  </si>
  <si>
    <t xml:space="preserve">泉州</t>
  </si>
  <si>
    <t xml:space="preserve">quanzhou</t>
  </si>
  <si>
    <t xml:space="preserve">泉州东</t>
  </si>
  <si>
    <t xml:space="preserve">quanzhoudong</t>
  </si>
  <si>
    <t xml:space="preserve">泉州南</t>
  </si>
  <si>
    <t xml:space="preserve">quanzhounan</t>
  </si>
  <si>
    <t xml:space="preserve">三明</t>
  </si>
  <si>
    <t xml:space="preserve">sanming</t>
  </si>
  <si>
    <t xml:space="preserve">三明北</t>
  </si>
  <si>
    <t xml:space="preserve">sanmingbei</t>
  </si>
  <si>
    <t xml:space="preserve">三元区</t>
  </si>
  <si>
    <t xml:space="preserve">sanyuanqu</t>
  </si>
  <si>
    <t xml:space="preserve">三元西</t>
  </si>
  <si>
    <t xml:space="preserve">sanyuanxi</t>
  </si>
  <si>
    <t xml:space="preserve">沙县</t>
  </si>
  <si>
    <t xml:space="preserve">shaxian</t>
  </si>
  <si>
    <t xml:space="preserve">上杭</t>
  </si>
  <si>
    <t xml:space="preserve">shanghang</t>
  </si>
  <si>
    <t xml:space="preserve">SH</t>
  </si>
  <si>
    <t xml:space="preserve">邵武</t>
  </si>
  <si>
    <t xml:space="preserve">shaowu</t>
  </si>
  <si>
    <t xml:space="preserve">双洋</t>
  </si>
  <si>
    <t xml:space="preserve">shuangyang</t>
  </si>
  <si>
    <t xml:space="preserve">水茜</t>
  </si>
  <si>
    <t xml:space="preserve">shuixi</t>
  </si>
  <si>
    <t xml:space="preserve">顺昌</t>
  </si>
  <si>
    <t xml:space="preserve">shunchang</t>
  </si>
  <si>
    <t xml:space="preserve">松溪</t>
  </si>
  <si>
    <t xml:space="preserve">songxi</t>
  </si>
  <si>
    <t xml:space="preserve">泰宁</t>
  </si>
  <si>
    <t xml:space="preserve">taining</t>
  </si>
  <si>
    <t xml:space="preserve">太姥山</t>
  </si>
  <si>
    <t xml:space="preserve">tailaoshan</t>
  </si>
  <si>
    <t xml:space="preserve">武平</t>
  </si>
  <si>
    <t xml:space="preserve">wuping</t>
  </si>
  <si>
    <t xml:space="preserve">WP</t>
  </si>
  <si>
    <t xml:space="preserve">武夷山</t>
  </si>
  <si>
    <t xml:space="preserve">wuyishan</t>
  </si>
  <si>
    <t xml:space="preserve">武夷山北</t>
  </si>
  <si>
    <t xml:space="preserve">wuyishanbei</t>
  </si>
  <si>
    <t xml:space="preserve">霞浦</t>
  </si>
  <si>
    <t xml:space="preserve">xiapu</t>
  </si>
  <si>
    <t xml:space="preserve">厦门</t>
  </si>
  <si>
    <t xml:space="preserve">xiamen</t>
  </si>
  <si>
    <t xml:space="preserve">厦门北</t>
  </si>
  <si>
    <t xml:space="preserve">xiamenbei</t>
  </si>
  <si>
    <t xml:space="preserve">厦门高崎</t>
  </si>
  <si>
    <t xml:space="preserve">xiamengaoqi</t>
  </si>
  <si>
    <t xml:space="preserve">仙游</t>
  </si>
  <si>
    <t xml:space="preserve">xianyou</t>
  </si>
  <si>
    <t xml:space="preserve">延平</t>
  </si>
  <si>
    <t xml:space="preserve">yanping</t>
  </si>
  <si>
    <t xml:space="preserve">延平东</t>
  </si>
  <si>
    <t xml:space="preserve">yanpingdong</t>
  </si>
  <si>
    <t xml:space="preserve">延平西</t>
  </si>
  <si>
    <t xml:space="preserve">yanpingxi</t>
  </si>
  <si>
    <t xml:space="preserve">雁石南</t>
  </si>
  <si>
    <t xml:space="preserve">yanshinan</t>
  </si>
  <si>
    <t xml:space="preserve">杨源</t>
  </si>
  <si>
    <t xml:space="preserve">yangyuan</t>
  </si>
  <si>
    <t xml:space="preserve">永安</t>
  </si>
  <si>
    <t xml:space="preserve">yongan</t>
  </si>
  <si>
    <t xml:space="preserve">永安南</t>
  </si>
  <si>
    <t xml:space="preserve">yongannan</t>
  </si>
  <si>
    <t xml:space="preserve">永春</t>
  </si>
  <si>
    <t xml:space="preserve">yongchun</t>
  </si>
  <si>
    <t xml:space="preserve">永定</t>
  </si>
  <si>
    <t xml:space="preserve">yongding</t>
  </si>
  <si>
    <t xml:space="preserve">永泰</t>
  </si>
  <si>
    <t xml:space="preserve">yongtai</t>
  </si>
  <si>
    <t xml:space="preserve">尤溪</t>
  </si>
  <si>
    <t xml:space="preserve">youxi</t>
  </si>
  <si>
    <t xml:space="preserve">云霄</t>
  </si>
  <si>
    <t xml:space="preserve">yunxiao</t>
  </si>
  <si>
    <t xml:space="preserve">漳平</t>
  </si>
  <si>
    <t xml:space="preserve">zhangping</t>
  </si>
  <si>
    <t xml:space="preserve">漳平西</t>
  </si>
  <si>
    <t xml:space="preserve">zhangpingxi</t>
  </si>
  <si>
    <t xml:space="preserve">漳浦</t>
  </si>
  <si>
    <t xml:space="preserve">zhangpu</t>
  </si>
  <si>
    <t xml:space="preserve">漳州</t>
  </si>
  <si>
    <t xml:space="preserve">zhangzhou</t>
  </si>
  <si>
    <t xml:space="preserve">漳州东</t>
  </si>
  <si>
    <t xml:space="preserve">zhangzhoudong</t>
  </si>
  <si>
    <t xml:space="preserve">政和</t>
  </si>
  <si>
    <t xml:space="preserve">zhenghe</t>
  </si>
  <si>
    <t xml:space="preserve">支提山</t>
  </si>
  <si>
    <t xml:space="preserve">zhitishan</t>
  </si>
  <si>
    <t xml:space="preserve">周宁</t>
  </si>
  <si>
    <t xml:space="preserve">zhouning</t>
  </si>
  <si>
    <t xml:space="preserve">诏安</t>
  </si>
  <si>
    <t xml:space="preserve">zhaoan</t>
  </si>
  <si>
    <t xml:space="preserve">蛟洋</t>
  </si>
  <si>
    <t xml:space="preserve">jiaoyang</t>
  </si>
  <si>
    <t xml:space="preserve">阿克塞</t>
  </si>
  <si>
    <t xml:space="preserve">甘肃</t>
  </si>
  <si>
    <t xml:space="preserve">akesai</t>
  </si>
  <si>
    <t xml:space="preserve">安口窑</t>
  </si>
  <si>
    <t xml:space="preserve">ankouyao</t>
  </si>
  <si>
    <t xml:space="preserve">白银南</t>
  </si>
  <si>
    <t xml:space="preserve">baiyinnan</t>
  </si>
  <si>
    <t xml:space="preserve">白银市</t>
  </si>
  <si>
    <t xml:space="preserve">baiyinshi</t>
  </si>
  <si>
    <t xml:space="preserve">白银西</t>
  </si>
  <si>
    <t xml:space="preserve">baiyinxi</t>
  </si>
  <si>
    <t xml:space="preserve">北滩</t>
  </si>
  <si>
    <t xml:space="preserve">beitan</t>
  </si>
  <si>
    <t xml:space="preserve">长城</t>
  </si>
  <si>
    <t xml:space="preserve">zhangcheng</t>
  </si>
  <si>
    <t xml:space="preserve">长庆桥</t>
  </si>
  <si>
    <t xml:space="preserve">zhangqingqiao</t>
  </si>
  <si>
    <t xml:space="preserve">长征</t>
  </si>
  <si>
    <t xml:space="preserve">zhangzheng</t>
  </si>
  <si>
    <t xml:space="preserve">陈官营</t>
  </si>
  <si>
    <t xml:space="preserve">chenguanying</t>
  </si>
  <si>
    <t xml:space="preserve">陈庄</t>
  </si>
  <si>
    <t xml:space="preserve">chenzhuang</t>
  </si>
  <si>
    <t xml:space="preserve">打柴沟</t>
  </si>
  <si>
    <t xml:space="preserve">dachaigou</t>
  </si>
  <si>
    <t xml:space="preserve">大武口</t>
  </si>
  <si>
    <t xml:space="preserve">dawukou</t>
  </si>
  <si>
    <t xml:space="preserve">低窝铺</t>
  </si>
  <si>
    <t xml:space="preserve">diwopu</t>
  </si>
  <si>
    <t xml:space="preserve">定西</t>
  </si>
  <si>
    <t xml:space="preserve">dingxi</t>
  </si>
  <si>
    <t xml:space="preserve">定西北</t>
  </si>
  <si>
    <t xml:space="preserve">dingxibei</t>
  </si>
  <si>
    <t xml:space="preserve">东岔</t>
  </si>
  <si>
    <t xml:space="preserve">dongcha</t>
  </si>
  <si>
    <t xml:space="preserve">东风南</t>
  </si>
  <si>
    <t xml:space="preserve">dongfengnan</t>
  </si>
  <si>
    <t xml:space="preserve">东湾</t>
  </si>
  <si>
    <t xml:space="preserve">dongwan</t>
  </si>
  <si>
    <t xml:space="preserve">敦煌</t>
  </si>
  <si>
    <t xml:space="preserve">dunhuang</t>
  </si>
  <si>
    <t xml:space="preserve">丰水村</t>
  </si>
  <si>
    <t xml:space="preserve">fengshuicun</t>
  </si>
  <si>
    <t xml:space="preserve">福利区</t>
  </si>
  <si>
    <t xml:space="preserve">fuliqu</t>
  </si>
  <si>
    <t xml:space="preserve">甘草店</t>
  </si>
  <si>
    <t xml:space="preserve">gancaodian</t>
  </si>
  <si>
    <t xml:space="preserve">甘谷</t>
  </si>
  <si>
    <t xml:space="preserve">gangu</t>
  </si>
  <si>
    <t xml:space="preserve">皋兰</t>
  </si>
  <si>
    <t xml:space="preserve">gaolan</t>
  </si>
  <si>
    <t xml:space="preserve">高台</t>
  </si>
  <si>
    <t xml:space="preserve">gaotai</t>
  </si>
  <si>
    <t xml:space="preserve">高台南</t>
  </si>
  <si>
    <t xml:space="preserve">gaotainan</t>
  </si>
  <si>
    <t xml:space="preserve">古浪</t>
  </si>
  <si>
    <t xml:space="preserve">gulang</t>
  </si>
  <si>
    <t xml:space="preserve">古浪北</t>
  </si>
  <si>
    <t xml:space="preserve">gulangbei</t>
  </si>
  <si>
    <t xml:space="preserve">GLB</t>
  </si>
  <si>
    <t xml:space="preserve">瓜州</t>
  </si>
  <si>
    <t xml:space="preserve">guazhou</t>
  </si>
  <si>
    <t xml:space="preserve">哈达铺</t>
  </si>
  <si>
    <t xml:space="preserve">hadapu</t>
  </si>
  <si>
    <t xml:space="preserve">海石湾</t>
  </si>
  <si>
    <t xml:space="preserve">haishiwan</t>
  </si>
  <si>
    <t xml:space="preserve">河东里</t>
  </si>
  <si>
    <t xml:space="preserve">hedongli</t>
  </si>
  <si>
    <t xml:space="preserve">河口南</t>
  </si>
  <si>
    <t xml:space="preserve">hekounan</t>
  </si>
  <si>
    <t xml:space="preserve">贺家店</t>
  </si>
  <si>
    <t xml:space="preserve">hejiadian</t>
  </si>
  <si>
    <t xml:space="preserve">黑冲滩</t>
  </si>
  <si>
    <t xml:space="preserve">heichongtan</t>
  </si>
  <si>
    <t xml:space="preserve">宏庆</t>
  </si>
  <si>
    <t xml:space="preserve">hongqing</t>
  </si>
  <si>
    <t xml:space="preserve">红砂岘</t>
  </si>
  <si>
    <t xml:space="preserve">hongshaxian</t>
  </si>
  <si>
    <t xml:space="preserve">红岘台</t>
  </si>
  <si>
    <t xml:space="preserve">hongxiantai</t>
  </si>
  <si>
    <t xml:space="preserve">环县</t>
  </si>
  <si>
    <t xml:space="preserve">huanxian</t>
  </si>
  <si>
    <t xml:space="preserve">黄羊镇</t>
  </si>
  <si>
    <t xml:space="preserve">huangyangzhen</t>
  </si>
  <si>
    <t xml:space="preserve">徽县</t>
  </si>
  <si>
    <t xml:space="preserve">huixian</t>
  </si>
  <si>
    <t xml:space="preserve">嘉峪关</t>
  </si>
  <si>
    <t xml:space="preserve">jiayuguan</t>
  </si>
  <si>
    <t xml:space="preserve">嘉峪关南</t>
  </si>
  <si>
    <t xml:space="preserve">jiayuguannan</t>
  </si>
  <si>
    <t xml:space="preserve">金昌</t>
  </si>
  <si>
    <t xml:space="preserve">jinchang</t>
  </si>
  <si>
    <t xml:space="preserve">金塔</t>
  </si>
  <si>
    <t xml:space="preserve">jinta</t>
  </si>
  <si>
    <t xml:space="preserve">景泰</t>
  </si>
  <si>
    <t xml:space="preserve">jingtai</t>
  </si>
  <si>
    <t xml:space="preserve">镜铁山</t>
  </si>
  <si>
    <t xml:space="preserve">jingtieshan</t>
  </si>
  <si>
    <t xml:space="preserve">靖远</t>
  </si>
  <si>
    <t xml:space="preserve">jingyuan</t>
  </si>
  <si>
    <t xml:space="preserve">靖远北</t>
  </si>
  <si>
    <t xml:space="preserve">jingyuanbei</t>
  </si>
  <si>
    <t xml:space="preserve">靖远西</t>
  </si>
  <si>
    <t xml:space="preserve">jingyuanxi</t>
  </si>
  <si>
    <t xml:space="preserve">酒泉</t>
  </si>
  <si>
    <t xml:space="preserve">jiuquan</t>
  </si>
  <si>
    <t xml:space="preserve">酒泉南</t>
  </si>
  <si>
    <t xml:space="preserve">jiuquannan</t>
  </si>
  <si>
    <t xml:space="preserve">兰州</t>
  </si>
  <si>
    <t xml:space="preserve">lanzhou</t>
  </si>
  <si>
    <t xml:space="preserve">兰州东</t>
  </si>
  <si>
    <t xml:space="preserve">lanzhoudong</t>
  </si>
  <si>
    <t xml:space="preserve">兰州西</t>
  </si>
  <si>
    <t xml:space="preserve">lanzhouxi</t>
  </si>
  <si>
    <t xml:space="preserve">兰州新区</t>
  </si>
  <si>
    <t xml:space="preserve">lanzhouxinqu</t>
  </si>
  <si>
    <t xml:space="preserve">狼尾山</t>
  </si>
  <si>
    <t xml:space="preserve">langweishan</t>
  </si>
  <si>
    <t xml:space="preserve">李家坪</t>
  </si>
  <si>
    <t xml:space="preserve">lijiaping</t>
  </si>
  <si>
    <t xml:space="preserve">两当</t>
  </si>
  <si>
    <t xml:space="preserve">liangdang</t>
  </si>
  <si>
    <t xml:space="preserve">临泽</t>
  </si>
  <si>
    <t xml:space="preserve">linze</t>
  </si>
  <si>
    <t xml:space="preserve">临泽南</t>
  </si>
  <si>
    <t xml:space="preserve">linzenan</t>
  </si>
  <si>
    <t xml:space="preserve">柳园</t>
  </si>
  <si>
    <t xml:space="preserve">liuyuan</t>
  </si>
  <si>
    <t xml:space="preserve">柳园南</t>
  </si>
  <si>
    <t xml:space="preserve">liuyuannan</t>
  </si>
  <si>
    <t xml:space="preserve">龙沟</t>
  </si>
  <si>
    <t xml:space="preserve">longgou</t>
  </si>
  <si>
    <t xml:space="preserve">龙泉寺</t>
  </si>
  <si>
    <t xml:space="preserve">longquansi</t>
  </si>
  <si>
    <t xml:space="preserve">陇南</t>
  </si>
  <si>
    <t xml:space="preserve">longnan</t>
  </si>
  <si>
    <t xml:space="preserve">陇西</t>
  </si>
  <si>
    <t xml:space="preserve">longxi</t>
  </si>
  <si>
    <t xml:space="preserve">绿化</t>
  </si>
  <si>
    <t xml:space="preserve">luhua</t>
  </si>
  <si>
    <t xml:space="preserve">洛门</t>
  </si>
  <si>
    <t xml:space="preserve">luomen</t>
  </si>
  <si>
    <t xml:space="preserve">骆驼巷</t>
  </si>
  <si>
    <t xml:space="preserve">luotuoxiang</t>
  </si>
  <si>
    <t xml:space="preserve">庙庄</t>
  </si>
  <si>
    <t xml:space="preserve">miaozhuang</t>
  </si>
  <si>
    <t xml:space="preserve">民乐</t>
  </si>
  <si>
    <t xml:space="preserve">minle</t>
  </si>
  <si>
    <t xml:space="preserve">南河川</t>
  </si>
  <si>
    <t xml:space="preserve">nanhechuan</t>
  </si>
  <si>
    <t xml:space="preserve">宁县</t>
  </si>
  <si>
    <t xml:space="preserve">ningxian</t>
  </si>
  <si>
    <t xml:space="preserve">磐安镇</t>
  </si>
  <si>
    <t xml:space="preserve">pananzhen</t>
  </si>
  <si>
    <t xml:space="preserve">平川西</t>
  </si>
  <si>
    <t xml:space="preserve">pingchuanxi</t>
  </si>
  <si>
    <t xml:space="preserve">平凉</t>
  </si>
  <si>
    <t xml:space="preserve">pingliang</t>
  </si>
  <si>
    <t xml:space="preserve">平凉南</t>
  </si>
  <si>
    <t xml:space="preserve">pingliangnan</t>
  </si>
  <si>
    <t xml:space="preserve">平原堡</t>
  </si>
  <si>
    <t xml:space="preserve">pingyuanbao</t>
  </si>
  <si>
    <t xml:space="preserve">坡底下</t>
  </si>
  <si>
    <t xml:space="preserve">podixia</t>
  </si>
  <si>
    <t xml:space="preserve">桥西</t>
  </si>
  <si>
    <t xml:space="preserve">qiaoxi</t>
  </si>
  <si>
    <t xml:space="preserve">秦安</t>
  </si>
  <si>
    <t xml:space="preserve">qinan</t>
  </si>
  <si>
    <t xml:space="preserve">秦王川</t>
  </si>
  <si>
    <t xml:space="preserve">qinwangchuan</t>
  </si>
  <si>
    <t xml:space="preserve">清水</t>
  </si>
  <si>
    <t xml:space="preserve">qingshui</t>
  </si>
  <si>
    <t xml:space="preserve">清水北</t>
  </si>
  <si>
    <t xml:space="preserve">qingshuibei</t>
  </si>
  <si>
    <t xml:space="preserve">清水县</t>
  </si>
  <si>
    <t xml:space="preserve">qingshuixian</t>
  </si>
  <si>
    <t xml:space="preserve">庆城</t>
  </si>
  <si>
    <t xml:space="preserve">qingcheng</t>
  </si>
  <si>
    <t xml:space="preserve">庆阳</t>
  </si>
  <si>
    <t xml:space="preserve">qingyang</t>
  </si>
  <si>
    <t xml:space="preserve">庆阳山</t>
  </si>
  <si>
    <t xml:space="preserve">qingyangshan</t>
  </si>
  <si>
    <t xml:space="preserve">曲子</t>
  </si>
  <si>
    <t xml:space="preserve">quzi</t>
  </si>
  <si>
    <t xml:space="preserve">三阳川</t>
  </si>
  <si>
    <t xml:space="preserve">sanyangchuan</t>
  </si>
  <si>
    <t xml:space="preserve">桑园子</t>
  </si>
  <si>
    <t xml:space="preserve">sangyuanzi</t>
  </si>
  <si>
    <t xml:space="preserve">山丹</t>
  </si>
  <si>
    <t xml:space="preserve">shandan</t>
  </si>
  <si>
    <t xml:space="preserve">山丹马场</t>
  </si>
  <si>
    <t xml:space="preserve">shandanmachang</t>
  </si>
  <si>
    <t xml:space="preserve">上腰墩</t>
  </si>
  <si>
    <t xml:space="preserve">shangyaodun</t>
  </si>
  <si>
    <t xml:space="preserve">邵家堂</t>
  </si>
  <si>
    <t xml:space="preserve">shaojiatang</t>
  </si>
  <si>
    <t xml:space="preserve">石峡子</t>
  </si>
  <si>
    <t xml:space="preserve">shixiazi</t>
  </si>
  <si>
    <t xml:space="preserve">疏勒河</t>
  </si>
  <si>
    <t xml:space="preserve">shulehe</t>
  </si>
  <si>
    <t xml:space="preserve">水源</t>
  </si>
  <si>
    <t xml:space="preserve">shuiyuan</t>
  </si>
  <si>
    <t xml:space="preserve">肃北</t>
  </si>
  <si>
    <t xml:space="preserve">subei</t>
  </si>
  <si>
    <t xml:space="preserve">肃州</t>
  </si>
  <si>
    <t xml:space="preserve">谭家井</t>
  </si>
  <si>
    <t xml:space="preserve">tanjiajing</t>
  </si>
  <si>
    <t xml:space="preserve">天水</t>
  </si>
  <si>
    <t xml:space="preserve">tianshui</t>
  </si>
  <si>
    <t xml:space="preserve">天水南</t>
  </si>
  <si>
    <t xml:space="preserve">TSN</t>
  </si>
  <si>
    <t xml:space="preserve">天祝</t>
  </si>
  <si>
    <t xml:space="preserve">tianzhu</t>
  </si>
  <si>
    <t xml:space="preserve">天祝西</t>
  </si>
  <si>
    <t xml:space="preserve">tianzhuxi</t>
  </si>
  <si>
    <t xml:space="preserve">TZX</t>
  </si>
  <si>
    <t xml:space="preserve">甜水堡</t>
  </si>
  <si>
    <t xml:space="preserve">tianshuibu</t>
  </si>
  <si>
    <t xml:space="preserve">通安驿</t>
  </si>
  <si>
    <t xml:space="preserve">tonganyi</t>
  </si>
  <si>
    <t xml:space="preserve">通渭</t>
  </si>
  <si>
    <t xml:space="preserve">tongwei</t>
  </si>
  <si>
    <t xml:space="preserve">土门子</t>
  </si>
  <si>
    <t xml:space="preserve">tumenzi</t>
  </si>
  <si>
    <t xml:space="preserve">王家湾</t>
  </si>
  <si>
    <t xml:space="preserve">wangjiawan</t>
  </si>
  <si>
    <t xml:space="preserve">渭南镇</t>
  </si>
  <si>
    <t xml:space="preserve">weinanzhen</t>
  </si>
  <si>
    <t xml:space="preserve">渭源</t>
  </si>
  <si>
    <t xml:space="preserve">weiyuan</t>
  </si>
  <si>
    <t xml:space="preserve">吴家川</t>
  </si>
  <si>
    <t xml:space="preserve">wujiachuan</t>
  </si>
  <si>
    <t xml:space="preserve">武山</t>
  </si>
  <si>
    <t xml:space="preserve">wushan</t>
  </si>
  <si>
    <t xml:space="preserve">武威</t>
  </si>
  <si>
    <t xml:space="preserve">武威东</t>
  </si>
  <si>
    <t xml:space="preserve">wuweidong</t>
  </si>
  <si>
    <t xml:space="preserve">WWD</t>
  </si>
  <si>
    <t xml:space="preserve">武威南</t>
  </si>
  <si>
    <t xml:space="preserve">西固</t>
  </si>
  <si>
    <t xml:space="preserve">xigu</t>
  </si>
  <si>
    <t xml:space="preserve">西固城</t>
  </si>
  <si>
    <t xml:space="preserve">xigucheng</t>
  </si>
  <si>
    <t xml:space="preserve">夏官营</t>
  </si>
  <si>
    <t xml:space="preserve">xiaguanying</t>
  </si>
  <si>
    <t xml:space="preserve">新李</t>
  </si>
  <si>
    <t xml:space="preserve">xinli</t>
  </si>
  <si>
    <t xml:space="preserve">新阳镇</t>
  </si>
  <si>
    <t xml:space="preserve">xinyangzhen</t>
  </si>
  <si>
    <t xml:space="preserve">兴泉堡</t>
  </si>
  <si>
    <t xml:space="preserve">xingquanbao</t>
  </si>
  <si>
    <t xml:space="preserve">许家台</t>
  </si>
  <si>
    <t xml:space="preserve">xujiatai</t>
  </si>
  <si>
    <t xml:space="preserve">许三湾</t>
  </si>
  <si>
    <t xml:space="preserve">xusanwan</t>
  </si>
  <si>
    <t xml:space="preserve">姚渡</t>
  </si>
  <si>
    <t xml:space="preserve">yaodu</t>
  </si>
  <si>
    <t xml:space="preserve">营盘水</t>
  </si>
  <si>
    <t xml:space="preserve">yingpanshui</t>
  </si>
  <si>
    <t xml:space="preserve">永登</t>
  </si>
  <si>
    <t xml:space="preserve">yongdeng</t>
  </si>
  <si>
    <t xml:space="preserve">永登北</t>
  </si>
  <si>
    <t xml:space="preserve">yongdengbei</t>
  </si>
  <si>
    <t xml:space="preserve">YDB</t>
  </si>
  <si>
    <t xml:space="preserve">榆中</t>
  </si>
  <si>
    <t xml:space="preserve">yuzhong</t>
  </si>
  <si>
    <t xml:space="preserve">玉门</t>
  </si>
  <si>
    <t xml:space="preserve">yumen</t>
  </si>
  <si>
    <t xml:space="preserve">玉石</t>
  </si>
  <si>
    <t xml:space="preserve">yushi</t>
  </si>
  <si>
    <t xml:space="preserve">鸳鸯镇</t>
  </si>
  <si>
    <t xml:space="preserve">yuanyangzhen</t>
  </si>
  <si>
    <t xml:space="preserve">园墩</t>
  </si>
  <si>
    <t xml:space="preserve">yuandun</t>
  </si>
  <si>
    <t xml:space="preserve">岳家井</t>
  </si>
  <si>
    <t xml:space="preserve">yuejiajing</t>
  </si>
  <si>
    <t xml:space="preserve">漳县</t>
  </si>
  <si>
    <t xml:space="preserve">zhangxian</t>
  </si>
  <si>
    <t xml:space="preserve">张家川</t>
  </si>
  <si>
    <t xml:space="preserve">zhangjiachuan</t>
  </si>
  <si>
    <t xml:space="preserve">张掖</t>
  </si>
  <si>
    <t xml:space="preserve">zhangye</t>
  </si>
  <si>
    <t xml:space="preserve">张掖西</t>
  </si>
  <si>
    <t xml:space="preserve">zhangyexi</t>
  </si>
  <si>
    <t xml:space="preserve">中川机场</t>
  </si>
  <si>
    <t xml:space="preserve">zhongchuanjichang</t>
  </si>
  <si>
    <t xml:space="preserve">朱家窑</t>
  </si>
  <si>
    <t xml:space="preserve">zhujiayao</t>
  </si>
  <si>
    <t xml:space="preserve">芨岭</t>
  </si>
  <si>
    <t xml:space="preserve">jiling</t>
  </si>
  <si>
    <t xml:space="preserve">岷县</t>
  </si>
  <si>
    <t xml:space="preserve">minxian</t>
  </si>
  <si>
    <t xml:space="preserve">泾川</t>
  </si>
  <si>
    <t xml:space="preserve">jingchuan</t>
  </si>
  <si>
    <t xml:space="preserve">白云机场北</t>
  </si>
  <si>
    <t xml:space="preserve">广东</t>
  </si>
  <si>
    <t xml:space="preserve">baiyunjichangbei</t>
  </si>
  <si>
    <t xml:space="preserve">北滘</t>
  </si>
  <si>
    <t xml:space="preserve">beijiao</t>
  </si>
  <si>
    <t xml:space="preserve">北滘西</t>
  </si>
  <si>
    <t xml:space="preserve">beijiaoxi</t>
  </si>
  <si>
    <t xml:space="preserve">BJX</t>
  </si>
  <si>
    <t xml:space="preserve">碧江</t>
  </si>
  <si>
    <t xml:space="preserve">bijiang</t>
  </si>
  <si>
    <t xml:space="preserve">博罗</t>
  </si>
  <si>
    <t xml:space="preserve">boluo</t>
  </si>
  <si>
    <t xml:space="preserve">博罗北</t>
  </si>
  <si>
    <t xml:space="preserve">boluobei</t>
  </si>
  <si>
    <t xml:space="preserve">常平</t>
  </si>
  <si>
    <t xml:space="preserve">常平东</t>
  </si>
  <si>
    <t xml:space="preserve">changpingdong</t>
  </si>
  <si>
    <t xml:space="preserve">常平南</t>
  </si>
  <si>
    <t xml:space="preserve">changpingnan</t>
  </si>
  <si>
    <t xml:space="preserve">长安</t>
  </si>
  <si>
    <t xml:space="preserve">changan</t>
  </si>
  <si>
    <t xml:space="preserve">长安西</t>
  </si>
  <si>
    <t xml:space="preserve">changanxi</t>
  </si>
  <si>
    <t xml:space="preserve">潮南</t>
  </si>
  <si>
    <t xml:space="preserve">channan</t>
  </si>
  <si>
    <t xml:space="preserve">CN</t>
  </si>
  <si>
    <t xml:space="preserve">潮汕</t>
  </si>
  <si>
    <t xml:space="preserve">chaoshan</t>
  </si>
  <si>
    <t xml:space="preserve">潮阳</t>
  </si>
  <si>
    <t xml:space="preserve">chaoyang</t>
  </si>
  <si>
    <t xml:space="preserve">潮州</t>
  </si>
  <si>
    <t xml:space="preserve">chaozhou</t>
  </si>
  <si>
    <t xml:space="preserve">陈村</t>
  </si>
  <si>
    <t xml:space="preserve">chencun</t>
  </si>
  <si>
    <t xml:space="preserve">CC</t>
  </si>
  <si>
    <t xml:space="preserve">陈江南</t>
  </si>
  <si>
    <t xml:space="preserve">chenjiangnan</t>
  </si>
  <si>
    <t xml:space="preserve">春湾</t>
  </si>
  <si>
    <t xml:space="preserve">chunwan</t>
  </si>
  <si>
    <t xml:space="preserve">翠亨</t>
  </si>
  <si>
    <t xml:space="preserve">cuiheng</t>
  </si>
  <si>
    <t xml:space="preserve">CH</t>
  </si>
  <si>
    <t xml:space="preserve">大朗镇</t>
  </si>
  <si>
    <t xml:space="preserve">dalangzhen</t>
  </si>
  <si>
    <t xml:space="preserve">大埔</t>
  </si>
  <si>
    <t xml:space="preserve">dapu</t>
  </si>
  <si>
    <t xml:space="preserve">大旺</t>
  </si>
  <si>
    <t xml:space="preserve">dawang</t>
  </si>
  <si>
    <t xml:space="preserve">丹霞山</t>
  </si>
  <si>
    <t xml:space="preserve">danxiashan</t>
  </si>
  <si>
    <t xml:space="preserve">道滘</t>
  </si>
  <si>
    <t xml:space="preserve">daojiao</t>
  </si>
  <si>
    <t xml:space="preserve">电白</t>
  </si>
  <si>
    <t xml:space="preserve">dianbai</t>
  </si>
  <si>
    <t xml:space="preserve">鼎湖东</t>
  </si>
  <si>
    <t xml:space="preserve">dinghudong</t>
  </si>
  <si>
    <t xml:space="preserve">鼎湖山</t>
  </si>
  <si>
    <t xml:space="preserve">dinghushan</t>
  </si>
  <si>
    <t xml:space="preserve">东城南</t>
  </si>
  <si>
    <t xml:space="preserve">dongchengnan</t>
  </si>
  <si>
    <t xml:space="preserve">东环</t>
  </si>
  <si>
    <t xml:space="preserve">donghuan</t>
  </si>
  <si>
    <t xml:space="preserve">DH</t>
  </si>
  <si>
    <t xml:space="preserve">东升</t>
  </si>
  <si>
    <t xml:space="preserve">dongsheng</t>
  </si>
  <si>
    <t xml:space="preserve">东莞</t>
  </si>
  <si>
    <t xml:space="preserve">dongguan</t>
  </si>
  <si>
    <t xml:space="preserve">东莞东</t>
  </si>
  <si>
    <t xml:space="preserve">dongguandong</t>
  </si>
  <si>
    <t xml:space="preserve">东莞港</t>
  </si>
  <si>
    <t xml:space="preserve">dongguangang</t>
  </si>
  <si>
    <t xml:space="preserve">东莞南</t>
  </si>
  <si>
    <t xml:space="preserve">dongguannan</t>
  </si>
  <si>
    <t xml:space="preserve">东莞西</t>
  </si>
  <si>
    <t xml:space="preserve">dongguanxi</t>
  </si>
  <si>
    <t xml:space="preserve">端州</t>
  </si>
  <si>
    <t xml:space="preserve">duanzhou</t>
  </si>
  <si>
    <t xml:space="preserve">恩平</t>
  </si>
  <si>
    <t xml:space="preserve">enping</t>
  </si>
  <si>
    <t xml:space="preserve">番禺</t>
  </si>
  <si>
    <t xml:space="preserve">panyu</t>
  </si>
  <si>
    <t xml:space="preserve">PY</t>
  </si>
  <si>
    <t xml:space="preserve">丰顺</t>
  </si>
  <si>
    <t xml:space="preserve">fengshun</t>
  </si>
  <si>
    <t xml:space="preserve">丰顺东</t>
  </si>
  <si>
    <t xml:space="preserve">fengshundong</t>
  </si>
  <si>
    <t xml:space="preserve">佛山</t>
  </si>
  <si>
    <t xml:space="preserve">foshan</t>
  </si>
  <si>
    <t xml:space="preserve">佛山西</t>
  </si>
  <si>
    <t xml:space="preserve">foshanxi</t>
  </si>
  <si>
    <t xml:space="preserve">福海西</t>
  </si>
  <si>
    <t xml:space="preserve">fuhaixi</t>
  </si>
  <si>
    <t xml:space="preserve">福田</t>
  </si>
  <si>
    <t xml:space="preserve">futian</t>
  </si>
  <si>
    <t xml:space="preserve">高州</t>
  </si>
  <si>
    <t xml:space="preserve">gaozhou</t>
  </si>
  <si>
    <t xml:space="preserve">古镇</t>
  </si>
  <si>
    <t xml:space="preserve">官桥北</t>
  </si>
  <si>
    <t xml:space="preserve">guanqiaobei</t>
  </si>
  <si>
    <t xml:space="preserve">GQB</t>
  </si>
  <si>
    <t xml:space="preserve">光明城</t>
  </si>
  <si>
    <t xml:space="preserve">guangmingcheng</t>
  </si>
  <si>
    <t xml:space="preserve">广宁</t>
  </si>
  <si>
    <t xml:space="preserve">guangning</t>
  </si>
  <si>
    <t xml:space="preserve">广州</t>
  </si>
  <si>
    <t xml:space="preserve">guangzhou</t>
  </si>
  <si>
    <t xml:space="preserve">广州白云</t>
  </si>
  <si>
    <t xml:space="preserve">guangzhuobaiyun</t>
  </si>
  <si>
    <t xml:space="preserve">GZBY</t>
  </si>
  <si>
    <t xml:space="preserve">广州北</t>
  </si>
  <si>
    <t xml:space="preserve">guangzhoubei</t>
  </si>
  <si>
    <t xml:space="preserve">广州长隆</t>
  </si>
  <si>
    <t xml:space="preserve">guangzhouchanglong</t>
  </si>
  <si>
    <t xml:space="preserve">GZCL</t>
  </si>
  <si>
    <t xml:space="preserve">广州东</t>
  </si>
  <si>
    <t xml:space="preserve">guangzhoudong</t>
  </si>
  <si>
    <t xml:space="preserve">广州莲花山</t>
  </si>
  <si>
    <t xml:space="preserve">guangzhoulianhuashan</t>
  </si>
  <si>
    <t xml:space="preserve">GZLHS</t>
  </si>
  <si>
    <t xml:space="preserve">广州南</t>
  </si>
  <si>
    <t xml:space="preserve">guangzhounan</t>
  </si>
  <si>
    <t xml:space="preserve">广州西</t>
  </si>
  <si>
    <t xml:space="preserve">guangzhouxi</t>
  </si>
  <si>
    <t xml:space="preserve">和平</t>
  </si>
  <si>
    <t xml:space="preserve">heping</t>
  </si>
  <si>
    <t xml:space="preserve">和平北</t>
  </si>
  <si>
    <t xml:space="preserve">hepingbei</t>
  </si>
  <si>
    <t xml:space="preserve">河源</t>
  </si>
  <si>
    <t xml:space="preserve">heyuan</t>
  </si>
  <si>
    <t xml:space="preserve">河源北</t>
  </si>
  <si>
    <t xml:space="preserve">heyuanbei</t>
  </si>
  <si>
    <t xml:space="preserve">河源东</t>
  </si>
  <si>
    <t xml:space="preserve">heyuandong</t>
  </si>
  <si>
    <t xml:space="preserve">横琴</t>
  </si>
  <si>
    <t xml:space="preserve">hengqin</t>
  </si>
  <si>
    <t xml:space="preserve">横琴北</t>
  </si>
  <si>
    <t xml:space="preserve">hengqinbei</t>
  </si>
  <si>
    <t xml:space="preserve">洪梅</t>
  </si>
  <si>
    <t xml:space="preserve">hongmei</t>
  </si>
  <si>
    <t xml:space="preserve">厚街</t>
  </si>
  <si>
    <t xml:space="preserve">houjie</t>
  </si>
  <si>
    <t xml:space="preserve">虎门</t>
  </si>
  <si>
    <t xml:space="preserve">humen</t>
  </si>
  <si>
    <t xml:space="preserve">虎门北</t>
  </si>
  <si>
    <t xml:space="preserve">humenbei</t>
  </si>
  <si>
    <t xml:space="preserve">虎门东</t>
  </si>
  <si>
    <t xml:space="preserve">humendong</t>
  </si>
  <si>
    <t xml:space="preserve">花城街</t>
  </si>
  <si>
    <t xml:space="preserve">huachengjie</t>
  </si>
  <si>
    <t xml:space="preserve">花都</t>
  </si>
  <si>
    <t xml:space="preserve">huadu</t>
  </si>
  <si>
    <t xml:space="preserve">花山镇</t>
  </si>
  <si>
    <t xml:space="preserve">huashanzhen</t>
  </si>
  <si>
    <t xml:space="preserve">华城</t>
  </si>
  <si>
    <t xml:space="preserve">huacheng</t>
  </si>
  <si>
    <t xml:space="preserve">化州</t>
  </si>
  <si>
    <t xml:space="preserve">huazhou</t>
  </si>
  <si>
    <t xml:space="preserve">怀集</t>
  </si>
  <si>
    <t xml:space="preserve">huaiji</t>
  </si>
  <si>
    <t xml:space="preserve">惠东</t>
  </si>
  <si>
    <t xml:space="preserve">huidong</t>
  </si>
  <si>
    <t xml:space="preserve">惠东南</t>
  </si>
  <si>
    <t xml:space="preserve">huidongnan</t>
  </si>
  <si>
    <t xml:space="preserve">惠环</t>
  </si>
  <si>
    <t xml:space="preserve">huihuan</t>
  </si>
  <si>
    <t xml:space="preserve">惠来</t>
  </si>
  <si>
    <t xml:space="preserve">huilai</t>
  </si>
  <si>
    <t xml:space="preserve">HL</t>
  </si>
  <si>
    <t xml:space="preserve">惠阳</t>
  </si>
  <si>
    <t xml:space="preserve">huiyang</t>
  </si>
  <si>
    <t xml:space="preserve">惠州</t>
  </si>
  <si>
    <t xml:space="preserve">huizhou</t>
  </si>
  <si>
    <t xml:space="preserve">惠州北</t>
  </si>
  <si>
    <t xml:space="preserve">huizhoubei</t>
  </si>
  <si>
    <t xml:space="preserve">惠州南</t>
  </si>
  <si>
    <t xml:space="preserve">huizhounan</t>
  </si>
  <si>
    <t xml:space="preserve">惠州西</t>
  </si>
  <si>
    <t xml:space="preserve">huizhouxi</t>
  </si>
  <si>
    <t xml:space="preserve">建桥</t>
  </si>
  <si>
    <t xml:space="preserve">jianqiao</t>
  </si>
  <si>
    <t xml:space="preserve">江海</t>
  </si>
  <si>
    <t xml:space="preserve">jianghai</t>
  </si>
  <si>
    <t xml:space="preserve">JH</t>
  </si>
  <si>
    <t xml:space="preserve">江门</t>
  </si>
  <si>
    <t xml:space="preserve">jiangmen</t>
  </si>
  <si>
    <t xml:space="preserve">江门东</t>
  </si>
  <si>
    <t xml:space="preserve">jiangmendong</t>
  </si>
  <si>
    <t xml:space="preserve">揭阳</t>
  </si>
  <si>
    <t xml:space="preserve">jieyang</t>
  </si>
  <si>
    <t xml:space="preserve">揭阳机场</t>
  </si>
  <si>
    <t xml:space="preserve">jieyangjichang</t>
  </si>
  <si>
    <t xml:space="preserve">揭阳南</t>
  </si>
  <si>
    <t xml:space="preserve">jieyangnan</t>
  </si>
  <si>
    <t xml:space="preserve">井湾</t>
  </si>
  <si>
    <t xml:space="preserve">jingwan</t>
  </si>
  <si>
    <t xml:space="preserve">JW</t>
  </si>
  <si>
    <t xml:space="preserve">开平南</t>
  </si>
  <si>
    <t xml:space="preserve">kaipingnan</t>
  </si>
  <si>
    <t xml:space="preserve">葵潭</t>
  </si>
  <si>
    <t xml:space="preserve">kuitan</t>
  </si>
  <si>
    <t xml:space="preserve">乐昌</t>
  </si>
  <si>
    <t xml:space="preserve">lechang</t>
  </si>
  <si>
    <t xml:space="preserve">乐昌东</t>
  </si>
  <si>
    <t xml:space="preserve">lechangdong</t>
  </si>
  <si>
    <t xml:space="preserve">乐同</t>
  </si>
  <si>
    <t xml:space="preserve">letong</t>
  </si>
  <si>
    <t xml:space="preserve">雷州</t>
  </si>
  <si>
    <t xml:space="preserve">leizhou</t>
  </si>
  <si>
    <t xml:space="preserve">礼乐</t>
  </si>
  <si>
    <t xml:space="preserve">liyue</t>
  </si>
  <si>
    <t xml:space="preserve">LY</t>
  </si>
  <si>
    <t xml:space="preserve">沥林北</t>
  </si>
  <si>
    <t xml:space="preserve">lilinbei</t>
  </si>
  <si>
    <t xml:space="preserve">廉江</t>
  </si>
  <si>
    <t xml:space="preserve">龙川</t>
  </si>
  <si>
    <t xml:space="preserve">longchuan</t>
  </si>
  <si>
    <t xml:space="preserve">龙川西</t>
  </si>
  <si>
    <t xml:space="preserve">longchuanxi</t>
  </si>
  <si>
    <t xml:space="preserve">龙丰</t>
  </si>
  <si>
    <t xml:space="preserve">longfeng</t>
  </si>
  <si>
    <t xml:space="preserve">龙塘镇</t>
  </si>
  <si>
    <t xml:space="preserve">longtangzhen</t>
  </si>
  <si>
    <t xml:space="preserve">陆丰</t>
  </si>
  <si>
    <t xml:space="preserve">lufeng</t>
  </si>
  <si>
    <t xml:space="preserve">陆丰东</t>
  </si>
  <si>
    <t xml:space="preserve">lufengdong</t>
  </si>
  <si>
    <t xml:space="preserve">LFD</t>
  </si>
  <si>
    <t xml:space="preserve">陆丰南</t>
  </si>
  <si>
    <t xml:space="preserve">lufengnan</t>
  </si>
  <si>
    <t xml:space="preserve">LFN</t>
  </si>
  <si>
    <t xml:space="preserve">罗浮山</t>
  </si>
  <si>
    <t xml:space="preserve">luofushan</t>
  </si>
  <si>
    <t xml:space="preserve">麻涌</t>
  </si>
  <si>
    <t xml:space="preserve">machong</t>
  </si>
  <si>
    <t xml:space="preserve">MC</t>
  </si>
  <si>
    <t xml:space="preserve">马踏</t>
  </si>
  <si>
    <t xml:space="preserve">mata</t>
  </si>
  <si>
    <t xml:space="preserve">茂名</t>
  </si>
  <si>
    <t xml:space="preserve">maoming</t>
  </si>
  <si>
    <t xml:space="preserve">茂名西</t>
  </si>
  <si>
    <t xml:space="preserve">maomingxi</t>
  </si>
  <si>
    <t xml:space="preserve">梅州</t>
  </si>
  <si>
    <t xml:space="preserve">meizhou</t>
  </si>
  <si>
    <t xml:space="preserve">梅州西</t>
  </si>
  <si>
    <t xml:space="preserve">meizhouxi</t>
  </si>
  <si>
    <t xml:space="preserve">明珠</t>
  </si>
  <si>
    <t xml:space="preserve">mingzhu</t>
  </si>
  <si>
    <t xml:space="preserve">南江口</t>
  </si>
  <si>
    <t xml:space="preserve">nanjiangkou</t>
  </si>
  <si>
    <t xml:space="preserve">南朗</t>
  </si>
  <si>
    <t xml:space="preserve">nanlang</t>
  </si>
  <si>
    <t xml:space="preserve">南头</t>
  </si>
  <si>
    <t xml:space="preserve">nantou</t>
  </si>
  <si>
    <t xml:space="preserve">南雄</t>
  </si>
  <si>
    <t xml:space="preserve">nanxiong</t>
  </si>
  <si>
    <t xml:space="preserve">坪石</t>
  </si>
  <si>
    <t xml:space="preserve">pingshi</t>
  </si>
  <si>
    <t xml:space="preserve">平湖</t>
  </si>
  <si>
    <t xml:space="preserve">pinghu</t>
  </si>
  <si>
    <t xml:space="preserve">普宁</t>
  </si>
  <si>
    <t xml:space="preserve">puning</t>
  </si>
  <si>
    <t xml:space="preserve">前山</t>
  </si>
  <si>
    <t xml:space="preserve">清城</t>
  </si>
  <si>
    <t xml:space="preserve">清远</t>
  </si>
  <si>
    <t xml:space="preserve">qingyuan</t>
  </si>
  <si>
    <t xml:space="preserve">庆盛</t>
  </si>
  <si>
    <t xml:space="preserve">qingsheng</t>
  </si>
  <si>
    <t xml:space="preserve">饶平</t>
  </si>
  <si>
    <t xml:space="preserve">raoping</t>
  </si>
  <si>
    <t xml:space="preserve">容桂</t>
  </si>
  <si>
    <t xml:space="preserve">ronggui</t>
  </si>
  <si>
    <t xml:space="preserve">三水</t>
  </si>
  <si>
    <t xml:space="preserve">sanshui</t>
  </si>
  <si>
    <t xml:space="preserve">三水北</t>
  </si>
  <si>
    <t xml:space="preserve">sanshuibei</t>
  </si>
  <si>
    <t xml:space="preserve">三水南</t>
  </si>
  <si>
    <t xml:space="preserve">sanshuinan</t>
  </si>
  <si>
    <t xml:space="preserve">三灶东</t>
  </si>
  <si>
    <t xml:space="preserve">sanzaodong</t>
  </si>
  <si>
    <t xml:space="preserve">SZD</t>
  </si>
  <si>
    <t xml:space="preserve">沙井西</t>
  </si>
  <si>
    <t xml:space="preserve">shajingxi</t>
  </si>
  <si>
    <t xml:space="preserve">汕头</t>
  </si>
  <si>
    <t xml:space="preserve">shantou</t>
  </si>
  <si>
    <t xml:space="preserve">汕头南</t>
  </si>
  <si>
    <t xml:space="preserve">shantounan</t>
  </si>
  <si>
    <t xml:space="preserve">STN</t>
  </si>
  <si>
    <t xml:space="preserve">汕尾</t>
  </si>
  <si>
    <t xml:space="preserve">shanwei</t>
  </si>
  <si>
    <t xml:space="preserve">韶关</t>
  </si>
  <si>
    <t xml:space="preserve">shaoguan</t>
  </si>
  <si>
    <t xml:space="preserve">韶关东</t>
  </si>
  <si>
    <t xml:space="preserve">shaoguandong</t>
  </si>
  <si>
    <t xml:space="preserve">深圳</t>
  </si>
  <si>
    <t xml:space="preserve">shenzhen</t>
  </si>
  <si>
    <t xml:space="preserve">深圳北</t>
  </si>
  <si>
    <t xml:space="preserve">shenzhenbei</t>
  </si>
  <si>
    <t xml:space="preserve">深圳东</t>
  </si>
  <si>
    <t xml:space="preserve">shenzhendong</t>
  </si>
  <si>
    <t xml:space="preserve">深圳机场</t>
  </si>
  <si>
    <t xml:space="preserve">shenzhenjichang</t>
  </si>
  <si>
    <t xml:space="preserve">深圳机场北</t>
  </si>
  <si>
    <t xml:space="preserve">shenzhenjichangbei</t>
  </si>
  <si>
    <t xml:space="preserve">深圳坪山</t>
  </si>
  <si>
    <t xml:space="preserve">shenzhenpingshan</t>
  </si>
  <si>
    <t xml:space="preserve">深圳西</t>
  </si>
  <si>
    <t xml:space="preserve">shenzhenxi</t>
  </si>
  <si>
    <t xml:space="preserve">狮岭</t>
  </si>
  <si>
    <t xml:space="preserve">shiling</t>
  </si>
  <si>
    <t xml:space="preserve">狮山</t>
  </si>
  <si>
    <t xml:space="preserve">shishan</t>
  </si>
  <si>
    <t xml:space="preserve">狮山北</t>
  </si>
  <si>
    <t xml:space="preserve">shishanbei</t>
  </si>
  <si>
    <t xml:space="preserve">十字门</t>
  </si>
  <si>
    <t xml:space="preserve">shizimen</t>
  </si>
  <si>
    <t xml:space="preserve">石龙</t>
  </si>
  <si>
    <t xml:space="preserve">shilong</t>
  </si>
  <si>
    <t xml:space="preserve">石牌</t>
  </si>
  <si>
    <t xml:space="preserve">shipai</t>
  </si>
  <si>
    <t xml:space="preserve">始兴</t>
  </si>
  <si>
    <t xml:space="preserve">shixing</t>
  </si>
  <si>
    <t xml:space="preserve">双水镇</t>
  </si>
  <si>
    <t xml:space="preserve">shuangshuizhen</t>
  </si>
  <si>
    <t xml:space="preserve">顺德</t>
  </si>
  <si>
    <t xml:space="preserve">shunde</t>
  </si>
  <si>
    <t xml:space="preserve">顺德北</t>
  </si>
  <si>
    <t xml:space="preserve">shundebei</t>
  </si>
  <si>
    <t xml:space="preserve">SDB</t>
  </si>
  <si>
    <t xml:space="preserve">顺德学院</t>
  </si>
  <si>
    <t xml:space="preserve">shundexueyuan</t>
  </si>
  <si>
    <t xml:space="preserve">四会</t>
  </si>
  <si>
    <t xml:space="preserve">sihui</t>
  </si>
  <si>
    <t xml:space="preserve">松山湖北</t>
  </si>
  <si>
    <t xml:space="preserve">songshanhubei</t>
  </si>
  <si>
    <t xml:space="preserve">遂溪</t>
  </si>
  <si>
    <t xml:space="preserve">suixi</t>
  </si>
  <si>
    <t xml:space="preserve">台山</t>
  </si>
  <si>
    <t xml:space="preserve">taishan</t>
  </si>
  <si>
    <t xml:space="preserve">唐家湾</t>
  </si>
  <si>
    <t xml:space="preserve">tangjiawan</t>
  </si>
  <si>
    <t xml:space="preserve">望牛墩</t>
  </si>
  <si>
    <t xml:space="preserve">wangniudun</t>
  </si>
  <si>
    <t xml:space="preserve">吴川</t>
  </si>
  <si>
    <t xml:space="preserve">wuchuan</t>
  </si>
  <si>
    <t xml:space="preserve">五华</t>
  </si>
  <si>
    <t xml:space="preserve">wuhua</t>
  </si>
  <si>
    <t xml:space="preserve">WH</t>
  </si>
  <si>
    <t xml:space="preserve">西湖东</t>
  </si>
  <si>
    <t xml:space="preserve">xihudong</t>
  </si>
  <si>
    <t xml:space="preserve">西平西</t>
  </si>
  <si>
    <t xml:space="preserve">xipingxi</t>
  </si>
  <si>
    <t xml:space="preserve">小金口</t>
  </si>
  <si>
    <t xml:space="preserve">xiaojinkou</t>
  </si>
  <si>
    <t xml:space="preserve">小榄</t>
  </si>
  <si>
    <t xml:space="preserve">xiaolan</t>
  </si>
  <si>
    <t xml:space="preserve">新会</t>
  </si>
  <si>
    <t xml:space="preserve">xinhui</t>
  </si>
  <si>
    <t xml:space="preserve">新塘</t>
  </si>
  <si>
    <t xml:space="preserve">xintang</t>
  </si>
  <si>
    <t xml:space="preserve">新塘南</t>
  </si>
  <si>
    <t xml:space="preserve">xintangnan</t>
  </si>
  <si>
    <t xml:space="preserve">新兴县</t>
  </si>
  <si>
    <t xml:space="preserve">xinxingxian</t>
  </si>
  <si>
    <t xml:space="preserve">信宜</t>
  </si>
  <si>
    <t xml:space="preserve">xinyi</t>
  </si>
  <si>
    <t xml:space="preserve">兴宁</t>
  </si>
  <si>
    <t xml:space="preserve">xingning</t>
  </si>
  <si>
    <t xml:space="preserve">兴宁南</t>
  </si>
  <si>
    <t xml:space="preserve">xingningnan</t>
  </si>
  <si>
    <t xml:space="preserve">XNN</t>
  </si>
  <si>
    <t xml:space="preserve">徐闻</t>
  </si>
  <si>
    <t xml:space="preserve">xuwen</t>
  </si>
  <si>
    <t xml:space="preserve">阳春</t>
  </si>
  <si>
    <t xml:space="preserve">yangchun</t>
  </si>
  <si>
    <t xml:space="preserve">阳东</t>
  </si>
  <si>
    <t xml:space="preserve">yangdong</t>
  </si>
  <si>
    <t xml:space="preserve">阳江</t>
  </si>
  <si>
    <t xml:space="preserve">yangjiang</t>
  </si>
  <si>
    <t xml:space="preserve">阳西</t>
  </si>
  <si>
    <t xml:space="preserve">yangxi</t>
  </si>
  <si>
    <t xml:space="preserve">银瓶</t>
  </si>
  <si>
    <t xml:space="preserve">yinping</t>
  </si>
  <si>
    <t xml:space="preserve">银盏</t>
  </si>
  <si>
    <t xml:space="preserve">yinzhan</t>
  </si>
  <si>
    <t xml:space="preserve">英德</t>
  </si>
  <si>
    <t xml:space="preserve">yingde</t>
  </si>
  <si>
    <t xml:space="preserve">英德西</t>
  </si>
  <si>
    <t xml:space="preserve">yingdexi</t>
  </si>
  <si>
    <t xml:space="preserve">郁南</t>
  </si>
  <si>
    <t xml:space="preserve">yunan</t>
  </si>
  <si>
    <t xml:space="preserve">源潭</t>
  </si>
  <si>
    <t xml:space="preserve">yuantan</t>
  </si>
  <si>
    <t xml:space="preserve">云东海</t>
  </si>
  <si>
    <t xml:space="preserve">yundonghai</t>
  </si>
  <si>
    <t xml:space="preserve">云浮东</t>
  </si>
  <si>
    <t xml:space="preserve">yunfudong</t>
  </si>
  <si>
    <t xml:space="preserve">云山</t>
  </si>
  <si>
    <t xml:space="preserve">yunshan</t>
  </si>
  <si>
    <t xml:space="preserve">增城</t>
  </si>
  <si>
    <t xml:space="preserve">zengcheng</t>
  </si>
  <si>
    <t xml:space="preserve">湛江</t>
  </si>
  <si>
    <t xml:space="preserve">zhanjiang</t>
  </si>
  <si>
    <t xml:space="preserve">湛江西</t>
  </si>
  <si>
    <t xml:space="preserve">zhanjiangxi</t>
  </si>
  <si>
    <t xml:space="preserve">樟木头</t>
  </si>
  <si>
    <t xml:space="preserve">zhangmutou</t>
  </si>
  <si>
    <t xml:space="preserve">樟木头东</t>
  </si>
  <si>
    <t xml:space="preserve">zhangmutoudong</t>
  </si>
  <si>
    <t xml:space="preserve">张槎</t>
  </si>
  <si>
    <t xml:space="preserve">zhangcha</t>
  </si>
  <si>
    <t xml:space="preserve">ZC</t>
  </si>
  <si>
    <t xml:space="preserve">肇庆</t>
  </si>
  <si>
    <t xml:space="preserve">zhaoqing</t>
  </si>
  <si>
    <t xml:space="preserve">肇庆东</t>
  </si>
  <si>
    <t xml:space="preserve">zhaoqingdong</t>
  </si>
  <si>
    <t xml:space="preserve">中山</t>
  </si>
  <si>
    <t xml:space="preserve">zhongshan</t>
  </si>
  <si>
    <t xml:space="preserve">中山北</t>
  </si>
  <si>
    <t xml:space="preserve">zhongshanbei</t>
  </si>
  <si>
    <t xml:space="preserve">中堂</t>
  </si>
  <si>
    <t xml:space="preserve">zhongtang</t>
  </si>
  <si>
    <t xml:space="preserve">仲恺</t>
  </si>
  <si>
    <t xml:space="preserve">zhongkai</t>
  </si>
  <si>
    <t xml:space="preserve">珠海</t>
  </si>
  <si>
    <t xml:space="preserve">zhuhai</t>
  </si>
  <si>
    <t xml:space="preserve">珠海北</t>
  </si>
  <si>
    <t xml:space="preserve">zhuhaibei</t>
  </si>
  <si>
    <t xml:space="preserve">珠海长隆</t>
  </si>
  <si>
    <t xml:space="preserve">zhuhaichanglong</t>
  </si>
  <si>
    <t xml:space="preserve">珠海机场</t>
  </si>
  <si>
    <t xml:space="preserve">zhuhaijichang</t>
  </si>
  <si>
    <t xml:space="preserve">ZHJC</t>
  </si>
  <si>
    <t xml:space="preserve">坂田</t>
  </si>
  <si>
    <t xml:space="preserve">bantian</t>
  </si>
  <si>
    <t xml:space="preserve">寮步</t>
  </si>
  <si>
    <t xml:space="preserve">liaobu</t>
  </si>
  <si>
    <t xml:space="preserve">畲江北</t>
  </si>
  <si>
    <t xml:space="preserve">shejiangbei</t>
  </si>
  <si>
    <t xml:space="preserve">鲘门</t>
  </si>
  <si>
    <t xml:space="preserve">houmen</t>
  </si>
  <si>
    <t xml:space="preserve">百浪</t>
  </si>
  <si>
    <t xml:space="preserve">广西</t>
  </si>
  <si>
    <t xml:space="preserve">bailang</t>
  </si>
  <si>
    <t xml:space="preserve">百色</t>
  </si>
  <si>
    <t xml:space="preserve">baise</t>
  </si>
  <si>
    <t xml:space="preserve">北海</t>
  </si>
  <si>
    <t xml:space="preserve">beihai</t>
  </si>
  <si>
    <t xml:space="preserve">北流</t>
  </si>
  <si>
    <t xml:space="preserve">beiliu</t>
  </si>
  <si>
    <t xml:space="preserve">宾阳</t>
  </si>
  <si>
    <t xml:space="preserve">binyang</t>
  </si>
  <si>
    <t xml:space="preserve">博白</t>
  </si>
  <si>
    <t xml:space="preserve">bobai</t>
  </si>
  <si>
    <t xml:space="preserve">崇左</t>
  </si>
  <si>
    <t xml:space="preserve">chongzuo</t>
  </si>
  <si>
    <t xml:space="preserve">崇左南</t>
  </si>
  <si>
    <t xml:space="preserve">chongzuonan</t>
  </si>
  <si>
    <t xml:space="preserve">大拟</t>
  </si>
  <si>
    <t xml:space="preserve">dani</t>
  </si>
  <si>
    <t xml:space="preserve">大王滩</t>
  </si>
  <si>
    <t xml:space="preserve">dawangtan</t>
  </si>
  <si>
    <t xml:space="preserve">大元</t>
  </si>
  <si>
    <t xml:space="preserve">dayuan</t>
  </si>
  <si>
    <t xml:space="preserve">德保</t>
  </si>
  <si>
    <t xml:space="preserve">debao</t>
  </si>
  <si>
    <t xml:space="preserve">东兴市</t>
  </si>
  <si>
    <t xml:space="preserve">dongxingshi</t>
  </si>
  <si>
    <t xml:space="preserve">DXS</t>
  </si>
  <si>
    <t xml:space="preserve">都安</t>
  </si>
  <si>
    <t xml:space="preserve">duan</t>
  </si>
  <si>
    <t xml:space="preserve">防城港北</t>
  </si>
  <si>
    <t xml:space="preserve">fangchenggangbei</t>
  </si>
  <si>
    <t xml:space="preserve">扶绥</t>
  </si>
  <si>
    <t xml:space="preserve">fusui</t>
  </si>
  <si>
    <t xml:space="preserve">扶绥南</t>
  </si>
  <si>
    <t xml:space="preserve">fusuinan</t>
  </si>
  <si>
    <t xml:space="preserve">富川</t>
  </si>
  <si>
    <t xml:space="preserve">fuchuan</t>
  </si>
  <si>
    <t xml:space="preserve">恭城</t>
  </si>
  <si>
    <t xml:space="preserve">gongcheng</t>
  </si>
  <si>
    <t xml:space="preserve">桂林</t>
  </si>
  <si>
    <t xml:space="preserve">guilin</t>
  </si>
  <si>
    <t xml:space="preserve">桂林北</t>
  </si>
  <si>
    <t xml:space="preserve">guilinbei</t>
  </si>
  <si>
    <t xml:space="preserve">桂林西</t>
  </si>
  <si>
    <t xml:space="preserve">guilinxi</t>
  </si>
  <si>
    <t xml:space="preserve">桂平</t>
  </si>
  <si>
    <t xml:space="preserve">guiping</t>
  </si>
  <si>
    <t xml:space="preserve">贵港</t>
  </si>
  <si>
    <t xml:space="preserve">guigang</t>
  </si>
  <si>
    <t xml:space="preserve">合浦</t>
  </si>
  <si>
    <t xml:space="preserve">hepu</t>
  </si>
  <si>
    <t xml:space="preserve">河池西</t>
  </si>
  <si>
    <t xml:space="preserve">hechixi</t>
  </si>
  <si>
    <t xml:space="preserve">河唇</t>
  </si>
  <si>
    <t xml:space="preserve">hechun</t>
  </si>
  <si>
    <t xml:space="preserve">贺州</t>
  </si>
  <si>
    <t xml:space="preserve">hezhou</t>
  </si>
  <si>
    <t xml:space="preserve">环江</t>
  </si>
  <si>
    <t xml:space="preserve">huanjiang</t>
  </si>
  <si>
    <t xml:space="preserve">金城江</t>
  </si>
  <si>
    <t xml:space="preserve">jinchengjiang</t>
  </si>
  <si>
    <t xml:space="preserve">靖西</t>
  </si>
  <si>
    <t xml:space="preserve">jingxi</t>
  </si>
  <si>
    <t xml:space="preserve">康熙岭</t>
  </si>
  <si>
    <t xml:space="preserve">kangxiling</t>
  </si>
  <si>
    <t xml:space="preserve">来宾</t>
  </si>
  <si>
    <t xml:space="preserve">laibin</t>
  </si>
  <si>
    <t xml:space="preserve">来宾北</t>
  </si>
  <si>
    <t xml:space="preserve">laibinbei</t>
  </si>
  <si>
    <t xml:space="preserve">黎塘</t>
  </si>
  <si>
    <t xml:space="preserve">litang</t>
  </si>
  <si>
    <t xml:space="preserve">柳江</t>
  </si>
  <si>
    <t xml:space="preserve">liujiang</t>
  </si>
  <si>
    <t xml:space="preserve">柳州</t>
  </si>
  <si>
    <t xml:space="preserve">liuzhou</t>
  </si>
  <si>
    <t xml:space="preserve">隆安东</t>
  </si>
  <si>
    <t xml:space="preserve">longandong</t>
  </si>
  <si>
    <t xml:space="preserve">鹿寨</t>
  </si>
  <si>
    <t xml:space="preserve">luzhai</t>
  </si>
  <si>
    <t xml:space="preserve">鹿寨北</t>
  </si>
  <si>
    <t xml:space="preserve">luzhaibei</t>
  </si>
  <si>
    <t xml:space="preserve">陆川</t>
  </si>
  <si>
    <t xml:space="preserve">luchuan</t>
  </si>
  <si>
    <t xml:space="preserve">罗城</t>
  </si>
  <si>
    <t xml:space="preserve">luocheng</t>
  </si>
  <si>
    <t xml:space="preserve">马皇</t>
  </si>
  <si>
    <t xml:space="preserve">mahuang</t>
  </si>
  <si>
    <t xml:space="preserve">马山县</t>
  </si>
  <si>
    <t xml:space="preserve">mashanxian</t>
  </si>
  <si>
    <t xml:space="preserve">茅岭</t>
  </si>
  <si>
    <t xml:space="preserve">maoling</t>
  </si>
  <si>
    <t xml:space="preserve">那罗</t>
  </si>
  <si>
    <t xml:space="preserve">naluo</t>
  </si>
  <si>
    <t xml:space="preserve">那铺</t>
  </si>
  <si>
    <t xml:space="preserve">napu</t>
  </si>
  <si>
    <t xml:space="preserve">南丹</t>
  </si>
  <si>
    <t xml:space="preserve">nandan</t>
  </si>
  <si>
    <t xml:space="preserve">南宁</t>
  </si>
  <si>
    <t xml:space="preserve">nanning</t>
  </si>
  <si>
    <t xml:space="preserve">南宁北</t>
  </si>
  <si>
    <t xml:space="preserve">nanningbei</t>
  </si>
  <si>
    <t xml:space="preserve">南宁东</t>
  </si>
  <si>
    <t xml:space="preserve">nanningdong</t>
  </si>
  <si>
    <t xml:space="preserve">南宁西</t>
  </si>
  <si>
    <t xml:space="preserve">nanningxi</t>
  </si>
  <si>
    <t xml:space="preserve">宁村</t>
  </si>
  <si>
    <t xml:space="preserve">ningcun</t>
  </si>
  <si>
    <t xml:space="preserve">宁明</t>
  </si>
  <si>
    <t xml:space="preserve">ningming</t>
  </si>
  <si>
    <t xml:space="preserve">平果</t>
  </si>
  <si>
    <t xml:space="preserve">pingguo</t>
  </si>
  <si>
    <t xml:space="preserve">平南南</t>
  </si>
  <si>
    <t xml:space="preserve">pingnannan</t>
  </si>
  <si>
    <t xml:space="preserve">凭祥</t>
  </si>
  <si>
    <t xml:space="preserve">pingxiang</t>
  </si>
  <si>
    <t xml:space="preserve">钦州</t>
  </si>
  <si>
    <t xml:space="preserve">qinzhou</t>
  </si>
  <si>
    <t xml:space="preserve">钦州东</t>
  </si>
  <si>
    <t xml:space="preserve">qinzhoudong</t>
  </si>
  <si>
    <t xml:space="preserve">渠旧</t>
  </si>
  <si>
    <t xml:space="preserve">qujiu</t>
  </si>
  <si>
    <t xml:space="preserve">渠黎</t>
  </si>
  <si>
    <t xml:space="preserve">quli</t>
  </si>
  <si>
    <t xml:space="preserve">全州南</t>
  </si>
  <si>
    <t xml:space="preserve">融安</t>
  </si>
  <si>
    <t xml:space="preserve">rongan</t>
  </si>
  <si>
    <t xml:space="preserve">融水</t>
  </si>
  <si>
    <t xml:space="preserve">rongshui</t>
  </si>
  <si>
    <t xml:space="preserve">容县</t>
  </si>
  <si>
    <t xml:space="preserve">rongxian</t>
  </si>
  <si>
    <t xml:space="preserve">三江南</t>
  </si>
  <si>
    <t xml:space="preserve">sanjiangnan</t>
  </si>
  <si>
    <t xml:space="preserve">三江县</t>
  </si>
  <si>
    <t xml:space="preserve">sanjiangxian</t>
  </si>
  <si>
    <t xml:space="preserve">藤县</t>
  </si>
  <si>
    <t xml:space="preserve">tengxian</t>
  </si>
  <si>
    <t xml:space="preserve">田东</t>
  </si>
  <si>
    <t xml:space="preserve">tiandong</t>
  </si>
  <si>
    <t xml:space="preserve">田东北</t>
  </si>
  <si>
    <t xml:space="preserve">tiandongbei</t>
  </si>
  <si>
    <t xml:space="preserve">田林</t>
  </si>
  <si>
    <t xml:space="preserve">tianlin</t>
  </si>
  <si>
    <t xml:space="preserve">田阳</t>
  </si>
  <si>
    <t xml:space="preserve">tianyang</t>
  </si>
  <si>
    <t xml:space="preserve">亭亮</t>
  </si>
  <si>
    <t xml:space="preserve">tingliang</t>
  </si>
  <si>
    <t xml:space="preserve">文地</t>
  </si>
  <si>
    <t xml:space="preserve">wendi</t>
  </si>
  <si>
    <t xml:space="preserve">梧州</t>
  </si>
  <si>
    <t xml:space="preserve">wuzhou</t>
  </si>
  <si>
    <t xml:space="preserve">梧州南</t>
  </si>
  <si>
    <t xml:space="preserve">wuzhounan</t>
  </si>
  <si>
    <t xml:space="preserve">吴圩</t>
  </si>
  <si>
    <t xml:space="preserve">wuxu</t>
  </si>
  <si>
    <t xml:space="preserve">吴圩机场</t>
  </si>
  <si>
    <t xml:space="preserve">wuxujichang</t>
  </si>
  <si>
    <t xml:space="preserve">五通</t>
  </si>
  <si>
    <t xml:space="preserve">wutong</t>
  </si>
  <si>
    <t xml:space="preserve">夏石</t>
  </si>
  <si>
    <t xml:space="preserve">xiashi</t>
  </si>
  <si>
    <t xml:space="preserve">小董</t>
  </si>
  <si>
    <t xml:space="preserve">xiaodong</t>
  </si>
  <si>
    <t xml:space="preserve">兴安</t>
  </si>
  <si>
    <t xml:space="preserve">xingan</t>
  </si>
  <si>
    <t xml:space="preserve">兴安北</t>
  </si>
  <si>
    <t xml:space="preserve">xinganbei</t>
  </si>
  <si>
    <t xml:space="preserve">兴业</t>
  </si>
  <si>
    <t xml:space="preserve">xingye</t>
  </si>
  <si>
    <t xml:space="preserve">牙屯堡</t>
  </si>
  <si>
    <t xml:space="preserve">yatunbao</t>
  </si>
  <si>
    <t xml:space="preserve">阳朔</t>
  </si>
  <si>
    <t xml:space="preserve">yangshuo</t>
  </si>
  <si>
    <t xml:space="preserve">宜州</t>
  </si>
  <si>
    <t xml:space="preserve">yizhou</t>
  </si>
  <si>
    <t xml:space="preserve">永安镇</t>
  </si>
  <si>
    <t xml:space="preserve">yonganzhen</t>
  </si>
  <si>
    <t xml:space="preserve">永福南</t>
  </si>
  <si>
    <t xml:space="preserve">yongfunan</t>
  </si>
  <si>
    <t xml:space="preserve">玉林</t>
  </si>
  <si>
    <t xml:space="preserve">yulin</t>
  </si>
  <si>
    <t xml:space="preserve">钟山</t>
  </si>
  <si>
    <t xml:space="preserve">钟山西</t>
  </si>
  <si>
    <t xml:space="preserve">zhongshanxi</t>
  </si>
  <si>
    <t xml:space="preserve">岑溪</t>
  </si>
  <si>
    <t xml:space="preserve">cenxi</t>
  </si>
  <si>
    <t xml:space="preserve">濑湍</t>
  </si>
  <si>
    <t xml:space="preserve">laituan</t>
  </si>
  <si>
    <t xml:space="preserve">安龙</t>
  </si>
  <si>
    <t xml:space="preserve">贵州</t>
  </si>
  <si>
    <t xml:space="preserve">anlong</t>
  </si>
  <si>
    <t xml:space="preserve">安顺</t>
  </si>
  <si>
    <t xml:space="preserve">anshun</t>
  </si>
  <si>
    <t xml:space="preserve">安顺西</t>
  </si>
  <si>
    <t xml:space="preserve">anshunxi</t>
  </si>
  <si>
    <t xml:space="preserve">八步</t>
  </si>
  <si>
    <t xml:space="preserve">babu</t>
  </si>
  <si>
    <t xml:space="preserve">白鸡坡</t>
  </si>
  <si>
    <t xml:space="preserve">baijipo</t>
  </si>
  <si>
    <t xml:space="preserve">白云北</t>
  </si>
  <si>
    <t xml:space="preserve">baiyunbei</t>
  </si>
  <si>
    <t xml:space="preserve">白云西</t>
  </si>
  <si>
    <t xml:space="preserve">baiyunxi</t>
  </si>
  <si>
    <t xml:space="preserve">柏果</t>
  </si>
  <si>
    <t xml:space="preserve">baiguo</t>
  </si>
  <si>
    <t xml:space="preserve">百宜</t>
  </si>
  <si>
    <t xml:space="preserve">baiyi</t>
  </si>
  <si>
    <t xml:space="preserve">毕节</t>
  </si>
  <si>
    <t xml:space="preserve">bijie</t>
  </si>
  <si>
    <t xml:space="preserve">草海</t>
  </si>
  <si>
    <t xml:space="preserve">caohai</t>
  </si>
  <si>
    <t xml:space="preserve">册亨</t>
  </si>
  <si>
    <t xml:space="preserve">ceheng</t>
  </si>
  <si>
    <t xml:space="preserve">岔江</t>
  </si>
  <si>
    <t xml:space="preserve">chajiang</t>
  </si>
  <si>
    <t xml:space="preserve">长箐</t>
  </si>
  <si>
    <t xml:space="preserve">changqing</t>
  </si>
  <si>
    <t xml:space="preserve">从江</t>
  </si>
  <si>
    <t xml:space="preserve">congjiang</t>
  </si>
  <si>
    <t xml:space="preserve">大方</t>
  </si>
  <si>
    <t xml:space="preserve">dafang</t>
  </si>
  <si>
    <t xml:space="preserve">大方南</t>
  </si>
  <si>
    <t xml:space="preserve">dafangnan</t>
  </si>
  <si>
    <t xml:space="preserve">党武</t>
  </si>
  <si>
    <t xml:space="preserve">dangwu</t>
  </si>
  <si>
    <t xml:space="preserve">都格</t>
  </si>
  <si>
    <t xml:space="preserve">duge</t>
  </si>
  <si>
    <t xml:space="preserve">都匀</t>
  </si>
  <si>
    <t xml:space="preserve">duyun</t>
  </si>
  <si>
    <t xml:space="preserve">都匀东</t>
  </si>
  <si>
    <t xml:space="preserve">duyundong</t>
  </si>
  <si>
    <t xml:space="preserve">独山</t>
  </si>
  <si>
    <t xml:space="preserve">dushan</t>
  </si>
  <si>
    <t xml:space="preserve">独山东</t>
  </si>
  <si>
    <t xml:space="preserve">dushandong</t>
  </si>
  <si>
    <t xml:space="preserve">发耳</t>
  </si>
  <si>
    <t xml:space="preserve">faer</t>
  </si>
  <si>
    <t xml:space="preserve">法启</t>
  </si>
  <si>
    <t xml:space="preserve">faqi</t>
  </si>
  <si>
    <t xml:space="preserve">福泉</t>
  </si>
  <si>
    <t xml:space="preserve">fuquan</t>
  </si>
  <si>
    <t xml:space="preserve">革居</t>
  </si>
  <si>
    <t xml:space="preserve">geju</t>
  </si>
  <si>
    <t xml:space="preserve">关岭</t>
  </si>
  <si>
    <t xml:space="preserve">guanling</t>
  </si>
  <si>
    <t xml:space="preserve">贵安</t>
  </si>
  <si>
    <t xml:space="preserve">guian</t>
  </si>
  <si>
    <t xml:space="preserve">贵定</t>
  </si>
  <si>
    <t xml:space="preserve">guiding</t>
  </si>
  <si>
    <t xml:space="preserve">贵定北</t>
  </si>
  <si>
    <t xml:space="preserve">guidingbei</t>
  </si>
  <si>
    <t xml:space="preserve">贵定县</t>
  </si>
  <si>
    <t xml:space="preserve">guidingxian</t>
  </si>
  <si>
    <t xml:space="preserve">贵阳</t>
  </si>
  <si>
    <t xml:space="preserve">guiyang</t>
  </si>
  <si>
    <t xml:space="preserve">贵阳北</t>
  </si>
  <si>
    <t xml:space="preserve">guiyangbei</t>
  </si>
  <si>
    <t xml:space="preserve">贵阳东</t>
  </si>
  <si>
    <t xml:space="preserve">guiyangdong</t>
  </si>
  <si>
    <t xml:space="preserve">红果</t>
  </si>
  <si>
    <t xml:space="preserve">hongguo</t>
  </si>
  <si>
    <t xml:space="preserve">湖潮东</t>
  </si>
  <si>
    <t xml:space="preserve">huchaodong</t>
  </si>
  <si>
    <t xml:space="preserve">花家庄</t>
  </si>
  <si>
    <t xml:space="preserve">huajiazhuang</t>
  </si>
  <si>
    <t xml:space="preserve">花溪大学城</t>
  </si>
  <si>
    <t xml:space="preserve">huaxidaxuecheng</t>
  </si>
  <si>
    <t xml:space="preserve">花溪南</t>
  </si>
  <si>
    <t xml:space="preserve">huaxinan</t>
  </si>
  <si>
    <t xml:space="preserve">花溪西</t>
  </si>
  <si>
    <t xml:space="preserve">huaxixi</t>
  </si>
  <si>
    <t xml:space="preserve">黄桶北</t>
  </si>
  <si>
    <t xml:space="preserve">huangtongbei</t>
  </si>
  <si>
    <t xml:space="preserve">金华镇</t>
  </si>
  <si>
    <t xml:space="preserve">jinhuazhen</t>
  </si>
  <si>
    <t xml:space="preserve">金阳</t>
  </si>
  <si>
    <t xml:space="preserve">jinyang</t>
  </si>
  <si>
    <t xml:space="preserve">金阳南</t>
  </si>
  <si>
    <t xml:space="preserve">jinyangnan</t>
  </si>
  <si>
    <t xml:space="preserve">开阳</t>
  </si>
  <si>
    <t xml:space="preserve">kaiyang</t>
  </si>
  <si>
    <t xml:space="preserve">凯里</t>
  </si>
  <si>
    <t xml:space="preserve">kaili</t>
  </si>
  <si>
    <t xml:space="preserve">凯里南</t>
  </si>
  <si>
    <t xml:space="preserve">kailinan</t>
  </si>
  <si>
    <t xml:space="preserve">冷坝</t>
  </si>
  <si>
    <t xml:space="preserve">lengba</t>
  </si>
  <si>
    <t xml:space="preserve">荔波</t>
  </si>
  <si>
    <t xml:space="preserve">libo</t>
  </si>
  <si>
    <t xml:space="preserve">六盘水</t>
  </si>
  <si>
    <t xml:space="preserve">liupanshui</t>
  </si>
  <si>
    <t xml:space="preserve">六盘水东</t>
  </si>
  <si>
    <t xml:space="preserve">liupanshuidong</t>
  </si>
  <si>
    <t xml:space="preserve">六枝</t>
  </si>
  <si>
    <t xml:space="preserve">liuzhi</t>
  </si>
  <si>
    <t xml:space="preserve">六枝南</t>
  </si>
  <si>
    <t xml:space="preserve">liuzhinan</t>
  </si>
  <si>
    <t xml:space="preserve">龙洞堡</t>
  </si>
  <si>
    <t xml:space="preserve">longdongbao</t>
  </si>
  <si>
    <t xml:space="preserve">龙里北</t>
  </si>
  <si>
    <t xml:space="preserve">longlibei</t>
  </si>
  <si>
    <t xml:space="preserve">娄山关南</t>
  </si>
  <si>
    <t xml:space="preserve">loushanguannan</t>
  </si>
  <si>
    <t xml:space="preserve">芦官</t>
  </si>
  <si>
    <t xml:space="preserve">luguan</t>
  </si>
  <si>
    <t xml:space="preserve">鲁番</t>
  </si>
  <si>
    <t xml:space="preserve">lufan</t>
  </si>
  <si>
    <t xml:space="preserve">洛湾三江</t>
  </si>
  <si>
    <t xml:space="preserve">luowansanjiang</t>
  </si>
  <si>
    <t xml:space="preserve">麻尾</t>
  </si>
  <si>
    <t xml:space="preserve">mawei</t>
  </si>
  <si>
    <t xml:space="preserve">茅草坪</t>
  </si>
  <si>
    <t xml:space="preserve">maocaoping</t>
  </si>
  <si>
    <t xml:space="preserve">孟关</t>
  </si>
  <si>
    <t xml:space="preserve">mengguan</t>
  </si>
  <si>
    <t xml:space="preserve">纳雍</t>
  </si>
  <si>
    <t xml:space="preserve">nayong</t>
  </si>
  <si>
    <t xml:space="preserve">南江</t>
  </si>
  <si>
    <t xml:space="preserve">nanjiang</t>
  </si>
  <si>
    <t xml:space="preserve">盘关</t>
  </si>
  <si>
    <t xml:space="preserve">panguan</t>
  </si>
  <si>
    <t xml:space="preserve">盘州</t>
  </si>
  <si>
    <t xml:space="preserve">panzhou</t>
  </si>
  <si>
    <t xml:space="preserve">平坝南</t>
  </si>
  <si>
    <t xml:space="preserve">pingbanan</t>
  </si>
  <si>
    <t xml:space="preserve">平关</t>
  </si>
  <si>
    <t xml:space="preserve">pingguan</t>
  </si>
  <si>
    <t xml:space="preserve">平田</t>
  </si>
  <si>
    <t xml:space="preserve">pingtian</t>
  </si>
  <si>
    <t xml:space="preserve">葡萄菁</t>
  </si>
  <si>
    <t xml:space="preserve">putaojing</t>
  </si>
  <si>
    <t xml:space="preserve">普安县</t>
  </si>
  <si>
    <t xml:space="preserve">puanxian</t>
  </si>
  <si>
    <t xml:space="preserve">普定</t>
  </si>
  <si>
    <t xml:space="preserve">puding</t>
  </si>
  <si>
    <t xml:space="preserve">黔西</t>
  </si>
  <si>
    <t xml:space="preserve">qianxi</t>
  </si>
  <si>
    <t xml:space="preserve">清镇西</t>
  </si>
  <si>
    <t xml:space="preserve">qingzhenxi</t>
  </si>
  <si>
    <t xml:space="preserve">三都县</t>
  </si>
  <si>
    <t xml:space="preserve">sanduxian</t>
  </si>
  <si>
    <t xml:space="preserve">三家寨</t>
  </si>
  <si>
    <t xml:space="preserve">sanjiazhai</t>
  </si>
  <si>
    <t xml:space="preserve">三穗</t>
  </si>
  <si>
    <t xml:space="preserve">sansui</t>
  </si>
  <si>
    <t xml:space="preserve">沙沱</t>
  </si>
  <si>
    <t xml:space="preserve">shatuo</t>
  </si>
  <si>
    <t xml:space="preserve">上西铺</t>
  </si>
  <si>
    <t xml:space="preserve">shangxipu</t>
  </si>
  <si>
    <t xml:space="preserve">施秉</t>
  </si>
  <si>
    <t xml:space="preserve">shibing</t>
  </si>
  <si>
    <t xml:space="preserve">双龙南</t>
  </si>
  <si>
    <t xml:space="preserve">shuanglongnan</t>
  </si>
  <si>
    <t xml:space="preserve">松河</t>
  </si>
  <si>
    <t xml:space="preserve">songhe</t>
  </si>
  <si>
    <t xml:space="preserve">松桃</t>
  </si>
  <si>
    <t xml:space="preserve">songtao</t>
  </si>
  <si>
    <t xml:space="preserve">天河潭</t>
  </si>
  <si>
    <t xml:space="preserve">tianhetan</t>
  </si>
  <si>
    <t xml:space="preserve">桐梓北</t>
  </si>
  <si>
    <t xml:space="preserve">tongzibei</t>
  </si>
  <si>
    <t xml:space="preserve">桐梓东</t>
  </si>
  <si>
    <t xml:space="preserve">tongzidong</t>
  </si>
  <si>
    <t xml:space="preserve">铜仁</t>
  </si>
  <si>
    <t xml:space="preserve">tongren</t>
  </si>
  <si>
    <t xml:space="preserve">铜仁南</t>
  </si>
  <si>
    <t xml:space="preserve">tongrennan</t>
  </si>
  <si>
    <t xml:space="preserve">瓦窑田</t>
  </si>
  <si>
    <t xml:space="preserve">wayaotian</t>
  </si>
  <si>
    <t xml:space="preserve">威舍</t>
  </si>
  <si>
    <t xml:space="preserve">weishe</t>
  </si>
  <si>
    <t xml:space="preserve">威箐</t>
  </si>
  <si>
    <t xml:space="preserve">weiqing</t>
  </si>
  <si>
    <t xml:space="preserve">息烽</t>
  </si>
  <si>
    <t xml:space="preserve">xifeng</t>
  </si>
  <si>
    <t xml:space="preserve">小雨谷</t>
  </si>
  <si>
    <t xml:space="preserve">xiaoyugu</t>
  </si>
  <si>
    <t xml:space="preserve">新坪田</t>
  </si>
  <si>
    <t xml:space="preserve">xinpingtian</t>
  </si>
  <si>
    <t xml:space="preserve">兴义</t>
  </si>
  <si>
    <t xml:space="preserve">xingyi</t>
  </si>
  <si>
    <t xml:space="preserve">修文县</t>
  </si>
  <si>
    <t xml:space="preserve">xiuwenxian</t>
  </si>
  <si>
    <t xml:space="preserve">营街</t>
  </si>
  <si>
    <t xml:space="preserve">yingjie</t>
  </si>
  <si>
    <t xml:space="preserve">雨格</t>
  </si>
  <si>
    <t xml:space="preserve">yuge</t>
  </si>
  <si>
    <t xml:space="preserve">玉屏</t>
  </si>
  <si>
    <t xml:space="preserve">yuping</t>
  </si>
  <si>
    <t xml:space="preserve">玉舍</t>
  </si>
  <si>
    <t xml:space="preserve">yushe</t>
  </si>
  <si>
    <t xml:space="preserve">月亮田</t>
  </si>
  <si>
    <t xml:space="preserve">yueliangtian</t>
  </si>
  <si>
    <t xml:space="preserve">镇远</t>
  </si>
  <si>
    <t xml:space="preserve">zhenyuan</t>
  </si>
  <si>
    <t xml:space="preserve">织金</t>
  </si>
  <si>
    <t xml:space="preserve">zhijin</t>
  </si>
  <si>
    <t xml:space="preserve">织金北</t>
  </si>
  <si>
    <t xml:space="preserve">zhijinbei</t>
  </si>
  <si>
    <t xml:space="preserve">朱砂古镇</t>
  </si>
  <si>
    <t xml:space="preserve">zsgz</t>
  </si>
  <si>
    <t xml:space="preserve">遵义</t>
  </si>
  <si>
    <t xml:space="preserve">zunyi</t>
  </si>
  <si>
    <t xml:space="preserve">遵义南</t>
  </si>
  <si>
    <t xml:space="preserve">zunyinan</t>
  </si>
  <si>
    <t xml:space="preserve">遵义西</t>
  </si>
  <si>
    <t xml:space="preserve">zunyixi</t>
  </si>
  <si>
    <t xml:space="preserve">榕江</t>
  </si>
  <si>
    <t xml:space="preserve">rongjiang</t>
  </si>
  <si>
    <t xml:space="preserve">白马井</t>
  </si>
  <si>
    <t xml:space="preserve">海南</t>
  </si>
  <si>
    <t xml:space="preserve">baimajing</t>
  </si>
  <si>
    <t xml:space="preserve">博鳌</t>
  </si>
  <si>
    <t xml:space="preserve">boao</t>
  </si>
  <si>
    <t xml:space="preserve">长流</t>
  </si>
  <si>
    <t xml:space="preserve">changliu</t>
  </si>
  <si>
    <t xml:space="preserve">城西</t>
  </si>
  <si>
    <t xml:space="preserve">chengxi</t>
  </si>
  <si>
    <t xml:space="preserve">东方</t>
  </si>
  <si>
    <t xml:space="preserve">dongfang</t>
  </si>
  <si>
    <t xml:space="preserve">凤凰机场</t>
  </si>
  <si>
    <t xml:space="preserve">fenghuangjichang</t>
  </si>
  <si>
    <t xml:space="preserve">福山镇</t>
  </si>
  <si>
    <t xml:space="preserve">fushanzhen</t>
  </si>
  <si>
    <t xml:space="preserve">海口</t>
  </si>
  <si>
    <t xml:space="preserve">haikou</t>
  </si>
  <si>
    <t xml:space="preserve">海口东</t>
  </si>
  <si>
    <t xml:space="preserve">haikoudong</t>
  </si>
  <si>
    <t xml:space="preserve">海头</t>
  </si>
  <si>
    <t xml:space="preserve">haitou</t>
  </si>
  <si>
    <t xml:space="preserve">HT</t>
  </si>
  <si>
    <t xml:space="preserve">黄流</t>
  </si>
  <si>
    <t xml:space="preserve">huangliu</t>
  </si>
  <si>
    <t xml:space="preserve">尖峰</t>
  </si>
  <si>
    <t xml:space="preserve">jianfeng</t>
  </si>
  <si>
    <t xml:space="preserve">金月湾</t>
  </si>
  <si>
    <t xml:space="preserve">jinyuewan</t>
  </si>
  <si>
    <t xml:space="preserve">老城镇</t>
  </si>
  <si>
    <t xml:space="preserve">laochengzhen</t>
  </si>
  <si>
    <t xml:space="preserve">乐东</t>
  </si>
  <si>
    <t xml:space="preserve">ledong</t>
  </si>
  <si>
    <t xml:space="preserve">临高南</t>
  </si>
  <si>
    <t xml:space="preserve">lingaonan</t>
  </si>
  <si>
    <t xml:space="preserve">陵水</t>
  </si>
  <si>
    <t xml:space="preserve">lingshui</t>
  </si>
  <si>
    <t xml:space="preserve">美兰</t>
  </si>
  <si>
    <t xml:space="preserve">meilan</t>
  </si>
  <si>
    <t xml:space="preserve">棋子湾</t>
  </si>
  <si>
    <t xml:space="preserve">qiziwan</t>
  </si>
  <si>
    <t xml:space="preserve">琼海</t>
  </si>
  <si>
    <t xml:space="preserve">qionghai</t>
  </si>
  <si>
    <t xml:space="preserve">三亚</t>
  </si>
  <si>
    <t xml:space="preserve">sanya</t>
  </si>
  <si>
    <t xml:space="preserve">神州</t>
  </si>
  <si>
    <t xml:space="preserve">shenzhou</t>
  </si>
  <si>
    <t xml:space="preserve">万宁</t>
  </si>
  <si>
    <t xml:space="preserve">wanning</t>
  </si>
  <si>
    <t xml:space="preserve">文昌</t>
  </si>
  <si>
    <t xml:space="preserve">wenchang</t>
  </si>
  <si>
    <t xml:space="preserve">秀英</t>
  </si>
  <si>
    <t xml:space="preserve">xiuying</t>
  </si>
  <si>
    <t xml:space="preserve">崖州</t>
  </si>
  <si>
    <t xml:space="preserve">yazhou</t>
  </si>
  <si>
    <t xml:space="preserve">亚龙湾</t>
  </si>
  <si>
    <t xml:space="preserve">yalongwan</t>
  </si>
  <si>
    <t xml:space="preserve">银滩</t>
  </si>
  <si>
    <t xml:space="preserve">yintan</t>
  </si>
  <si>
    <t xml:space="preserve">艾河</t>
  </si>
  <si>
    <t xml:space="preserve">河北</t>
  </si>
  <si>
    <t xml:space="preserve">aihe</t>
  </si>
  <si>
    <t xml:space="preserve">安次</t>
  </si>
  <si>
    <t xml:space="preserve">anci</t>
  </si>
  <si>
    <t xml:space="preserve">AC</t>
  </si>
  <si>
    <t xml:space="preserve">安匠</t>
  </si>
  <si>
    <t xml:space="preserve">anjiang</t>
  </si>
  <si>
    <t xml:space="preserve">霸州</t>
  </si>
  <si>
    <t xml:space="preserve">bazhou</t>
  </si>
  <si>
    <t xml:space="preserve">霸州北</t>
  </si>
  <si>
    <t xml:space="preserve">bazhoubei</t>
  </si>
  <si>
    <t xml:space="preserve">霸州西</t>
  </si>
  <si>
    <t xml:space="preserve">bazhouxi</t>
  </si>
  <si>
    <t xml:space="preserve">白沟</t>
  </si>
  <si>
    <t xml:space="preserve">baigou</t>
  </si>
  <si>
    <t xml:space="preserve">白涧</t>
  </si>
  <si>
    <t xml:space="preserve">baijian</t>
  </si>
  <si>
    <t xml:space="preserve">白旗</t>
  </si>
  <si>
    <t xml:space="preserve">baiqi</t>
  </si>
  <si>
    <t xml:space="preserve">白洋淀</t>
  </si>
  <si>
    <t xml:space="preserve">baiyangdian</t>
  </si>
  <si>
    <t xml:space="preserve">百里峡</t>
  </si>
  <si>
    <t xml:space="preserve">bailixia</t>
  </si>
  <si>
    <t xml:space="preserve">板城</t>
  </si>
  <si>
    <t xml:space="preserve">bancheng</t>
  </si>
  <si>
    <t xml:space="preserve">保定</t>
  </si>
  <si>
    <t xml:space="preserve">baoding</t>
  </si>
  <si>
    <t xml:space="preserve">保定东</t>
  </si>
  <si>
    <t xml:space="preserve">baodingdong</t>
  </si>
  <si>
    <t xml:space="preserve">北戴河</t>
  </si>
  <si>
    <t xml:space="preserve">beidaihe</t>
  </si>
  <si>
    <t xml:space="preserve">北马圈子</t>
  </si>
  <si>
    <t xml:space="preserve">beimaquanzi</t>
  </si>
  <si>
    <t xml:space="preserve">北屯</t>
  </si>
  <si>
    <t xml:space="preserve">beitun</t>
  </si>
  <si>
    <t xml:space="preserve">泊头</t>
  </si>
  <si>
    <t xml:space="preserve">botou</t>
  </si>
  <si>
    <t xml:space="preserve">沧州</t>
  </si>
  <si>
    <t xml:space="preserve">cangzhou</t>
  </si>
  <si>
    <t xml:space="preserve">沧州西</t>
  </si>
  <si>
    <t xml:space="preserve">cangzhouxi</t>
  </si>
  <si>
    <t xml:space="preserve">曹妃甸东</t>
  </si>
  <si>
    <t xml:space="preserve">caofeidiandong</t>
  </si>
  <si>
    <t xml:space="preserve">曹妃甸港</t>
  </si>
  <si>
    <t xml:space="preserve">caofeidiangang</t>
  </si>
  <si>
    <t xml:space="preserve">柴沟堡</t>
  </si>
  <si>
    <t xml:space="preserve">chaigoubao</t>
  </si>
  <si>
    <t xml:space="preserve">昌黎</t>
  </si>
  <si>
    <t xml:space="preserve">changli</t>
  </si>
  <si>
    <t xml:space="preserve">超梁沟</t>
  </si>
  <si>
    <t xml:space="preserve">chaolianggou</t>
  </si>
  <si>
    <t xml:space="preserve">朝阳地</t>
  </si>
  <si>
    <t xml:space="preserve">chaoyangdi</t>
  </si>
  <si>
    <t xml:space="preserve">承德</t>
  </si>
  <si>
    <t xml:space="preserve">chengde</t>
  </si>
  <si>
    <t xml:space="preserve">承德东</t>
  </si>
  <si>
    <t xml:space="preserve">chengdedong</t>
  </si>
  <si>
    <t xml:space="preserve">承德南</t>
  </si>
  <si>
    <t xml:space="preserve">chengdenan</t>
  </si>
  <si>
    <t xml:space="preserve">承德县北</t>
  </si>
  <si>
    <t xml:space="preserve">chengdexianbei</t>
  </si>
  <si>
    <t xml:space="preserve">崇礼</t>
  </si>
  <si>
    <t xml:space="preserve">chongli</t>
  </si>
  <si>
    <t xml:space="preserve">磁山</t>
  </si>
  <si>
    <t xml:space="preserve">cishan</t>
  </si>
  <si>
    <t xml:space="preserve">磁西</t>
  </si>
  <si>
    <t xml:space="preserve">cixi</t>
  </si>
  <si>
    <t xml:space="preserve">磁县</t>
  </si>
  <si>
    <t xml:space="preserve">cixian</t>
  </si>
  <si>
    <t xml:space="preserve">大厂</t>
  </si>
  <si>
    <t xml:space="preserve">dachang</t>
  </si>
  <si>
    <t xml:space="preserve">大盘石</t>
  </si>
  <si>
    <t xml:space="preserve">dapanshi</t>
  </si>
  <si>
    <t xml:space="preserve">大营镇</t>
  </si>
  <si>
    <t xml:space="preserve">dayingzhen</t>
  </si>
  <si>
    <t xml:space="preserve">大杖子</t>
  </si>
  <si>
    <t xml:space="preserve">dazhangzi</t>
  </si>
  <si>
    <t xml:space="preserve">定州</t>
  </si>
  <si>
    <t xml:space="preserve">dingzhou</t>
  </si>
  <si>
    <t xml:space="preserve">定州东</t>
  </si>
  <si>
    <t xml:space="preserve">dingzhoudong</t>
  </si>
  <si>
    <t xml:space="preserve">东光</t>
  </si>
  <si>
    <t xml:space="preserve">dongguang</t>
  </si>
  <si>
    <t xml:space="preserve">东花园北</t>
  </si>
  <si>
    <t xml:space="preserve">donghuayuanbei</t>
  </si>
  <si>
    <t xml:space="preserve">东戌</t>
  </si>
  <si>
    <t xml:space="preserve">dongxu</t>
  </si>
  <si>
    <t xml:space="preserve">洞庙河</t>
  </si>
  <si>
    <t xml:space="preserve">dongmiaohe</t>
  </si>
  <si>
    <t xml:space="preserve">豆庄</t>
  </si>
  <si>
    <t xml:space="preserve">douzhuang</t>
  </si>
  <si>
    <t xml:space="preserve">二道沟门</t>
  </si>
  <si>
    <t xml:space="preserve">erdaogoumen</t>
  </si>
  <si>
    <t xml:space="preserve">浮图峪</t>
  </si>
  <si>
    <t xml:space="preserve">futuyu</t>
  </si>
  <si>
    <t xml:space="preserve">福山口</t>
  </si>
  <si>
    <t xml:space="preserve">fushankou</t>
  </si>
  <si>
    <t xml:space="preserve">抚宁</t>
  </si>
  <si>
    <t xml:space="preserve">funing</t>
  </si>
  <si>
    <t xml:space="preserve">高碑店</t>
  </si>
  <si>
    <t xml:space="preserve">gaobeidian</t>
  </si>
  <si>
    <t xml:space="preserve">高碑店东</t>
  </si>
  <si>
    <t xml:space="preserve">gaobeidiandong</t>
  </si>
  <si>
    <t xml:space="preserve">高邑</t>
  </si>
  <si>
    <t xml:space="preserve">gaoyi</t>
  </si>
  <si>
    <t xml:space="preserve">高邑西</t>
  </si>
  <si>
    <t xml:space="preserve">gaoyixi</t>
  </si>
  <si>
    <t xml:space="preserve">固安</t>
  </si>
  <si>
    <t xml:space="preserve">guan</t>
  </si>
  <si>
    <t xml:space="preserve">固安东</t>
  </si>
  <si>
    <t xml:space="preserve">guandong</t>
  </si>
  <si>
    <t xml:space="preserve">官厅</t>
  </si>
  <si>
    <t xml:space="preserve">guanting</t>
  </si>
  <si>
    <t xml:space="preserve">官厅西</t>
  </si>
  <si>
    <t xml:space="preserve">guantingxi</t>
  </si>
  <si>
    <t xml:space="preserve">广平</t>
  </si>
  <si>
    <t xml:space="preserve">guangping</t>
  </si>
  <si>
    <t xml:space="preserve">广阳</t>
  </si>
  <si>
    <t xml:space="preserve">guangyang</t>
  </si>
  <si>
    <t xml:space="preserve">GY</t>
  </si>
  <si>
    <t xml:space="preserve">郭磊庄</t>
  </si>
  <si>
    <t xml:space="preserve">guoleizhuang</t>
  </si>
  <si>
    <t xml:space="preserve">邯郸</t>
  </si>
  <si>
    <t xml:space="preserve">handan</t>
  </si>
  <si>
    <t xml:space="preserve">邯郸东</t>
  </si>
  <si>
    <t xml:space="preserve">handandong</t>
  </si>
  <si>
    <t xml:space="preserve">韩麻营</t>
  </si>
  <si>
    <t xml:space="preserve">hanmaying</t>
  </si>
  <si>
    <t xml:space="preserve">河间西</t>
  </si>
  <si>
    <t xml:space="preserve">hejianxi</t>
  </si>
  <si>
    <t xml:space="preserve">衡水</t>
  </si>
  <si>
    <t xml:space="preserve">hengshui</t>
  </si>
  <si>
    <t xml:space="preserve">衡水北</t>
  </si>
  <si>
    <t xml:space="preserve">hengshuibei</t>
  </si>
  <si>
    <t xml:space="preserve">虎什哈</t>
  </si>
  <si>
    <t xml:space="preserve">hushenha</t>
  </si>
  <si>
    <t xml:space="preserve">怀安</t>
  </si>
  <si>
    <t xml:space="preserve">huaian</t>
  </si>
  <si>
    <t xml:space="preserve">怀来</t>
  </si>
  <si>
    <t xml:space="preserve">huailai</t>
  </si>
  <si>
    <t xml:space="preserve">纪家沟</t>
  </si>
  <si>
    <t xml:space="preserve">jijiagou</t>
  </si>
  <si>
    <t xml:space="preserve">甲山</t>
  </si>
  <si>
    <t xml:space="preserve">jiashan</t>
  </si>
  <si>
    <t xml:space="preserve">金沟屯</t>
  </si>
  <si>
    <t xml:space="preserve">jingoutun</t>
  </si>
  <si>
    <t xml:space="preserve">晋州</t>
  </si>
  <si>
    <t xml:space="preserve">jinzhou</t>
  </si>
  <si>
    <t xml:space="preserve">井店</t>
  </si>
  <si>
    <t xml:space="preserve">jingdian</t>
  </si>
  <si>
    <t xml:space="preserve">井南</t>
  </si>
  <si>
    <t xml:space="preserve">jingnan</t>
  </si>
  <si>
    <t xml:space="preserve">井陉</t>
  </si>
  <si>
    <t xml:space="preserve">jingxing</t>
  </si>
  <si>
    <t xml:space="preserve">景州</t>
  </si>
  <si>
    <t xml:space="preserve">jingzhou</t>
  </si>
  <si>
    <t xml:space="preserve">旧庄窝</t>
  </si>
  <si>
    <t xml:space="preserve">jiuzhuangwo</t>
  </si>
  <si>
    <t xml:space="preserve">康城</t>
  </si>
  <si>
    <t xml:space="preserve">kangcheng</t>
  </si>
  <si>
    <t xml:space="preserve">廊坊</t>
  </si>
  <si>
    <t xml:space="preserve">langfang</t>
  </si>
  <si>
    <t xml:space="preserve">梁底下</t>
  </si>
  <si>
    <t xml:space="preserve">liangdixia</t>
  </si>
  <si>
    <t xml:space="preserve">临城</t>
  </si>
  <si>
    <t xml:space="preserve">lincheng</t>
  </si>
  <si>
    <t xml:space="preserve">流水沟</t>
  </si>
  <si>
    <t xml:space="preserve">liushuigou</t>
  </si>
  <si>
    <t xml:space="preserve">六道河子</t>
  </si>
  <si>
    <t xml:space="preserve">liudaohezi</t>
  </si>
  <si>
    <t xml:space="preserve">龙华</t>
  </si>
  <si>
    <t xml:space="preserve">longhua</t>
  </si>
  <si>
    <t xml:space="preserve">隆化</t>
  </si>
  <si>
    <t xml:space="preserve">卢龙</t>
  </si>
  <si>
    <t xml:space="preserve">lulong</t>
  </si>
  <si>
    <t xml:space="preserve">滦河</t>
  </si>
  <si>
    <t xml:space="preserve">luanhe</t>
  </si>
  <si>
    <t xml:space="preserve">滦河沿</t>
  </si>
  <si>
    <t xml:space="preserve">luanheyan</t>
  </si>
  <si>
    <t xml:space="preserve">滦平</t>
  </si>
  <si>
    <t xml:space="preserve">luanping</t>
  </si>
  <si>
    <t xml:space="preserve">滦县</t>
  </si>
  <si>
    <t xml:space="preserve">luanxian</t>
  </si>
  <si>
    <t xml:space="preserve">落垡</t>
  </si>
  <si>
    <t xml:space="preserve">luofa</t>
  </si>
  <si>
    <t xml:space="preserve">南堡北</t>
  </si>
  <si>
    <t xml:space="preserve">nanbaobei</t>
  </si>
  <si>
    <t xml:space="preserve">南城司</t>
  </si>
  <si>
    <t xml:space="preserve">nanchengsi</t>
  </si>
  <si>
    <t xml:space="preserve">南大庙</t>
  </si>
  <si>
    <t xml:space="preserve">nandamiao</t>
  </si>
  <si>
    <t xml:space="preserve">南宫东</t>
  </si>
  <si>
    <t xml:space="preserve">nangongdong</t>
  </si>
  <si>
    <t xml:space="preserve">南湾子</t>
  </si>
  <si>
    <t xml:space="preserve">nanwanzi</t>
  </si>
  <si>
    <t xml:space="preserve">南峪</t>
  </si>
  <si>
    <t xml:space="preserve">nanyu</t>
  </si>
  <si>
    <t xml:space="preserve">徘徊北</t>
  </si>
  <si>
    <t xml:space="preserve">paihuaibei</t>
  </si>
  <si>
    <t xml:space="preserve">潘家店</t>
  </si>
  <si>
    <t xml:space="preserve">panjiadian</t>
  </si>
  <si>
    <t xml:space="preserve">偏店</t>
  </si>
  <si>
    <t xml:space="preserve">piandian</t>
  </si>
  <si>
    <t xml:space="preserve">平泉</t>
  </si>
  <si>
    <t xml:space="preserve">pingquan</t>
  </si>
  <si>
    <t xml:space="preserve">平泉北</t>
  </si>
  <si>
    <t xml:space="preserve">pingquanbei</t>
  </si>
  <si>
    <t xml:space="preserve">奇峰塔</t>
  </si>
  <si>
    <t xml:space="preserve">qifengta</t>
  </si>
  <si>
    <t xml:space="preserve">迁安</t>
  </si>
  <si>
    <t xml:space="preserve">qianan</t>
  </si>
  <si>
    <t xml:space="preserve">前磨头</t>
  </si>
  <si>
    <t xml:space="preserve">qianmotou</t>
  </si>
  <si>
    <t xml:space="preserve">前苇塘</t>
  </si>
  <si>
    <t xml:space="preserve">qianweitang</t>
  </si>
  <si>
    <t xml:space="preserve">秦皇岛</t>
  </si>
  <si>
    <t xml:space="preserve">qinhuangdao</t>
  </si>
  <si>
    <t xml:space="preserve">青县</t>
  </si>
  <si>
    <t xml:space="preserve">qingxian</t>
  </si>
  <si>
    <t xml:space="preserve">清河城</t>
  </si>
  <si>
    <t xml:space="preserve">qinghecheng</t>
  </si>
  <si>
    <t xml:space="preserve">饶阳</t>
  </si>
  <si>
    <t xml:space="preserve">raoyang</t>
  </si>
  <si>
    <t xml:space="preserve">任丘</t>
  </si>
  <si>
    <t xml:space="preserve">renqiu</t>
  </si>
  <si>
    <t xml:space="preserve">三河县</t>
  </si>
  <si>
    <t xml:space="preserve">sanhexian</t>
  </si>
  <si>
    <t xml:space="preserve">沙城</t>
  </si>
  <si>
    <t xml:space="preserve">shacheng</t>
  </si>
  <si>
    <t xml:space="preserve">沙河市</t>
  </si>
  <si>
    <t xml:space="preserve">shaheshi</t>
  </si>
  <si>
    <t xml:space="preserve">沙岭子</t>
  </si>
  <si>
    <t xml:space="preserve">shalingzi</t>
  </si>
  <si>
    <t xml:space="preserve">山海关</t>
  </si>
  <si>
    <t xml:space="preserve">shanhaiguan</t>
  </si>
  <si>
    <t xml:space="preserve">上板城</t>
  </si>
  <si>
    <t xml:space="preserve">shangbancheng</t>
  </si>
  <si>
    <t xml:space="preserve">上板城南</t>
  </si>
  <si>
    <t xml:space="preserve">shangbanchengnan</t>
  </si>
  <si>
    <t xml:space="preserve">涉县</t>
  </si>
  <si>
    <t xml:space="preserve">shexian</t>
  </si>
  <si>
    <t xml:space="preserve">深州</t>
  </si>
  <si>
    <t xml:space="preserve">胜芳</t>
  </si>
  <si>
    <t xml:space="preserve">shengfang</t>
  </si>
  <si>
    <t xml:space="preserve">石家庄</t>
  </si>
  <si>
    <t xml:space="preserve">shijiazhuang</t>
  </si>
  <si>
    <t xml:space="preserve">石家庄北</t>
  </si>
  <si>
    <t xml:space="preserve">shijiazhuangbei</t>
  </si>
  <si>
    <t xml:space="preserve">石家庄东</t>
  </si>
  <si>
    <t xml:space="preserve">shijiazhuangdong</t>
  </si>
  <si>
    <t xml:space="preserve">什里店</t>
  </si>
  <si>
    <t xml:space="preserve">shenlidian</t>
  </si>
  <si>
    <t xml:space="preserve">四合永</t>
  </si>
  <si>
    <t xml:space="preserve">siheyong</t>
  </si>
  <si>
    <t xml:space="preserve">肃宁</t>
  </si>
  <si>
    <t xml:space="preserve">suning</t>
  </si>
  <si>
    <t xml:space="preserve">塔崖驿</t>
  </si>
  <si>
    <t xml:space="preserve">tayayi</t>
  </si>
  <si>
    <t xml:space="preserve">太子城</t>
  </si>
  <si>
    <t xml:space="preserve">taizicheng</t>
  </si>
  <si>
    <t xml:space="preserve">唐海南</t>
  </si>
  <si>
    <t xml:space="preserve">tanghainan</t>
  </si>
  <si>
    <t xml:space="preserve">唐山</t>
  </si>
  <si>
    <t xml:space="preserve">tangshan</t>
  </si>
  <si>
    <t xml:space="preserve">唐山北</t>
  </si>
  <si>
    <t xml:space="preserve">tangshanbei</t>
  </si>
  <si>
    <t xml:space="preserve">唐山西</t>
  </si>
  <si>
    <t xml:space="preserve">tangshanxi</t>
  </si>
  <si>
    <t xml:space="preserve">王安镇</t>
  </si>
  <si>
    <t xml:space="preserve">wanganzhen</t>
  </si>
  <si>
    <t xml:space="preserve">王瞳</t>
  </si>
  <si>
    <t xml:space="preserve">wangtong</t>
  </si>
  <si>
    <t xml:space="preserve">望都</t>
  </si>
  <si>
    <t xml:space="preserve">wangdu</t>
  </si>
  <si>
    <t xml:space="preserve">文安</t>
  </si>
  <si>
    <t xml:space="preserve">wenan</t>
  </si>
  <si>
    <t xml:space="preserve">吴桥</t>
  </si>
  <si>
    <t xml:space="preserve">wuqiao</t>
  </si>
  <si>
    <t xml:space="preserve">武安</t>
  </si>
  <si>
    <t xml:space="preserve">wuan</t>
  </si>
  <si>
    <t xml:space="preserve">五道河</t>
  </si>
  <si>
    <t xml:space="preserve">wudaohe</t>
  </si>
  <si>
    <t xml:space="preserve">午汲</t>
  </si>
  <si>
    <t xml:space="preserve">wuji</t>
  </si>
  <si>
    <t xml:space="preserve">西八里</t>
  </si>
  <si>
    <t xml:space="preserve">xibali</t>
  </si>
  <si>
    <t xml:space="preserve">西大庙</t>
  </si>
  <si>
    <t xml:space="preserve">xidamiao</t>
  </si>
  <si>
    <t xml:space="preserve">下板城</t>
  </si>
  <si>
    <t xml:space="preserve">xiabancheng</t>
  </si>
  <si>
    <t xml:space="preserve">下花园</t>
  </si>
  <si>
    <t xml:space="preserve">xiahuayuan</t>
  </si>
  <si>
    <t xml:space="preserve">下花园北</t>
  </si>
  <si>
    <t xml:space="preserve">xiahuayuanbei</t>
  </si>
  <si>
    <t xml:space="preserve">下台子</t>
  </si>
  <si>
    <t xml:space="preserve">xiataizi</t>
  </si>
  <si>
    <t xml:space="preserve">香河</t>
  </si>
  <si>
    <t xml:space="preserve">xianghe</t>
  </si>
  <si>
    <t xml:space="preserve">小寺沟</t>
  </si>
  <si>
    <t xml:space="preserve">xiaosigou</t>
  </si>
  <si>
    <t xml:space="preserve">小西庄</t>
  </si>
  <si>
    <t xml:space="preserve">xiaoxizhuang</t>
  </si>
  <si>
    <t xml:space="preserve">辛集</t>
  </si>
  <si>
    <t xml:space="preserve">xinji</t>
  </si>
  <si>
    <t xml:space="preserve">辛集南</t>
  </si>
  <si>
    <t xml:space="preserve">xinjinan</t>
  </si>
  <si>
    <t xml:space="preserve">新保安</t>
  </si>
  <si>
    <t xml:space="preserve">xinbaoan</t>
  </si>
  <si>
    <t xml:space="preserve">新乐</t>
  </si>
  <si>
    <t xml:space="preserve">xinle</t>
  </si>
  <si>
    <t xml:space="preserve">新杖子</t>
  </si>
  <si>
    <t xml:space="preserve">xinzhangzi</t>
  </si>
  <si>
    <t xml:space="preserve">兴隆县</t>
  </si>
  <si>
    <t xml:space="preserve">xinglongxian</t>
  </si>
  <si>
    <t xml:space="preserve">兴隆县西</t>
  </si>
  <si>
    <t xml:space="preserve">xilongxianxi</t>
  </si>
  <si>
    <t xml:space="preserve">邢台</t>
  </si>
  <si>
    <t xml:space="preserve">xingtai</t>
  </si>
  <si>
    <t xml:space="preserve">邢台东</t>
  </si>
  <si>
    <t xml:space="preserve">xingtaidong</t>
  </si>
  <si>
    <t xml:space="preserve">雄安</t>
  </si>
  <si>
    <t xml:space="preserve">xiongan</t>
  </si>
  <si>
    <t xml:space="preserve">徐水</t>
  </si>
  <si>
    <t xml:space="preserve">xushui</t>
  </si>
  <si>
    <t xml:space="preserve">宣化</t>
  </si>
  <si>
    <t xml:space="preserve">xuanhua</t>
  </si>
  <si>
    <t xml:space="preserve">宣化北</t>
  </si>
  <si>
    <t xml:space="preserve">xuanhuabei</t>
  </si>
  <si>
    <t xml:space="preserve">悬钟</t>
  </si>
  <si>
    <t xml:space="preserve">xuanzhong</t>
  </si>
  <si>
    <t xml:space="preserve">燕郊</t>
  </si>
  <si>
    <t xml:space="preserve">yanjiao</t>
  </si>
  <si>
    <t xml:space="preserve">杨树岭</t>
  </si>
  <si>
    <t xml:space="preserve">yangshuling</t>
  </si>
  <si>
    <t xml:space="preserve">阳邑</t>
  </si>
  <si>
    <t xml:space="preserve">yangyi</t>
  </si>
  <si>
    <t xml:space="preserve">窑上</t>
  </si>
  <si>
    <t xml:space="preserve">yaoshang</t>
  </si>
  <si>
    <t xml:space="preserve">野三坡</t>
  </si>
  <si>
    <t xml:space="preserve">yesanpo</t>
  </si>
  <si>
    <t xml:space="preserve">鹰手营子</t>
  </si>
  <si>
    <t xml:space="preserve">yingshouyingzi</t>
  </si>
  <si>
    <t xml:space="preserve">永清东</t>
  </si>
  <si>
    <t xml:space="preserve">yongqingdong</t>
  </si>
  <si>
    <t xml:space="preserve">YQD</t>
  </si>
  <si>
    <t xml:space="preserve">榆树沟</t>
  </si>
  <si>
    <t xml:space="preserve">yushugou</t>
  </si>
  <si>
    <t xml:space="preserve">玉田南</t>
  </si>
  <si>
    <t xml:space="preserve">yutiannan</t>
  </si>
  <si>
    <t xml:space="preserve">玉田县</t>
  </si>
  <si>
    <t xml:space="preserve">yutianxian</t>
  </si>
  <si>
    <t xml:space="preserve">元氏</t>
  </si>
  <si>
    <t xml:space="preserve">yuanshi</t>
  </si>
  <si>
    <t xml:space="preserve">云彩岭</t>
  </si>
  <si>
    <t xml:space="preserve">yuncailing</t>
  </si>
  <si>
    <t xml:space="preserve">枣强</t>
  </si>
  <si>
    <t xml:space="preserve">zaoqiang</t>
  </si>
  <si>
    <t xml:space="preserve">张百湾</t>
  </si>
  <si>
    <t xml:space="preserve">zhangbaiwan</t>
  </si>
  <si>
    <t xml:space="preserve">张家口</t>
  </si>
  <si>
    <t xml:space="preserve">zhangjiakou</t>
  </si>
  <si>
    <t xml:space="preserve">张家口南</t>
  </si>
  <si>
    <t xml:space="preserve">zhangjiakounan</t>
  </si>
  <si>
    <t xml:space="preserve">招柏</t>
  </si>
  <si>
    <t xml:space="preserve">zhaobai</t>
  </si>
  <si>
    <t xml:space="preserve">正定</t>
  </si>
  <si>
    <t xml:space="preserve">zhengding</t>
  </si>
  <si>
    <t xml:space="preserve">正定机场</t>
  </si>
  <si>
    <t xml:space="preserve">zhengdingjichang</t>
  </si>
  <si>
    <t xml:space="preserve">紫荆关</t>
  </si>
  <si>
    <t xml:space="preserve">zijingguan</t>
  </si>
  <si>
    <t xml:space="preserve">藁城</t>
  </si>
  <si>
    <t xml:space="preserve">gaocheng</t>
  </si>
  <si>
    <t xml:space="preserve">藁城南</t>
  </si>
  <si>
    <t xml:space="preserve">gaochengnan</t>
  </si>
  <si>
    <t xml:space="preserve">涞源</t>
  </si>
  <si>
    <t xml:space="preserve">laiyuan</t>
  </si>
  <si>
    <t xml:space="preserve">涿州</t>
  </si>
  <si>
    <t xml:space="preserve">zhuozhou</t>
  </si>
  <si>
    <t xml:space="preserve">涿州东</t>
  </si>
  <si>
    <t xml:space="preserve">zhuozhoudong</t>
  </si>
  <si>
    <t xml:space="preserve">安阳</t>
  </si>
  <si>
    <t xml:space="preserve">河南</t>
  </si>
  <si>
    <t xml:space="preserve">anyang</t>
  </si>
  <si>
    <t xml:space="preserve">安阳东</t>
  </si>
  <si>
    <t xml:space="preserve">anyangdong</t>
  </si>
  <si>
    <t xml:space="preserve">宝丰</t>
  </si>
  <si>
    <t xml:space="preserve">baofeng</t>
  </si>
  <si>
    <t xml:space="preserve">长葛</t>
  </si>
  <si>
    <t xml:space="preserve">zhangge</t>
  </si>
  <si>
    <t xml:space="preserve">长葛北</t>
  </si>
  <si>
    <t xml:space="preserve">changgebei</t>
  </si>
  <si>
    <t xml:space="preserve">长垣</t>
  </si>
  <si>
    <t xml:space="preserve">zhangyuan</t>
  </si>
  <si>
    <t xml:space="preserve">邓州</t>
  </si>
  <si>
    <t xml:space="preserve">dengzhou</t>
  </si>
  <si>
    <t xml:space="preserve">邓州东</t>
  </si>
  <si>
    <t xml:space="preserve">dengzhoudong</t>
  </si>
  <si>
    <t xml:space="preserve">方城</t>
  </si>
  <si>
    <t xml:space="preserve">fangcheng</t>
  </si>
  <si>
    <t xml:space="preserve">扶沟南</t>
  </si>
  <si>
    <t xml:space="preserve">fugounan</t>
  </si>
  <si>
    <t xml:space="preserve">巩义</t>
  </si>
  <si>
    <t xml:space="preserve">gongyi</t>
  </si>
  <si>
    <t xml:space="preserve">巩义南</t>
  </si>
  <si>
    <t xml:space="preserve">gongyinan</t>
  </si>
  <si>
    <t xml:space="preserve">固始</t>
  </si>
  <si>
    <t xml:space="preserve">gushi</t>
  </si>
  <si>
    <t xml:space="preserve">关林</t>
  </si>
  <si>
    <t xml:space="preserve">guanlin</t>
  </si>
  <si>
    <t xml:space="preserve">光山</t>
  </si>
  <si>
    <t xml:space="preserve">guangshan</t>
  </si>
  <si>
    <t xml:space="preserve">鹤壁</t>
  </si>
  <si>
    <t xml:space="preserve">hebi</t>
  </si>
  <si>
    <t xml:space="preserve">鹤壁东</t>
  </si>
  <si>
    <t xml:space="preserve">hebidong</t>
  </si>
  <si>
    <t xml:space="preserve">红旗渠</t>
  </si>
  <si>
    <t xml:space="preserve">hongqiqu</t>
  </si>
  <si>
    <t xml:space="preserve">滑浚</t>
  </si>
  <si>
    <t xml:space="preserve">huaxun</t>
  </si>
  <si>
    <t xml:space="preserve">淮滨</t>
  </si>
  <si>
    <t xml:space="preserve">huaibin</t>
  </si>
  <si>
    <t xml:space="preserve">淮阳南</t>
  </si>
  <si>
    <t xml:space="preserve">huaiyangnan</t>
  </si>
  <si>
    <t xml:space="preserve">黄河景区</t>
  </si>
  <si>
    <t xml:space="preserve">huanghejingqu</t>
  </si>
  <si>
    <t xml:space="preserve">获嘉</t>
  </si>
  <si>
    <t xml:space="preserve">huojia</t>
  </si>
  <si>
    <t xml:space="preserve">济源</t>
  </si>
  <si>
    <t xml:space="preserve">jiyuan</t>
  </si>
  <si>
    <t xml:space="preserve">贾鲁河</t>
  </si>
  <si>
    <t xml:space="preserve">jialuhe</t>
  </si>
  <si>
    <t xml:space="preserve">焦作</t>
  </si>
  <si>
    <t xml:space="preserve">jiaozuo</t>
  </si>
  <si>
    <t xml:space="preserve">焦作东</t>
  </si>
  <si>
    <t xml:space="preserve">jiaozuodong</t>
  </si>
  <si>
    <t xml:space="preserve">焦作西</t>
  </si>
  <si>
    <t xml:space="preserve">jiaozuoxi</t>
  </si>
  <si>
    <t xml:space="preserve">开封</t>
  </si>
  <si>
    <t xml:space="preserve">kaifeng</t>
  </si>
  <si>
    <t xml:space="preserve">KF</t>
  </si>
  <si>
    <t xml:space="preserve">开封北</t>
  </si>
  <si>
    <t xml:space="preserve">kaifengbei</t>
  </si>
  <si>
    <t xml:space="preserve">兰考</t>
  </si>
  <si>
    <t xml:space="preserve">lankao</t>
  </si>
  <si>
    <t xml:space="preserve">兰考南</t>
  </si>
  <si>
    <t xml:space="preserve">lankaonan</t>
  </si>
  <si>
    <t xml:space="preserve">临颍</t>
  </si>
  <si>
    <t xml:space="preserve">linying</t>
  </si>
  <si>
    <t xml:space="preserve">灵宝</t>
  </si>
  <si>
    <t xml:space="preserve">lingbao</t>
  </si>
  <si>
    <t xml:space="preserve">灵宝西</t>
  </si>
  <si>
    <t xml:space="preserve">lingbaoxi</t>
  </si>
  <si>
    <t xml:space="preserve">鲁山</t>
  </si>
  <si>
    <t xml:space="preserve">lushan</t>
  </si>
  <si>
    <t xml:space="preserve">绿博园</t>
  </si>
  <si>
    <t xml:space="preserve">luboyuan</t>
  </si>
  <si>
    <t xml:space="preserve">罗山</t>
  </si>
  <si>
    <t xml:space="preserve">luoshan</t>
  </si>
  <si>
    <t xml:space="preserve">洛阳</t>
  </si>
  <si>
    <t xml:space="preserve">luoyang</t>
  </si>
  <si>
    <t xml:space="preserve">洛阳东</t>
  </si>
  <si>
    <t xml:space="preserve">luoyangdong</t>
  </si>
  <si>
    <t xml:space="preserve">洛阳龙门</t>
  </si>
  <si>
    <t xml:space="preserve">luoyanglongmen</t>
  </si>
  <si>
    <t xml:space="preserve">孟庄</t>
  </si>
  <si>
    <t xml:space="preserve">mengzhuang</t>
  </si>
  <si>
    <t xml:space="preserve">民权</t>
  </si>
  <si>
    <t xml:space="preserve">minquan</t>
  </si>
  <si>
    <t xml:space="preserve">民权北</t>
  </si>
  <si>
    <t xml:space="preserve">minquanbei</t>
  </si>
  <si>
    <t xml:space="preserve">明港</t>
  </si>
  <si>
    <t xml:space="preserve">minggang</t>
  </si>
  <si>
    <t xml:space="preserve">明港东</t>
  </si>
  <si>
    <t xml:space="preserve">minggangdong</t>
  </si>
  <si>
    <t xml:space="preserve">南曹</t>
  </si>
  <si>
    <t xml:space="preserve">nancao</t>
  </si>
  <si>
    <t xml:space="preserve">南乐</t>
  </si>
  <si>
    <t xml:space="preserve">nanle</t>
  </si>
  <si>
    <t xml:space="preserve">NL</t>
  </si>
  <si>
    <t xml:space="preserve">南阳</t>
  </si>
  <si>
    <t xml:space="preserve">nanyang</t>
  </si>
  <si>
    <t xml:space="preserve">南阳东</t>
  </si>
  <si>
    <t xml:space="preserve">nanyangdong</t>
  </si>
  <si>
    <t xml:space="preserve">南阳寨</t>
  </si>
  <si>
    <t xml:space="preserve">nanyangzhai</t>
  </si>
  <si>
    <t xml:space="preserve">南召</t>
  </si>
  <si>
    <t xml:space="preserve">nanzhao</t>
  </si>
  <si>
    <t xml:space="preserve">内黄</t>
  </si>
  <si>
    <t xml:space="preserve">neihuang</t>
  </si>
  <si>
    <t xml:space="preserve">内乡</t>
  </si>
  <si>
    <t xml:space="preserve">neixiang</t>
  </si>
  <si>
    <t xml:space="preserve">宁陵县</t>
  </si>
  <si>
    <t xml:space="preserve">ninglingxian</t>
  </si>
  <si>
    <t xml:space="preserve">NLX</t>
  </si>
  <si>
    <t xml:space="preserve">平顶山</t>
  </si>
  <si>
    <t xml:space="preserve">pingdingshan</t>
  </si>
  <si>
    <t xml:space="preserve">平顶山西</t>
  </si>
  <si>
    <t xml:space="preserve">pingdingshanxi</t>
  </si>
  <si>
    <t xml:space="preserve">沁阳</t>
  </si>
  <si>
    <t xml:space="preserve">qinyang</t>
  </si>
  <si>
    <t xml:space="preserve">确山</t>
  </si>
  <si>
    <t xml:space="preserve">queshan</t>
  </si>
  <si>
    <t xml:space="preserve">汝阳</t>
  </si>
  <si>
    <t xml:space="preserve">ruyang</t>
  </si>
  <si>
    <t xml:space="preserve">汝州</t>
  </si>
  <si>
    <t xml:space="preserve">ruzhou</t>
  </si>
  <si>
    <t xml:space="preserve">三门峡</t>
  </si>
  <si>
    <t xml:space="preserve">sanmenxia</t>
  </si>
  <si>
    <t xml:space="preserve">三门峡南</t>
  </si>
  <si>
    <t xml:space="preserve">sanmenxianan</t>
  </si>
  <si>
    <t xml:space="preserve">三门峡西</t>
  </si>
  <si>
    <t xml:space="preserve">sanmenxiaxi</t>
  </si>
  <si>
    <t xml:space="preserve">商城</t>
  </si>
  <si>
    <t xml:space="preserve">shangcheng</t>
  </si>
  <si>
    <t xml:space="preserve">商丘</t>
  </si>
  <si>
    <t xml:space="preserve">shangqiu</t>
  </si>
  <si>
    <t xml:space="preserve">商丘东</t>
  </si>
  <si>
    <t xml:space="preserve">shangqiudong</t>
  </si>
  <si>
    <t xml:space="preserve">商丘南</t>
  </si>
  <si>
    <t xml:space="preserve">shangqiunan</t>
  </si>
  <si>
    <t xml:space="preserve">沈丘</t>
  </si>
  <si>
    <t xml:space="preserve">shenqiu</t>
  </si>
  <si>
    <t xml:space="preserve">沈丘北</t>
  </si>
  <si>
    <t xml:space="preserve">shenqiubei</t>
  </si>
  <si>
    <t xml:space="preserve">石桥</t>
  </si>
  <si>
    <t xml:space="preserve">shiqiao</t>
  </si>
  <si>
    <t xml:space="preserve">宋城路</t>
  </si>
  <si>
    <t xml:space="preserve">songchenglu</t>
  </si>
  <si>
    <t xml:space="preserve">遂平</t>
  </si>
  <si>
    <t xml:space="preserve">suiping</t>
  </si>
  <si>
    <t xml:space="preserve">台前</t>
  </si>
  <si>
    <t xml:space="preserve">taiqian</t>
  </si>
  <si>
    <t xml:space="preserve">汤阴</t>
  </si>
  <si>
    <t xml:space="preserve">tangyin</t>
  </si>
  <si>
    <t xml:space="preserve">唐河</t>
  </si>
  <si>
    <t xml:space="preserve">tanghe</t>
  </si>
  <si>
    <t xml:space="preserve">桐柏</t>
  </si>
  <si>
    <t xml:space="preserve">tongbai</t>
  </si>
  <si>
    <t xml:space="preserve">卫辉</t>
  </si>
  <si>
    <t xml:space="preserve">weihui</t>
  </si>
  <si>
    <t xml:space="preserve">卫辉南</t>
  </si>
  <si>
    <t xml:space="preserve">weihuinan</t>
  </si>
  <si>
    <t xml:space="preserve">武陟</t>
  </si>
  <si>
    <t xml:space="preserve">wuzhi</t>
  </si>
  <si>
    <t xml:space="preserve">西华</t>
  </si>
  <si>
    <t xml:space="preserve">xihua</t>
  </si>
  <si>
    <t xml:space="preserve">西平</t>
  </si>
  <si>
    <t xml:space="preserve">xiping</t>
  </si>
  <si>
    <t xml:space="preserve">西峡</t>
  </si>
  <si>
    <t xml:space="preserve">xixia</t>
  </si>
  <si>
    <t xml:space="preserve">息县</t>
  </si>
  <si>
    <t xml:space="preserve">夏邑县</t>
  </si>
  <si>
    <t xml:space="preserve">xiayixian</t>
  </si>
  <si>
    <t xml:space="preserve">项城</t>
  </si>
  <si>
    <t xml:space="preserve">xiangcheng</t>
  </si>
  <si>
    <t xml:space="preserve">新安县</t>
  </si>
  <si>
    <t xml:space="preserve">xinanxian</t>
  </si>
  <si>
    <t xml:space="preserve">新县</t>
  </si>
  <si>
    <t xml:space="preserve">xinxian</t>
  </si>
  <si>
    <t xml:space="preserve">新乡</t>
  </si>
  <si>
    <t xml:space="preserve">xinxiang</t>
  </si>
  <si>
    <t xml:space="preserve">新乡东</t>
  </si>
  <si>
    <t xml:space="preserve">xinxiangdong</t>
  </si>
  <si>
    <t xml:space="preserve">新乡南</t>
  </si>
  <si>
    <t xml:space="preserve">xinxiangnan</t>
  </si>
  <si>
    <t xml:space="preserve">新郑机场</t>
  </si>
  <si>
    <t xml:space="preserve">xinzhengjichang</t>
  </si>
  <si>
    <t xml:space="preserve">信阳</t>
  </si>
  <si>
    <t xml:space="preserve">xinyang</t>
  </si>
  <si>
    <t xml:space="preserve">信阳东</t>
  </si>
  <si>
    <t xml:space="preserve">xinyangdong</t>
  </si>
  <si>
    <t xml:space="preserve">修武</t>
  </si>
  <si>
    <t xml:space="preserve">xiuwu</t>
  </si>
  <si>
    <t xml:space="preserve">修武西</t>
  </si>
  <si>
    <t xml:space="preserve">xiuwuxi</t>
  </si>
  <si>
    <t xml:space="preserve">许昌</t>
  </si>
  <si>
    <t xml:space="preserve">xuchang</t>
  </si>
  <si>
    <t xml:space="preserve">许昌北</t>
  </si>
  <si>
    <t xml:space="preserve">xuchangbei</t>
  </si>
  <si>
    <t xml:space="preserve">许昌东</t>
  </si>
  <si>
    <t xml:space="preserve">xuchangdong</t>
  </si>
  <si>
    <t xml:space="preserve">义马</t>
  </si>
  <si>
    <t xml:space="preserve">yima</t>
  </si>
  <si>
    <t xml:space="preserve">永城北</t>
  </si>
  <si>
    <t xml:space="preserve">yongchengbei</t>
  </si>
  <si>
    <t xml:space="preserve">虞城县</t>
  </si>
  <si>
    <t xml:space="preserve">yuchengxian</t>
  </si>
  <si>
    <t xml:space="preserve">禹州</t>
  </si>
  <si>
    <t xml:space="preserve">yuzhou</t>
  </si>
  <si>
    <t xml:space="preserve">月山</t>
  </si>
  <si>
    <t xml:space="preserve">yueshan</t>
  </si>
  <si>
    <t xml:space="preserve">运粮河</t>
  </si>
  <si>
    <t xml:space="preserve">yunlianghe</t>
  </si>
  <si>
    <t xml:space="preserve">镇平</t>
  </si>
  <si>
    <t xml:space="preserve">zhenping</t>
  </si>
  <si>
    <t xml:space="preserve">郑州</t>
  </si>
  <si>
    <t xml:space="preserve">zhengzhou</t>
  </si>
  <si>
    <t xml:space="preserve">郑州东</t>
  </si>
  <si>
    <t xml:space="preserve">zhengzhoudong</t>
  </si>
  <si>
    <t xml:space="preserve">郑州航空港</t>
  </si>
  <si>
    <t xml:space="preserve">zhengzhouhangkong*</t>
  </si>
  <si>
    <t xml:space="preserve">郑州西</t>
  </si>
  <si>
    <t xml:space="preserve">zhengzhouxi</t>
  </si>
  <si>
    <t xml:space="preserve">中牟</t>
  </si>
  <si>
    <t xml:space="preserve">zhongmou</t>
  </si>
  <si>
    <t xml:space="preserve">周口</t>
  </si>
  <si>
    <t xml:space="preserve">zhoukou</t>
  </si>
  <si>
    <t xml:space="preserve">周口东</t>
  </si>
  <si>
    <t xml:space="preserve">zhoukoudong</t>
  </si>
  <si>
    <t xml:space="preserve">驻马店</t>
  </si>
  <si>
    <t xml:space="preserve">zhumadian</t>
  </si>
  <si>
    <t xml:space="preserve">驻马店西</t>
  </si>
  <si>
    <t xml:space="preserve">zhumadianxi</t>
  </si>
  <si>
    <t xml:space="preserve">偃师</t>
  </si>
  <si>
    <t xml:space="preserve">yanshi</t>
  </si>
  <si>
    <t xml:space="preserve">郏县</t>
  </si>
  <si>
    <t xml:space="preserve">jiaxian</t>
  </si>
  <si>
    <t xml:space="preserve">鄢陵</t>
  </si>
  <si>
    <t xml:space="preserve">yanling</t>
  </si>
  <si>
    <t xml:space="preserve">渑池</t>
  </si>
  <si>
    <t xml:space="preserve">mianchi</t>
  </si>
  <si>
    <t xml:space="preserve">渑池南</t>
  </si>
  <si>
    <t xml:space="preserve">mianchinan</t>
  </si>
  <si>
    <t xml:space="preserve">潢川</t>
  </si>
  <si>
    <t xml:space="preserve">huangchuan</t>
  </si>
  <si>
    <t xml:space="preserve">漯河</t>
  </si>
  <si>
    <t xml:space="preserve">luohe</t>
  </si>
  <si>
    <t xml:space="preserve">漯河西</t>
  </si>
  <si>
    <t xml:space="preserve">luohexi</t>
  </si>
  <si>
    <t xml:space="preserve">濮阳</t>
  </si>
  <si>
    <t xml:space="preserve">puyang</t>
  </si>
  <si>
    <t xml:space="preserve">濮阳东</t>
  </si>
  <si>
    <t xml:space="preserve">puyangdong</t>
  </si>
  <si>
    <t xml:space="preserve">阿城</t>
  </si>
  <si>
    <t xml:space="preserve">黑龙江</t>
  </si>
  <si>
    <t xml:space="preserve">acheng</t>
  </si>
  <si>
    <t xml:space="preserve">阿城北</t>
  </si>
  <si>
    <t xml:space="preserve">achengbei</t>
  </si>
  <si>
    <t xml:space="preserve">阿木尔</t>
  </si>
  <si>
    <t xml:space="preserve">amuer</t>
  </si>
  <si>
    <t xml:space="preserve">安达</t>
  </si>
  <si>
    <t xml:space="preserve">anda</t>
  </si>
  <si>
    <t xml:space="preserve">安家</t>
  </si>
  <si>
    <t xml:space="preserve">anjia</t>
  </si>
  <si>
    <t xml:space="preserve">昂昂溪</t>
  </si>
  <si>
    <t xml:space="preserve">angangxi</t>
  </si>
  <si>
    <t xml:space="preserve">八面通</t>
  </si>
  <si>
    <t xml:space="preserve">bamiantong</t>
  </si>
  <si>
    <t xml:space="preserve">白奎堡</t>
  </si>
  <si>
    <t xml:space="preserve">baikuibao</t>
  </si>
  <si>
    <t xml:space="preserve">宝林</t>
  </si>
  <si>
    <t xml:space="preserve">baolin</t>
  </si>
  <si>
    <t xml:space="preserve">宝清</t>
  </si>
  <si>
    <t xml:space="preserve">baoqing</t>
  </si>
  <si>
    <t xml:space="preserve">宝泉岭</t>
  </si>
  <si>
    <t xml:space="preserve">baoquanling</t>
  </si>
  <si>
    <t xml:space="preserve">北安</t>
  </si>
  <si>
    <t xml:space="preserve">beian</t>
  </si>
  <si>
    <t xml:space="preserve">背荫河</t>
  </si>
  <si>
    <t xml:space="preserve">beiyinhe</t>
  </si>
  <si>
    <t xml:space="preserve">笔架山</t>
  </si>
  <si>
    <t xml:space="preserve">bijiashan</t>
  </si>
  <si>
    <t xml:space="preserve">滨江</t>
  </si>
  <si>
    <t xml:space="preserve">binjiang</t>
  </si>
  <si>
    <t xml:space="preserve">宾西北</t>
  </si>
  <si>
    <t xml:space="preserve">binxibei</t>
  </si>
  <si>
    <t xml:space="preserve">宾州</t>
  </si>
  <si>
    <t xml:space="preserve">binzhou</t>
  </si>
  <si>
    <t xml:space="preserve">勃利</t>
  </si>
  <si>
    <t xml:space="preserve">boli</t>
  </si>
  <si>
    <t xml:space="preserve">柴河</t>
  </si>
  <si>
    <t xml:space="preserve">chaihe</t>
  </si>
  <si>
    <t xml:space="preserve">长汀镇</t>
  </si>
  <si>
    <t xml:space="preserve">zhangtingzhen</t>
  </si>
  <si>
    <t xml:space="preserve">辰清</t>
  </si>
  <si>
    <t xml:space="preserve">chenqing</t>
  </si>
  <si>
    <t xml:space="preserve">晨明</t>
  </si>
  <si>
    <t xml:space="preserve">chenming</t>
  </si>
  <si>
    <t xml:space="preserve">成高子</t>
  </si>
  <si>
    <t xml:space="preserve">chenggaozi</t>
  </si>
  <si>
    <t xml:space="preserve">楚山</t>
  </si>
  <si>
    <t xml:space="preserve">chushan</t>
  </si>
  <si>
    <t xml:space="preserve">创业村</t>
  </si>
  <si>
    <t xml:space="preserve">chuangyecun</t>
  </si>
  <si>
    <t xml:space="preserve">达连河</t>
  </si>
  <si>
    <t xml:space="preserve">dalianhe</t>
  </si>
  <si>
    <t xml:space="preserve">大庆</t>
  </si>
  <si>
    <t xml:space="preserve">daqing</t>
  </si>
  <si>
    <t xml:space="preserve">大庆东</t>
  </si>
  <si>
    <t xml:space="preserve">daqingdong</t>
  </si>
  <si>
    <t xml:space="preserve">大庆西</t>
  </si>
  <si>
    <t xml:space="preserve">daqingxi</t>
  </si>
  <si>
    <t xml:space="preserve">大兴</t>
  </si>
  <si>
    <t xml:space="preserve">daxing</t>
  </si>
  <si>
    <t xml:space="preserve">带岭</t>
  </si>
  <si>
    <t xml:space="preserve">dailing</t>
  </si>
  <si>
    <t xml:space="preserve">得莫利</t>
  </si>
  <si>
    <t xml:space="preserve">demoli</t>
  </si>
  <si>
    <t xml:space="preserve">滴道</t>
  </si>
  <si>
    <t xml:space="preserve">didao</t>
  </si>
  <si>
    <t xml:space="preserve">东边井</t>
  </si>
  <si>
    <t xml:space="preserve">dongbianjing</t>
  </si>
  <si>
    <t xml:space="preserve">东二道河</t>
  </si>
  <si>
    <t xml:space="preserve">dongerdaohe</t>
  </si>
  <si>
    <t xml:space="preserve">东方红</t>
  </si>
  <si>
    <t xml:space="preserve">dongfanghong</t>
  </si>
  <si>
    <t xml:space="preserve">东海</t>
  </si>
  <si>
    <t xml:space="preserve">donghai</t>
  </si>
  <si>
    <t xml:space="preserve">东津</t>
  </si>
  <si>
    <t xml:space="preserve">dongjin</t>
  </si>
  <si>
    <t xml:space="preserve">东京城</t>
  </si>
  <si>
    <t xml:space="preserve">dongjingcheng</t>
  </si>
  <si>
    <t xml:space="preserve">独立屯</t>
  </si>
  <si>
    <t xml:space="preserve">dulitun</t>
  </si>
  <si>
    <t xml:space="preserve">杜尔伯特</t>
  </si>
  <si>
    <t xml:space="preserve">duerbotie</t>
  </si>
  <si>
    <t xml:space="preserve">对青山</t>
  </si>
  <si>
    <t xml:space="preserve">duiqingshan</t>
  </si>
  <si>
    <t xml:space="preserve">二道湾</t>
  </si>
  <si>
    <t xml:space="preserve">erdaowan</t>
  </si>
  <si>
    <t xml:space="preserve">二龙山屯</t>
  </si>
  <si>
    <t xml:space="preserve">erlongshantun</t>
  </si>
  <si>
    <t xml:space="preserve">方正</t>
  </si>
  <si>
    <t xml:space="preserve">fangzheng</t>
  </si>
  <si>
    <t xml:space="preserve">丰乐镇</t>
  </si>
  <si>
    <t xml:space="preserve">fenglezhen</t>
  </si>
  <si>
    <t xml:space="preserve">冯屯</t>
  </si>
  <si>
    <t xml:space="preserve">fengtun</t>
  </si>
  <si>
    <t xml:space="preserve">福利屯</t>
  </si>
  <si>
    <t xml:space="preserve">fulitun</t>
  </si>
  <si>
    <t xml:space="preserve">抚远</t>
  </si>
  <si>
    <t xml:space="preserve">fuyuan</t>
  </si>
  <si>
    <t xml:space="preserve">富海</t>
  </si>
  <si>
    <t xml:space="preserve">fuhai</t>
  </si>
  <si>
    <t xml:space="preserve">富锦</t>
  </si>
  <si>
    <t xml:space="preserve">fujin</t>
  </si>
  <si>
    <t xml:space="preserve">富拉尔基</t>
  </si>
  <si>
    <t xml:space="preserve">fulaerji</t>
  </si>
  <si>
    <t xml:space="preserve">富裕</t>
  </si>
  <si>
    <t xml:space="preserve">fuyu</t>
  </si>
  <si>
    <t xml:space="preserve">高楞</t>
  </si>
  <si>
    <t xml:space="preserve">gaoleng</t>
  </si>
  <si>
    <t xml:space="preserve">古城镇</t>
  </si>
  <si>
    <t xml:space="preserve">guchengzhen</t>
  </si>
  <si>
    <t xml:space="preserve">古莲</t>
  </si>
  <si>
    <t xml:space="preserve">gulian</t>
  </si>
  <si>
    <t xml:space="preserve">哈尔滨</t>
  </si>
  <si>
    <t xml:space="preserve">haerbin</t>
  </si>
  <si>
    <t xml:space="preserve">哈尔滨北</t>
  </si>
  <si>
    <t xml:space="preserve">haerbinbei</t>
  </si>
  <si>
    <t xml:space="preserve">哈尔滨东</t>
  </si>
  <si>
    <t xml:space="preserve">haerbindong</t>
  </si>
  <si>
    <t xml:space="preserve">哈尔滨西</t>
  </si>
  <si>
    <t xml:space="preserve">haerbinxi</t>
  </si>
  <si>
    <t xml:space="preserve">海北</t>
  </si>
  <si>
    <t xml:space="preserve">haibei</t>
  </si>
  <si>
    <t xml:space="preserve">海林</t>
  </si>
  <si>
    <t xml:space="preserve">hailin</t>
  </si>
  <si>
    <t xml:space="preserve">海林北</t>
  </si>
  <si>
    <t xml:space="preserve">hailinbei</t>
  </si>
  <si>
    <t xml:space="preserve">海伦</t>
  </si>
  <si>
    <t xml:space="preserve">hailun</t>
  </si>
  <si>
    <t xml:space="preserve">寒葱沟</t>
  </si>
  <si>
    <t xml:space="preserve">hanconggou</t>
  </si>
  <si>
    <t xml:space="preserve">浩良河</t>
  </si>
  <si>
    <t xml:space="preserve">haolianghe</t>
  </si>
  <si>
    <t xml:space="preserve">鹤北</t>
  </si>
  <si>
    <t xml:space="preserve">hebei</t>
  </si>
  <si>
    <t xml:space="preserve">鹤岗</t>
  </si>
  <si>
    <t xml:space="preserve">hegang</t>
  </si>
  <si>
    <t xml:space="preserve">鹤立</t>
  </si>
  <si>
    <t xml:space="preserve">heli</t>
  </si>
  <si>
    <t xml:space="preserve">黑河</t>
  </si>
  <si>
    <t xml:space="preserve">heihe</t>
  </si>
  <si>
    <t xml:space="preserve">黑台</t>
  </si>
  <si>
    <t xml:space="preserve">heitai</t>
  </si>
  <si>
    <t xml:space="preserve">横道河子</t>
  </si>
  <si>
    <t xml:space="preserve">hengdaohezi</t>
  </si>
  <si>
    <t xml:space="preserve">横道河子东</t>
  </si>
  <si>
    <t xml:space="preserve">hengdaohezidong</t>
  </si>
  <si>
    <t xml:space="preserve">洪河</t>
  </si>
  <si>
    <t xml:space="preserve">honghe</t>
  </si>
  <si>
    <t xml:space="preserve">宏克力</t>
  </si>
  <si>
    <t xml:space="preserve">hongkeli</t>
  </si>
  <si>
    <t xml:space="preserve">红山</t>
  </si>
  <si>
    <t xml:space="preserve">hongshan</t>
  </si>
  <si>
    <t xml:space="preserve">红星</t>
  </si>
  <si>
    <t xml:space="preserve">hongxing</t>
  </si>
  <si>
    <t xml:space="preserve">红兴隆</t>
  </si>
  <si>
    <t xml:space="preserve">hongxinglong</t>
  </si>
  <si>
    <t xml:space="preserve">红彦</t>
  </si>
  <si>
    <t xml:space="preserve">hongyan</t>
  </si>
  <si>
    <t xml:space="preserve">呼兰</t>
  </si>
  <si>
    <t xml:space="preserve">hulan</t>
  </si>
  <si>
    <t xml:space="preserve">虎林</t>
  </si>
  <si>
    <t xml:space="preserve">hulin</t>
  </si>
  <si>
    <t xml:space="preserve">换新天</t>
  </si>
  <si>
    <t xml:space="preserve">huanxintian</t>
  </si>
  <si>
    <t xml:space="preserve">鸡东</t>
  </si>
  <si>
    <t xml:space="preserve">jidong</t>
  </si>
  <si>
    <t xml:space="preserve">鸡西</t>
  </si>
  <si>
    <t xml:space="preserve">jixi</t>
  </si>
  <si>
    <t xml:space="preserve">鸡西西</t>
  </si>
  <si>
    <t xml:space="preserve">jixixi</t>
  </si>
  <si>
    <t xml:space="preserve">佳木斯</t>
  </si>
  <si>
    <t xml:space="preserve">jiamusi</t>
  </si>
  <si>
    <t xml:space="preserve">佳木斯西</t>
  </si>
  <si>
    <t xml:space="preserve">jiamusixi</t>
  </si>
  <si>
    <t xml:space="preserve">加格达奇</t>
  </si>
  <si>
    <t xml:space="preserve">jiagedaqi</t>
  </si>
  <si>
    <t xml:space="preserve">建三江</t>
  </si>
  <si>
    <t xml:space="preserve">jiansanjiang</t>
  </si>
  <si>
    <t xml:space="preserve">姜家</t>
  </si>
  <si>
    <t xml:space="preserve">jiangjia</t>
  </si>
  <si>
    <t xml:space="preserve">江桥</t>
  </si>
  <si>
    <t xml:space="preserve">jiangqiao</t>
  </si>
  <si>
    <t xml:space="preserve">金山屯</t>
  </si>
  <si>
    <t xml:space="preserve">jinshantun</t>
  </si>
  <si>
    <t xml:space="preserve">锦河</t>
  </si>
  <si>
    <t xml:space="preserve">jinhe</t>
  </si>
  <si>
    <t xml:space="preserve">九三</t>
  </si>
  <si>
    <t xml:space="preserve">jiusan</t>
  </si>
  <si>
    <t xml:space="preserve">峻德</t>
  </si>
  <si>
    <t xml:space="preserve">junde</t>
  </si>
  <si>
    <t xml:space="preserve">康金井</t>
  </si>
  <si>
    <t xml:space="preserve">kangjinjing</t>
  </si>
  <si>
    <t xml:space="preserve">克东</t>
  </si>
  <si>
    <t xml:space="preserve">kedong</t>
  </si>
  <si>
    <t xml:space="preserve">克山</t>
  </si>
  <si>
    <t xml:space="preserve">keshan</t>
  </si>
  <si>
    <t xml:space="preserve">奎山</t>
  </si>
  <si>
    <t xml:space="preserve">kuishan</t>
  </si>
  <si>
    <t xml:space="preserve">拉古</t>
  </si>
  <si>
    <t xml:space="preserve">lagu</t>
  </si>
  <si>
    <t xml:space="preserve">拉哈</t>
  </si>
  <si>
    <t xml:space="preserve">laha</t>
  </si>
  <si>
    <t xml:space="preserve">拉林</t>
  </si>
  <si>
    <t xml:space="preserve">lalin</t>
  </si>
  <si>
    <t xml:space="preserve">喇嘛甸</t>
  </si>
  <si>
    <t xml:space="preserve">lamadian</t>
  </si>
  <si>
    <t xml:space="preserve">兰岗</t>
  </si>
  <si>
    <t xml:space="preserve">langang</t>
  </si>
  <si>
    <t xml:space="preserve">兰棱</t>
  </si>
  <si>
    <t xml:space="preserve">lanleng</t>
  </si>
  <si>
    <t xml:space="preserve">朗乡</t>
  </si>
  <si>
    <t xml:space="preserve">langxiang</t>
  </si>
  <si>
    <t xml:space="preserve">老莱</t>
  </si>
  <si>
    <t xml:space="preserve">laolai</t>
  </si>
  <si>
    <t xml:space="preserve">梨树镇</t>
  </si>
  <si>
    <t xml:space="preserve">lishuzhen</t>
  </si>
  <si>
    <t xml:space="preserve">李家</t>
  </si>
  <si>
    <t xml:space="preserve">lijia</t>
  </si>
  <si>
    <t xml:space="preserve">里木店</t>
  </si>
  <si>
    <t xml:space="preserve">limudian</t>
  </si>
  <si>
    <t xml:space="preserve">立志</t>
  </si>
  <si>
    <t xml:space="preserve">lizhi</t>
  </si>
  <si>
    <t xml:space="preserve">莲江口</t>
  </si>
  <si>
    <t xml:space="preserve">lianjiangkou</t>
  </si>
  <si>
    <t xml:space="preserve">林海</t>
  </si>
  <si>
    <t xml:space="preserve">linhai</t>
  </si>
  <si>
    <t xml:space="preserve">林口</t>
  </si>
  <si>
    <t xml:space="preserve">linkou</t>
  </si>
  <si>
    <t xml:space="preserve">林口南</t>
  </si>
  <si>
    <t xml:space="preserve">linkounan</t>
  </si>
  <si>
    <t xml:space="preserve">林源</t>
  </si>
  <si>
    <t xml:space="preserve">linyuan</t>
  </si>
  <si>
    <t xml:space="preserve">六合镇</t>
  </si>
  <si>
    <t xml:space="preserve">liuhezhen</t>
  </si>
  <si>
    <t xml:space="preserve">龙江</t>
  </si>
  <si>
    <t xml:space="preserve">longjiang</t>
  </si>
  <si>
    <t xml:space="preserve">龙镇</t>
  </si>
  <si>
    <t xml:space="preserve">longzhen</t>
  </si>
  <si>
    <t xml:space="preserve">鹿道</t>
  </si>
  <si>
    <t xml:space="preserve">ludao</t>
  </si>
  <si>
    <t xml:space="preserve">麻山</t>
  </si>
  <si>
    <t xml:space="preserve">mashan</t>
  </si>
  <si>
    <t xml:space="preserve">马莲河</t>
  </si>
  <si>
    <t xml:space="preserve">malianhe</t>
  </si>
  <si>
    <t xml:space="preserve">马桥河</t>
  </si>
  <si>
    <t xml:space="preserve">maqiaohe</t>
  </si>
  <si>
    <t xml:space="preserve">帽儿山</t>
  </si>
  <si>
    <t xml:space="preserve">maoershan</t>
  </si>
  <si>
    <t xml:space="preserve">帽儿山西</t>
  </si>
  <si>
    <t xml:space="preserve">mershanxi</t>
  </si>
  <si>
    <t xml:space="preserve">美溪</t>
  </si>
  <si>
    <t xml:space="preserve">meixi</t>
  </si>
  <si>
    <t xml:space="preserve">孟家岗</t>
  </si>
  <si>
    <t xml:space="preserve">mengjiagang</t>
  </si>
  <si>
    <t xml:space="preserve">密山</t>
  </si>
  <si>
    <t xml:space="preserve">mishan</t>
  </si>
  <si>
    <t xml:space="preserve">磨刀石</t>
  </si>
  <si>
    <t xml:space="preserve">modaoshi</t>
  </si>
  <si>
    <t xml:space="preserve">漠河</t>
  </si>
  <si>
    <t xml:space="preserve">mohe</t>
  </si>
  <si>
    <t xml:space="preserve">牡丹江</t>
  </si>
  <si>
    <t xml:space="preserve">mudanjiang</t>
  </si>
  <si>
    <t xml:space="preserve">穆棱</t>
  </si>
  <si>
    <t xml:space="preserve">muleng</t>
  </si>
  <si>
    <t xml:space="preserve">南岔</t>
  </si>
  <si>
    <t xml:space="preserve">nancha</t>
  </si>
  <si>
    <t xml:space="preserve">嫩江</t>
  </si>
  <si>
    <t xml:space="preserve">nenjiang</t>
  </si>
  <si>
    <t xml:space="preserve">碾子山</t>
  </si>
  <si>
    <t xml:space="preserve">nianzishan</t>
  </si>
  <si>
    <t xml:space="preserve">宁安</t>
  </si>
  <si>
    <t xml:space="preserve">ningan</t>
  </si>
  <si>
    <t xml:space="preserve">牛家</t>
  </si>
  <si>
    <t xml:space="preserve">niujia</t>
  </si>
  <si>
    <t xml:space="preserve">裴德</t>
  </si>
  <si>
    <t xml:space="preserve">peide</t>
  </si>
  <si>
    <t xml:space="preserve">平房</t>
  </si>
  <si>
    <t xml:space="preserve">pingfang</t>
  </si>
  <si>
    <t xml:space="preserve">平山</t>
  </si>
  <si>
    <t xml:space="preserve">pingshan</t>
  </si>
  <si>
    <t xml:space="preserve">平洋</t>
  </si>
  <si>
    <t xml:space="preserve">pingyang</t>
  </si>
  <si>
    <t xml:space="preserve">七台河</t>
  </si>
  <si>
    <t xml:space="preserve">qitaihe</t>
  </si>
  <si>
    <t xml:space="preserve">七台河西</t>
  </si>
  <si>
    <t xml:space="preserve">qitaihexi</t>
  </si>
  <si>
    <t xml:space="preserve">齐齐哈尔</t>
  </si>
  <si>
    <t xml:space="preserve">qiqihaer</t>
  </si>
  <si>
    <t xml:space="preserve">齐齐哈尔南</t>
  </si>
  <si>
    <t xml:space="preserve">qiqihaernan</t>
  </si>
  <si>
    <t xml:space="preserve">前锋</t>
  </si>
  <si>
    <t xml:space="preserve">qianfeng</t>
  </si>
  <si>
    <t xml:space="preserve">前进镇</t>
  </si>
  <si>
    <t xml:space="preserve">qianjinzhen</t>
  </si>
  <si>
    <t xml:space="preserve">秦家</t>
  </si>
  <si>
    <t xml:space="preserve">qinjia</t>
  </si>
  <si>
    <t xml:space="preserve">青龙</t>
  </si>
  <si>
    <t xml:space="preserve">qinglong</t>
  </si>
  <si>
    <t xml:space="preserve">青山</t>
  </si>
  <si>
    <t xml:space="preserve">qingshan</t>
  </si>
  <si>
    <t xml:space="preserve">庆安</t>
  </si>
  <si>
    <t xml:space="preserve">qingan</t>
  </si>
  <si>
    <t xml:space="preserve">三间房</t>
  </si>
  <si>
    <t xml:space="preserve">sanjianfang</t>
  </si>
  <si>
    <t xml:space="preserve">山河屯</t>
  </si>
  <si>
    <t xml:space="preserve">shanhetun</t>
  </si>
  <si>
    <t xml:space="preserve">山市</t>
  </si>
  <si>
    <t xml:space="preserve">shanshi</t>
  </si>
  <si>
    <t xml:space="preserve">尚家</t>
  </si>
  <si>
    <t xml:space="preserve">shangjia</t>
  </si>
  <si>
    <t xml:space="preserve">尚志</t>
  </si>
  <si>
    <t xml:space="preserve">shangzhi</t>
  </si>
  <si>
    <t xml:space="preserve">尚志南</t>
  </si>
  <si>
    <t xml:space="preserve">shangzhinan</t>
  </si>
  <si>
    <t xml:space="preserve">神树</t>
  </si>
  <si>
    <t xml:space="preserve">shenshu</t>
  </si>
  <si>
    <t xml:space="preserve">沈家</t>
  </si>
  <si>
    <t xml:space="preserve">shenjia</t>
  </si>
  <si>
    <t xml:space="preserve">胜利镇</t>
  </si>
  <si>
    <t xml:space="preserve">shenglizhen</t>
  </si>
  <si>
    <t xml:space="preserve">石磷</t>
  </si>
  <si>
    <t xml:space="preserve">shilin</t>
  </si>
  <si>
    <t xml:space="preserve">石人城</t>
  </si>
  <si>
    <t xml:space="preserve">shirencheng</t>
  </si>
  <si>
    <t xml:space="preserve">石头</t>
  </si>
  <si>
    <t xml:space="preserve">shitou</t>
  </si>
  <si>
    <t xml:space="preserve">双城堡</t>
  </si>
  <si>
    <t xml:space="preserve">shuangchengbao</t>
  </si>
  <si>
    <t xml:space="preserve">双城北</t>
  </si>
  <si>
    <t xml:space="preserve">shuangchengbei</t>
  </si>
  <si>
    <t xml:space="preserve">双丰</t>
  </si>
  <si>
    <t xml:space="preserve">shuangfeng</t>
  </si>
  <si>
    <t xml:space="preserve">双龙湖</t>
  </si>
  <si>
    <t xml:space="preserve">shuanglonghu</t>
  </si>
  <si>
    <t xml:space="preserve">双鸭山</t>
  </si>
  <si>
    <t xml:space="preserve">shuangyashan</t>
  </si>
  <si>
    <t xml:space="preserve">双鸭山西</t>
  </si>
  <si>
    <t xml:space="preserve">shuangyashanxi</t>
  </si>
  <si>
    <t xml:space="preserve">四方台</t>
  </si>
  <si>
    <t xml:space="preserve">sifangtai</t>
  </si>
  <si>
    <t xml:space="preserve">宋</t>
  </si>
  <si>
    <t xml:space="preserve">song</t>
  </si>
  <si>
    <t xml:space="preserve">绥芬河</t>
  </si>
  <si>
    <t xml:space="preserve">suifenhe</t>
  </si>
  <si>
    <t xml:space="preserve">绥化</t>
  </si>
  <si>
    <t xml:space="preserve">suihua</t>
  </si>
  <si>
    <t xml:space="preserve">绥棱</t>
  </si>
  <si>
    <t xml:space="preserve">suileng</t>
  </si>
  <si>
    <t xml:space="preserve">绥阳</t>
  </si>
  <si>
    <t xml:space="preserve">suiyang</t>
  </si>
  <si>
    <t xml:space="preserve">孙家</t>
  </si>
  <si>
    <t xml:space="preserve">sunjia</t>
  </si>
  <si>
    <t xml:space="preserve">孙吴</t>
  </si>
  <si>
    <t xml:space="preserve">sunwu</t>
  </si>
  <si>
    <t xml:space="preserve">塔哈</t>
  </si>
  <si>
    <t xml:space="preserve">taha</t>
  </si>
  <si>
    <t xml:space="preserve">塔河</t>
  </si>
  <si>
    <t xml:space="preserve">tahe</t>
  </si>
  <si>
    <t xml:space="preserve">泰来</t>
  </si>
  <si>
    <t xml:space="preserve">tailai</t>
  </si>
  <si>
    <t xml:space="preserve">太平镇</t>
  </si>
  <si>
    <t xml:space="preserve">taipingzhen</t>
  </si>
  <si>
    <t xml:space="preserve">太阳升</t>
  </si>
  <si>
    <t xml:space="preserve">taiyangsheng</t>
  </si>
  <si>
    <t xml:space="preserve">汤池</t>
  </si>
  <si>
    <t xml:space="preserve">tangchi</t>
  </si>
  <si>
    <t xml:space="preserve">汤旺河</t>
  </si>
  <si>
    <t xml:space="preserve">tangwanghe</t>
  </si>
  <si>
    <t xml:space="preserve">汤原</t>
  </si>
  <si>
    <t xml:space="preserve">tangyuan</t>
  </si>
  <si>
    <t xml:space="preserve">桃山</t>
  </si>
  <si>
    <t xml:space="preserve">taoshan</t>
  </si>
  <si>
    <t xml:space="preserve">铁力</t>
  </si>
  <si>
    <t xml:space="preserve">tieli</t>
  </si>
  <si>
    <t xml:space="preserve">通北</t>
  </si>
  <si>
    <t xml:space="preserve">tongbei</t>
  </si>
  <si>
    <t xml:space="preserve">同江</t>
  </si>
  <si>
    <t xml:space="preserve">tongjiang</t>
  </si>
  <si>
    <t xml:space="preserve">图强</t>
  </si>
  <si>
    <t xml:space="preserve">tuqiang</t>
  </si>
  <si>
    <t xml:space="preserve">团结</t>
  </si>
  <si>
    <t xml:space="preserve">tuanjie</t>
  </si>
  <si>
    <t xml:space="preserve">瓦拉干</t>
  </si>
  <si>
    <t xml:space="preserve">walagan</t>
  </si>
  <si>
    <t xml:space="preserve">万发屯</t>
  </si>
  <si>
    <t xml:space="preserve">wanfatun</t>
  </si>
  <si>
    <t xml:space="preserve">万乐</t>
  </si>
  <si>
    <t xml:space="preserve">wanle</t>
  </si>
  <si>
    <t xml:space="preserve">王岗</t>
  </si>
  <si>
    <t xml:space="preserve">wanggang</t>
  </si>
  <si>
    <t xml:space="preserve">王杨</t>
  </si>
  <si>
    <t xml:space="preserve">wangyang</t>
  </si>
  <si>
    <t xml:space="preserve">王兆屯</t>
  </si>
  <si>
    <t xml:space="preserve">wangzhaotun</t>
  </si>
  <si>
    <t xml:space="preserve">苇河</t>
  </si>
  <si>
    <t xml:space="preserve">weihe</t>
  </si>
  <si>
    <t xml:space="preserve">苇河西</t>
  </si>
  <si>
    <t xml:space="preserve">weihexi</t>
  </si>
  <si>
    <t xml:space="preserve">卫星</t>
  </si>
  <si>
    <t xml:space="preserve">weixing</t>
  </si>
  <si>
    <t xml:space="preserve">温春</t>
  </si>
  <si>
    <t xml:space="preserve">wenchun</t>
  </si>
  <si>
    <t xml:space="preserve">卧里屯</t>
  </si>
  <si>
    <t xml:space="preserve">wolitun</t>
  </si>
  <si>
    <t xml:space="preserve">乌伊岭</t>
  </si>
  <si>
    <t xml:space="preserve">wuyiling</t>
  </si>
  <si>
    <t xml:space="preserve">五常</t>
  </si>
  <si>
    <t xml:space="preserve">wuchang</t>
  </si>
  <si>
    <t xml:space="preserve">五大连池</t>
  </si>
  <si>
    <t xml:space="preserve">wudalianchi</t>
  </si>
  <si>
    <t xml:space="preserve">五家</t>
  </si>
  <si>
    <t xml:space="preserve">wujia</t>
  </si>
  <si>
    <t xml:space="preserve">五营</t>
  </si>
  <si>
    <t xml:space="preserve">wuying</t>
  </si>
  <si>
    <t xml:space="preserve">西岗子</t>
  </si>
  <si>
    <t xml:space="preserve">xigangzi</t>
  </si>
  <si>
    <t xml:space="preserve">西林</t>
  </si>
  <si>
    <t xml:space="preserve">xilin</t>
  </si>
  <si>
    <t xml:space="preserve">西麻山</t>
  </si>
  <si>
    <t xml:space="preserve">ximashan</t>
  </si>
  <si>
    <t xml:space="preserve">下城子</t>
  </si>
  <si>
    <t xml:space="preserve">xiachengzi</t>
  </si>
  <si>
    <t xml:space="preserve">香坊</t>
  </si>
  <si>
    <t xml:space="preserve">xiangfang</t>
  </si>
  <si>
    <t xml:space="preserve">香兰</t>
  </si>
  <si>
    <t xml:space="preserve">xianglan</t>
  </si>
  <si>
    <t xml:space="preserve">襄河</t>
  </si>
  <si>
    <t xml:space="preserve">向阳</t>
  </si>
  <si>
    <t xml:space="preserve">xiangyang</t>
  </si>
  <si>
    <t xml:space="preserve">小岭</t>
  </si>
  <si>
    <t xml:space="preserve">xiaoling</t>
  </si>
  <si>
    <t xml:space="preserve">小扬气</t>
  </si>
  <si>
    <t xml:space="preserve">xiaoyangqi</t>
  </si>
  <si>
    <t xml:space="preserve">新华</t>
  </si>
  <si>
    <t xml:space="preserve">xinhua</t>
  </si>
  <si>
    <t xml:space="preserve">新华屯</t>
  </si>
  <si>
    <t xml:space="preserve">xinhuatun</t>
  </si>
  <si>
    <t xml:space="preserve">新林</t>
  </si>
  <si>
    <t xml:space="preserve">xinlin</t>
  </si>
  <si>
    <t xml:space="preserve">新青</t>
  </si>
  <si>
    <t xml:space="preserve">xinqing</t>
  </si>
  <si>
    <t xml:space="preserve">新松浦</t>
  </si>
  <si>
    <t xml:space="preserve">xinsongpu</t>
  </si>
  <si>
    <t xml:space="preserve">新香坊北</t>
  </si>
  <si>
    <t xml:space="preserve">xinxiangfangbei</t>
  </si>
  <si>
    <t xml:space="preserve">新友谊</t>
  </si>
  <si>
    <t xml:space="preserve">xinyouyi</t>
  </si>
  <si>
    <t xml:space="preserve">新肇</t>
  </si>
  <si>
    <t xml:space="preserve">xinzhao</t>
  </si>
  <si>
    <t xml:space="preserve">兴凯</t>
  </si>
  <si>
    <t xml:space="preserve">xingkai</t>
  </si>
  <si>
    <t xml:space="preserve">兴隆镇</t>
  </si>
  <si>
    <t xml:space="preserve">xinglongzhen</t>
  </si>
  <si>
    <t xml:space="preserve">杏树</t>
  </si>
  <si>
    <t xml:space="preserve">xingshu</t>
  </si>
  <si>
    <t xml:space="preserve">徐家</t>
  </si>
  <si>
    <t xml:space="preserve">xujia</t>
  </si>
  <si>
    <t xml:space="preserve">亚布力</t>
  </si>
  <si>
    <t xml:space="preserve">yabuli</t>
  </si>
  <si>
    <t xml:space="preserve">亚布力南</t>
  </si>
  <si>
    <t xml:space="preserve">yabulinan</t>
  </si>
  <si>
    <t xml:space="preserve">亚布力西</t>
  </si>
  <si>
    <t xml:space="preserve">yabulixi</t>
  </si>
  <si>
    <t xml:space="preserve">烟筒屯</t>
  </si>
  <si>
    <t xml:space="preserve">yantongtun</t>
  </si>
  <si>
    <t xml:space="preserve">杨岗</t>
  </si>
  <si>
    <t xml:space="preserve">yanggang</t>
  </si>
  <si>
    <t xml:space="preserve">羊草</t>
  </si>
  <si>
    <t xml:space="preserve">yangcao</t>
  </si>
  <si>
    <t xml:space="preserve">一面坡</t>
  </si>
  <si>
    <t xml:space="preserve">yimianpo</t>
  </si>
  <si>
    <t xml:space="preserve">一面坡北</t>
  </si>
  <si>
    <t xml:space="preserve">yimianpobei</t>
  </si>
  <si>
    <t xml:space="preserve">依安</t>
  </si>
  <si>
    <t xml:space="preserve">yian</t>
  </si>
  <si>
    <t xml:space="preserve">依兰</t>
  </si>
  <si>
    <t xml:space="preserve">yilan</t>
  </si>
  <si>
    <t xml:space="preserve">伊春</t>
  </si>
  <si>
    <t xml:space="preserve">yichun</t>
  </si>
  <si>
    <t xml:space="preserve">伊拉哈</t>
  </si>
  <si>
    <t xml:space="preserve">yilaha</t>
  </si>
  <si>
    <t xml:space="preserve">伊林</t>
  </si>
  <si>
    <t xml:space="preserve">yilin</t>
  </si>
  <si>
    <t xml:space="preserve">银浪</t>
  </si>
  <si>
    <t xml:space="preserve">yinlang</t>
  </si>
  <si>
    <t xml:space="preserve">迎春</t>
  </si>
  <si>
    <t xml:space="preserve">yingchun</t>
  </si>
  <si>
    <t xml:space="preserve">永安乡</t>
  </si>
  <si>
    <t xml:space="preserve">yonganxiang</t>
  </si>
  <si>
    <t xml:space="preserve">友好</t>
  </si>
  <si>
    <t xml:space="preserve">youhao</t>
  </si>
  <si>
    <t xml:space="preserve">榆树屯</t>
  </si>
  <si>
    <t xml:space="preserve">yushutun</t>
  </si>
  <si>
    <t xml:space="preserve">玉泉</t>
  </si>
  <si>
    <t xml:space="preserve">yuquan</t>
  </si>
  <si>
    <t xml:space="preserve">张维屯</t>
  </si>
  <si>
    <t xml:space="preserve">zhangweitun</t>
  </si>
  <si>
    <t xml:space="preserve">赵光</t>
  </si>
  <si>
    <t xml:space="preserve">zhaoguang</t>
  </si>
  <si>
    <t xml:space="preserve">肇东</t>
  </si>
  <si>
    <t xml:space="preserve">zhaodong</t>
  </si>
  <si>
    <t xml:space="preserve">中和</t>
  </si>
  <si>
    <t xml:space="preserve">zhonghe</t>
  </si>
  <si>
    <t xml:space="preserve">周家</t>
  </si>
  <si>
    <t xml:space="preserve">zhoujia</t>
  </si>
  <si>
    <t xml:space="preserve">朱家沟</t>
  </si>
  <si>
    <t xml:space="preserve">zhujiagou</t>
  </si>
  <si>
    <t xml:space="preserve">壮志</t>
  </si>
  <si>
    <t xml:space="preserve">zhuangzhi</t>
  </si>
  <si>
    <t xml:space="preserve">倭肯</t>
  </si>
  <si>
    <t xml:space="preserve">woken</t>
  </si>
  <si>
    <t xml:space="preserve">讷河</t>
  </si>
  <si>
    <t xml:space="preserve">nehe</t>
  </si>
  <si>
    <t xml:space="preserve">桦林</t>
  </si>
  <si>
    <t xml:space="preserve">hualin</t>
  </si>
  <si>
    <t xml:space="preserve">桦南</t>
  </si>
  <si>
    <t xml:space="preserve">huanan</t>
  </si>
  <si>
    <t xml:space="preserve">桦南东</t>
  </si>
  <si>
    <t xml:space="preserve">huanandong</t>
  </si>
  <si>
    <t xml:space="preserve">安陆</t>
  </si>
  <si>
    <t xml:space="preserve">湖北</t>
  </si>
  <si>
    <t xml:space="preserve">anlu</t>
  </si>
  <si>
    <t xml:space="preserve">安陆西</t>
  </si>
  <si>
    <t xml:space="preserve">anluxi</t>
  </si>
  <si>
    <t xml:space="preserve">巴东</t>
  </si>
  <si>
    <t xml:space="preserve">badong</t>
  </si>
  <si>
    <t xml:space="preserve">白沙铺</t>
  </si>
  <si>
    <t xml:space="preserve">baishapu</t>
  </si>
  <si>
    <t xml:space="preserve">保康县</t>
  </si>
  <si>
    <t xml:space="preserve">baokangxian</t>
  </si>
  <si>
    <t xml:space="preserve">蔡山</t>
  </si>
  <si>
    <t xml:space="preserve">caishan</t>
  </si>
  <si>
    <t xml:space="preserve">长阳</t>
  </si>
  <si>
    <t xml:space="preserve">zhangyang</t>
  </si>
  <si>
    <t xml:space="preserve">赤壁</t>
  </si>
  <si>
    <t xml:space="preserve">chibi</t>
  </si>
  <si>
    <t xml:space="preserve">赤壁北</t>
  </si>
  <si>
    <t xml:space="preserve">chibibei</t>
  </si>
  <si>
    <t xml:space="preserve">大冶北</t>
  </si>
  <si>
    <t xml:space="preserve">dayebei</t>
  </si>
  <si>
    <t xml:space="preserve">丹江口</t>
  </si>
  <si>
    <t xml:space="preserve">danjiangkou</t>
  </si>
  <si>
    <t xml:space="preserve">当阳</t>
  </si>
  <si>
    <t xml:space="preserve">dangyang</t>
  </si>
  <si>
    <t xml:space="preserve">鄂州</t>
  </si>
  <si>
    <t xml:space="preserve">ezhou</t>
  </si>
  <si>
    <t xml:space="preserve">鄂州东</t>
  </si>
  <si>
    <t xml:space="preserve">ezhoudong</t>
  </si>
  <si>
    <t xml:space="preserve">恩施</t>
  </si>
  <si>
    <t xml:space="preserve">enshi</t>
  </si>
  <si>
    <t xml:space="preserve">高坪</t>
  </si>
  <si>
    <t xml:space="preserve">gaoping</t>
  </si>
  <si>
    <t xml:space="preserve">葛店南</t>
  </si>
  <si>
    <t xml:space="preserve">gediannan</t>
  </si>
  <si>
    <t xml:space="preserve">谷城</t>
  </si>
  <si>
    <t xml:space="preserve">gucheng</t>
  </si>
  <si>
    <t xml:space="preserve">谷城北</t>
  </si>
  <si>
    <t xml:space="preserve">guchengbei</t>
  </si>
  <si>
    <t xml:space="preserve">广水</t>
  </si>
  <si>
    <t xml:space="preserve">guangshui</t>
  </si>
  <si>
    <t xml:space="preserve">汉川</t>
  </si>
  <si>
    <t xml:space="preserve">hanchuan</t>
  </si>
  <si>
    <t xml:space="preserve">汉口</t>
  </si>
  <si>
    <t xml:space="preserve">hankou</t>
  </si>
  <si>
    <t xml:space="preserve">贺胜桥东</t>
  </si>
  <si>
    <t xml:space="preserve">heshengqiaodong</t>
  </si>
  <si>
    <t xml:space="preserve">横沟桥东</t>
  </si>
  <si>
    <t xml:space="preserve">henggouqiaodong</t>
  </si>
  <si>
    <t xml:space="preserve">红安</t>
  </si>
  <si>
    <t xml:space="preserve">hongan</t>
  </si>
  <si>
    <t xml:space="preserve">红安西</t>
  </si>
  <si>
    <t xml:space="preserve">honganxi</t>
  </si>
  <si>
    <t xml:space="preserve">后湖</t>
  </si>
  <si>
    <t xml:space="preserve">houhu</t>
  </si>
  <si>
    <t xml:space="preserve">花湖</t>
  </si>
  <si>
    <t xml:space="preserve">huahu</t>
  </si>
  <si>
    <t xml:space="preserve">花山南</t>
  </si>
  <si>
    <t xml:space="preserve">huashannan</t>
  </si>
  <si>
    <t xml:space="preserve">花园</t>
  </si>
  <si>
    <t xml:space="preserve">huayuan</t>
  </si>
  <si>
    <t xml:space="preserve">华容</t>
  </si>
  <si>
    <t xml:space="preserve">huarong</t>
  </si>
  <si>
    <t xml:space="preserve">华容东</t>
  </si>
  <si>
    <t xml:space="preserve">huarongdong</t>
  </si>
  <si>
    <t xml:space="preserve">华容南</t>
  </si>
  <si>
    <t xml:space="preserve">huarongnan</t>
  </si>
  <si>
    <t xml:space="preserve">槐荫</t>
  </si>
  <si>
    <t xml:space="preserve">huaiyin</t>
  </si>
  <si>
    <t xml:space="preserve">黄冈</t>
  </si>
  <si>
    <t xml:space="preserve">huanggang</t>
  </si>
  <si>
    <t xml:space="preserve">黄冈东</t>
  </si>
  <si>
    <t xml:space="preserve">huanggangdong</t>
  </si>
  <si>
    <t xml:space="preserve">黄冈西</t>
  </si>
  <si>
    <t xml:space="preserve">huanggangxi</t>
  </si>
  <si>
    <t xml:space="preserve">黄梅</t>
  </si>
  <si>
    <t xml:space="preserve">huangmei</t>
  </si>
  <si>
    <t xml:space="preserve">黄梅东</t>
  </si>
  <si>
    <t xml:space="preserve">huangmeidong</t>
  </si>
  <si>
    <t xml:space="preserve">黄石</t>
  </si>
  <si>
    <t xml:space="preserve">huangshi</t>
  </si>
  <si>
    <t xml:space="preserve">黄石北</t>
  </si>
  <si>
    <t xml:space="preserve">huangshibei</t>
  </si>
  <si>
    <t xml:space="preserve">黄石东</t>
  </si>
  <si>
    <t xml:space="preserve">huangshidong</t>
  </si>
  <si>
    <t xml:space="preserve">黄州</t>
  </si>
  <si>
    <t xml:space="preserve">huangzhou</t>
  </si>
  <si>
    <t xml:space="preserve">建始</t>
  </si>
  <si>
    <t xml:space="preserve">jianshi</t>
  </si>
  <si>
    <t xml:space="preserve">金银潭</t>
  </si>
  <si>
    <t xml:space="preserve">jinyintan</t>
  </si>
  <si>
    <t xml:space="preserve">荆门</t>
  </si>
  <si>
    <t xml:space="preserve">jingmen</t>
  </si>
  <si>
    <t xml:space="preserve">荆州</t>
  </si>
  <si>
    <t xml:space="preserve">京山</t>
  </si>
  <si>
    <t xml:space="preserve">jingshan</t>
  </si>
  <si>
    <t xml:space="preserve">来凤</t>
  </si>
  <si>
    <t xml:space="preserve">laifeng</t>
  </si>
  <si>
    <t xml:space="preserve">利川</t>
  </si>
  <si>
    <t xml:space="preserve">lichuan</t>
  </si>
  <si>
    <t xml:space="preserve">麻城</t>
  </si>
  <si>
    <t xml:space="preserve">macheng</t>
  </si>
  <si>
    <t xml:space="preserve">麻城北</t>
  </si>
  <si>
    <t xml:space="preserve">machengbei</t>
  </si>
  <si>
    <t xml:space="preserve">毛陈</t>
  </si>
  <si>
    <t xml:space="preserve">maochen</t>
  </si>
  <si>
    <t xml:space="preserve">庙山</t>
  </si>
  <si>
    <t xml:space="preserve">miaoshan</t>
  </si>
  <si>
    <t xml:space="preserve">南湖东</t>
  </si>
  <si>
    <t xml:space="preserve">nanhudong</t>
  </si>
  <si>
    <t xml:space="preserve">南漳</t>
  </si>
  <si>
    <t xml:space="preserve">nanzhang</t>
  </si>
  <si>
    <t xml:space="preserve">盘龙城</t>
  </si>
  <si>
    <t xml:space="preserve">panlongcheng</t>
  </si>
  <si>
    <t xml:space="preserve">普安</t>
  </si>
  <si>
    <t xml:space="preserve">puan</t>
  </si>
  <si>
    <t xml:space="preserve">潜江</t>
  </si>
  <si>
    <t xml:space="preserve">qianjiang</t>
  </si>
  <si>
    <t xml:space="preserve">山坡东</t>
  </si>
  <si>
    <t xml:space="preserve">shanpodong</t>
  </si>
  <si>
    <t xml:space="preserve">神农架</t>
  </si>
  <si>
    <t xml:space="preserve">shennongjia</t>
  </si>
  <si>
    <t xml:space="preserve">十堰</t>
  </si>
  <si>
    <t xml:space="preserve">shiyan</t>
  </si>
  <si>
    <t xml:space="preserve">十堰东</t>
  </si>
  <si>
    <t xml:space="preserve">shiyandong</t>
  </si>
  <si>
    <t xml:space="preserve">松滋</t>
  </si>
  <si>
    <t xml:space="preserve">songzi</t>
  </si>
  <si>
    <t xml:space="preserve">随县</t>
  </si>
  <si>
    <t xml:space="preserve">suixian</t>
  </si>
  <si>
    <t xml:space="preserve">随州</t>
  </si>
  <si>
    <t xml:space="preserve">suizhou</t>
  </si>
  <si>
    <t xml:space="preserve">随州南</t>
  </si>
  <si>
    <t xml:space="preserve">suizhounan</t>
  </si>
  <si>
    <t xml:space="preserve">汤逊湖</t>
  </si>
  <si>
    <t xml:space="preserve">tangxunhu</t>
  </si>
  <si>
    <t xml:space="preserve">天河机场</t>
  </si>
  <si>
    <t xml:space="preserve">tianhejichang</t>
  </si>
  <si>
    <t xml:space="preserve">天河街</t>
  </si>
  <si>
    <t xml:space="preserve">tianhejie</t>
  </si>
  <si>
    <t xml:space="preserve">天门</t>
  </si>
  <si>
    <t xml:space="preserve">tianmen</t>
  </si>
  <si>
    <t xml:space="preserve">天门南</t>
  </si>
  <si>
    <t xml:space="preserve">tianmennan</t>
  </si>
  <si>
    <t xml:space="preserve">土地堂东</t>
  </si>
  <si>
    <t xml:space="preserve">tuditangdong</t>
  </si>
  <si>
    <t xml:space="preserve">乌龙泉南</t>
  </si>
  <si>
    <t xml:space="preserve">wulongquannan</t>
  </si>
  <si>
    <t xml:space="preserve">武昌</t>
  </si>
  <si>
    <t xml:space="preserve">武当山</t>
  </si>
  <si>
    <t xml:space="preserve">wudangshan</t>
  </si>
  <si>
    <t xml:space="preserve">武当山西</t>
  </si>
  <si>
    <t xml:space="preserve">wudangshanxi</t>
  </si>
  <si>
    <t xml:space="preserve">武汉</t>
  </si>
  <si>
    <t xml:space="preserve">wuhan</t>
  </si>
  <si>
    <t xml:space="preserve">武汉东</t>
  </si>
  <si>
    <t xml:space="preserve">wuhandong</t>
  </si>
  <si>
    <t xml:space="preserve">武穴</t>
  </si>
  <si>
    <t xml:space="preserve">wuxue</t>
  </si>
  <si>
    <t xml:space="preserve">武穴北</t>
  </si>
  <si>
    <t xml:space="preserve">wuxuebei</t>
  </si>
  <si>
    <t xml:space="preserve">仙桃西</t>
  </si>
  <si>
    <t xml:space="preserve">xiantaoxi</t>
  </si>
  <si>
    <t xml:space="preserve">咸丰</t>
  </si>
  <si>
    <t xml:space="preserve">xianfeng</t>
  </si>
  <si>
    <t xml:space="preserve">咸宁</t>
  </si>
  <si>
    <t xml:space="preserve">xianning</t>
  </si>
  <si>
    <t xml:space="preserve">咸宁北</t>
  </si>
  <si>
    <t xml:space="preserve">xianningbei</t>
  </si>
  <si>
    <t xml:space="preserve">咸宁东</t>
  </si>
  <si>
    <t xml:space="preserve">xianningdong</t>
  </si>
  <si>
    <t xml:space="preserve">咸宁南</t>
  </si>
  <si>
    <t xml:space="preserve">xianningnan</t>
  </si>
  <si>
    <t xml:space="preserve">襄阳</t>
  </si>
  <si>
    <t xml:space="preserve">襄阳东</t>
  </si>
  <si>
    <t xml:space="preserve">xiangyangdong</t>
  </si>
  <si>
    <t xml:space="preserve">襄州</t>
  </si>
  <si>
    <t xml:space="preserve">xiangzhou</t>
  </si>
  <si>
    <t xml:space="preserve">孝感</t>
  </si>
  <si>
    <t xml:space="preserve">xiaogan</t>
  </si>
  <si>
    <t xml:space="preserve">孝感北</t>
  </si>
  <si>
    <t xml:space="preserve">xiaoganbei</t>
  </si>
  <si>
    <t xml:space="preserve">孝感东</t>
  </si>
  <si>
    <t xml:space="preserve">xiaogandong</t>
  </si>
  <si>
    <t xml:space="preserve">兴山</t>
  </si>
  <si>
    <t xml:space="preserve">xingshan</t>
  </si>
  <si>
    <t xml:space="preserve">阳新</t>
  </si>
  <si>
    <t xml:space="preserve">yangxin</t>
  </si>
  <si>
    <t xml:space="preserve">野三关</t>
  </si>
  <si>
    <t xml:space="preserve">yesanguan</t>
  </si>
  <si>
    <t xml:space="preserve">宜昌</t>
  </si>
  <si>
    <t xml:space="preserve">yichang</t>
  </si>
  <si>
    <t xml:space="preserve">宜昌东</t>
  </si>
  <si>
    <t xml:space="preserve">yichangdong</t>
  </si>
  <si>
    <t xml:space="preserve">宜城</t>
  </si>
  <si>
    <t xml:space="preserve">yicheng</t>
  </si>
  <si>
    <t xml:space="preserve">应城</t>
  </si>
  <si>
    <t xml:space="preserve">yingcheng</t>
  </si>
  <si>
    <t xml:space="preserve">云梦</t>
  </si>
  <si>
    <t xml:space="preserve">yunmeng</t>
  </si>
  <si>
    <t xml:space="preserve">云梦东</t>
  </si>
  <si>
    <t xml:space="preserve">yunmengdong</t>
  </si>
  <si>
    <t xml:space="preserve">枣阳</t>
  </si>
  <si>
    <t xml:space="preserve">zaoyang</t>
  </si>
  <si>
    <t xml:space="preserve">枝城</t>
  </si>
  <si>
    <t xml:space="preserve">zhicheng</t>
  </si>
  <si>
    <t xml:space="preserve">枝江北</t>
  </si>
  <si>
    <t xml:space="preserve">zhijiangbei</t>
  </si>
  <si>
    <t xml:space="preserve">纸坊东</t>
  </si>
  <si>
    <t xml:space="preserve">zhifangdong</t>
  </si>
  <si>
    <t xml:space="preserve">钟祥</t>
  </si>
  <si>
    <t xml:space="preserve">zhongxiang</t>
  </si>
  <si>
    <t xml:space="preserve">左岭</t>
  </si>
  <si>
    <t xml:space="preserve">zuoling</t>
  </si>
  <si>
    <t xml:space="preserve">蕲春</t>
  </si>
  <si>
    <t xml:space="preserve">qichun</t>
  </si>
  <si>
    <t xml:space="preserve">蕲春南</t>
  </si>
  <si>
    <t xml:space="preserve">qichunnan</t>
  </si>
  <si>
    <t xml:space="preserve">闵集</t>
  </si>
  <si>
    <t xml:space="preserve">minji</t>
  </si>
  <si>
    <t xml:space="preserve">浠水</t>
  </si>
  <si>
    <t xml:space="preserve">xishui</t>
  </si>
  <si>
    <t xml:space="preserve">浠水南</t>
  </si>
  <si>
    <t xml:space="preserve">xishuinan</t>
  </si>
  <si>
    <t xml:space="preserve">安化</t>
  </si>
  <si>
    <t xml:space="preserve">湖南</t>
  </si>
  <si>
    <t xml:space="preserve">anhua</t>
  </si>
  <si>
    <t xml:space="preserve">安江东</t>
  </si>
  <si>
    <t xml:space="preserve">anjiangdong</t>
  </si>
  <si>
    <t xml:space="preserve">安仁</t>
  </si>
  <si>
    <t xml:space="preserve">anren</t>
  </si>
  <si>
    <t xml:space="preserve">八方山</t>
  </si>
  <si>
    <t xml:space="preserve">bafangshan</t>
  </si>
  <si>
    <t xml:space="preserve">板塘</t>
  </si>
  <si>
    <t xml:space="preserve">bantang</t>
  </si>
  <si>
    <t xml:space="preserve">茶陵</t>
  </si>
  <si>
    <t xml:space="preserve">chaling</t>
  </si>
  <si>
    <t xml:space="preserve">茶陵南</t>
  </si>
  <si>
    <t xml:space="preserve">chalingnan</t>
  </si>
  <si>
    <t xml:space="preserve">常德</t>
  </si>
  <si>
    <t xml:space="preserve">changde</t>
  </si>
  <si>
    <t xml:space="preserve">长沙</t>
  </si>
  <si>
    <t xml:space="preserve">zhangsha</t>
  </si>
  <si>
    <t xml:space="preserve">长沙南</t>
  </si>
  <si>
    <t xml:space="preserve">zhangshanan</t>
  </si>
  <si>
    <t xml:space="preserve">长沙西</t>
  </si>
  <si>
    <t xml:space="preserve">changshaxi</t>
  </si>
  <si>
    <t xml:space="preserve">郴州</t>
  </si>
  <si>
    <t xml:space="preserve">chenzhou</t>
  </si>
  <si>
    <t xml:space="preserve">郴州西</t>
  </si>
  <si>
    <t xml:space="preserve">chenzhouxi</t>
  </si>
  <si>
    <t xml:space="preserve">辰溪</t>
  </si>
  <si>
    <t xml:space="preserve">chenxi</t>
  </si>
  <si>
    <t xml:space="preserve">慈利</t>
  </si>
  <si>
    <t xml:space="preserve">cili</t>
  </si>
  <si>
    <t xml:space="preserve">大禾塘</t>
  </si>
  <si>
    <t xml:space="preserve">dahetang</t>
  </si>
  <si>
    <t xml:space="preserve">道州</t>
  </si>
  <si>
    <t xml:space="preserve">daozhou</t>
  </si>
  <si>
    <t xml:space="preserve">低庄</t>
  </si>
  <si>
    <t xml:space="preserve">dizhuang</t>
  </si>
  <si>
    <t xml:space="preserve">东安东</t>
  </si>
  <si>
    <t xml:space="preserve">dongandong</t>
  </si>
  <si>
    <t xml:space="preserve">洞井</t>
  </si>
  <si>
    <t xml:space="preserve">dongjing</t>
  </si>
  <si>
    <t xml:space="preserve">洞口</t>
  </si>
  <si>
    <t xml:space="preserve">dongkou</t>
  </si>
  <si>
    <t xml:space="preserve">枫林</t>
  </si>
  <si>
    <t xml:space="preserve">fenglin</t>
  </si>
  <si>
    <t xml:space="preserve">凤凰古城</t>
  </si>
  <si>
    <t xml:space="preserve">fenghuanggucheng</t>
  </si>
  <si>
    <t xml:space="preserve">古丈西</t>
  </si>
  <si>
    <t xml:space="preserve">guzhangxi</t>
  </si>
  <si>
    <t xml:space="preserve">谷山</t>
  </si>
  <si>
    <t xml:space="preserve">gushan</t>
  </si>
  <si>
    <t xml:space="preserve">观沙岭</t>
  </si>
  <si>
    <t xml:space="preserve">guanshaling</t>
  </si>
  <si>
    <t xml:space="preserve">汉寿</t>
  </si>
  <si>
    <t xml:space="preserve">hanshou</t>
  </si>
  <si>
    <t xml:space="preserve">汉寿南</t>
  </si>
  <si>
    <t xml:space="preserve">hanshounan</t>
  </si>
  <si>
    <t xml:space="preserve">荷塘</t>
  </si>
  <si>
    <t xml:space="preserve">hetang</t>
  </si>
  <si>
    <t xml:space="preserve">衡南</t>
  </si>
  <si>
    <t xml:space="preserve">hengnan</t>
  </si>
  <si>
    <t xml:space="preserve">衡山</t>
  </si>
  <si>
    <t xml:space="preserve">hengshan</t>
  </si>
  <si>
    <t xml:space="preserve">衡山西</t>
  </si>
  <si>
    <t xml:space="preserve">hengshanxi</t>
  </si>
  <si>
    <t xml:space="preserve">衡阳</t>
  </si>
  <si>
    <t xml:space="preserve">hengyang</t>
  </si>
  <si>
    <t xml:space="preserve">衡阳东</t>
  </si>
  <si>
    <t xml:space="preserve">hengyangdong</t>
  </si>
  <si>
    <t xml:space="preserve">怀化</t>
  </si>
  <si>
    <t xml:space="preserve">huaihua</t>
  </si>
  <si>
    <t xml:space="preserve">怀化南</t>
  </si>
  <si>
    <t xml:space="preserve">huaihuanan</t>
  </si>
  <si>
    <t xml:space="preserve">会同</t>
  </si>
  <si>
    <t xml:space="preserve">huitong</t>
  </si>
  <si>
    <t xml:space="preserve">吉首</t>
  </si>
  <si>
    <t xml:space="preserve">jishou</t>
  </si>
  <si>
    <t xml:space="preserve">吉首东</t>
  </si>
  <si>
    <t xml:space="preserve">jishoudong</t>
  </si>
  <si>
    <t xml:space="preserve">尖山</t>
  </si>
  <si>
    <t xml:space="preserve">jianshan</t>
  </si>
  <si>
    <t xml:space="preserve">江华</t>
  </si>
  <si>
    <t xml:space="preserve">jianghua</t>
  </si>
  <si>
    <t xml:space="preserve">江永</t>
  </si>
  <si>
    <t xml:space="preserve">jiangyong</t>
  </si>
  <si>
    <t xml:space="preserve">靖州</t>
  </si>
  <si>
    <t xml:space="preserve">九郎山</t>
  </si>
  <si>
    <t xml:space="preserve">jiulangshan</t>
  </si>
  <si>
    <t xml:space="preserve">开福寺</t>
  </si>
  <si>
    <t xml:space="preserve">kaifusi</t>
  </si>
  <si>
    <t xml:space="preserve">冷水江东</t>
  </si>
  <si>
    <t xml:space="preserve">lengshuijiangdong</t>
  </si>
  <si>
    <t xml:space="preserve">涟源</t>
  </si>
  <si>
    <t xml:space="preserve">lianyuan</t>
  </si>
  <si>
    <t xml:space="preserve">临湘</t>
  </si>
  <si>
    <t xml:space="preserve">linxiang</t>
  </si>
  <si>
    <t xml:space="preserve">临澧</t>
  </si>
  <si>
    <t xml:space="preserve">linli</t>
  </si>
  <si>
    <t xml:space="preserve">零陵</t>
  </si>
  <si>
    <t xml:space="preserve">lingling</t>
  </si>
  <si>
    <t xml:space="preserve">龙山北</t>
  </si>
  <si>
    <t xml:space="preserve">longshanbei</t>
  </si>
  <si>
    <t xml:space="preserve">隆回</t>
  </si>
  <si>
    <t xml:space="preserve">longhui</t>
  </si>
  <si>
    <t xml:space="preserve">娄底</t>
  </si>
  <si>
    <t xml:space="preserve">loudi</t>
  </si>
  <si>
    <t xml:space="preserve">娄底南</t>
  </si>
  <si>
    <t xml:space="preserve">loudinan</t>
  </si>
  <si>
    <t xml:space="preserve">麓谷</t>
  </si>
  <si>
    <t xml:space="preserve">lugu</t>
  </si>
  <si>
    <t xml:space="preserve">路口铺</t>
  </si>
  <si>
    <t xml:space="preserve">lukoupu</t>
  </si>
  <si>
    <t xml:space="preserve">麻阳</t>
  </si>
  <si>
    <t xml:space="preserve">mayang</t>
  </si>
  <si>
    <t xml:space="preserve">麻阳西</t>
  </si>
  <si>
    <t xml:space="preserve">mayangxi</t>
  </si>
  <si>
    <t xml:space="preserve">猛洞河</t>
  </si>
  <si>
    <t xml:space="preserve">mengdonghe</t>
  </si>
  <si>
    <t xml:space="preserve">暮云</t>
  </si>
  <si>
    <t xml:space="preserve">muyun</t>
  </si>
  <si>
    <t xml:space="preserve">宁乡</t>
  </si>
  <si>
    <t xml:space="preserve">ningxiang</t>
  </si>
  <si>
    <t xml:space="preserve">宁乡西</t>
  </si>
  <si>
    <t xml:space="preserve">ningxiangxi</t>
  </si>
  <si>
    <t xml:space="preserve">牛车河</t>
  </si>
  <si>
    <t xml:space="preserve">niuchehe</t>
  </si>
  <si>
    <t xml:space="preserve">祁东</t>
  </si>
  <si>
    <t xml:space="preserve">qidong</t>
  </si>
  <si>
    <t xml:space="preserve">祁东北</t>
  </si>
  <si>
    <t xml:space="preserve">qidongbei</t>
  </si>
  <si>
    <t xml:space="preserve">祁阳</t>
  </si>
  <si>
    <t xml:space="preserve">qiyang</t>
  </si>
  <si>
    <t xml:space="preserve">祁阳北</t>
  </si>
  <si>
    <t xml:space="preserve">qiyangbei</t>
  </si>
  <si>
    <t xml:space="preserve">桑植</t>
  </si>
  <si>
    <t xml:space="preserve">sangzhi</t>
  </si>
  <si>
    <t xml:space="preserve">韶山</t>
  </si>
  <si>
    <t xml:space="preserve">shaoshan</t>
  </si>
  <si>
    <t xml:space="preserve">韶山南</t>
  </si>
  <si>
    <t xml:space="preserve">shaoshannan</t>
  </si>
  <si>
    <t xml:space="preserve">邵东</t>
  </si>
  <si>
    <t xml:space="preserve">shaodong</t>
  </si>
  <si>
    <t xml:space="preserve">邵阳</t>
  </si>
  <si>
    <t xml:space="preserve">shaoyang</t>
  </si>
  <si>
    <t xml:space="preserve">邵阳北</t>
  </si>
  <si>
    <t xml:space="preserve">shaoyangbei</t>
  </si>
  <si>
    <t xml:space="preserve">邵阳西</t>
  </si>
  <si>
    <t xml:space="preserve">shaoyangxi</t>
  </si>
  <si>
    <t xml:space="preserve">石门县</t>
  </si>
  <si>
    <t xml:space="preserve">shimenxian</t>
  </si>
  <si>
    <t xml:space="preserve">石门县北</t>
  </si>
  <si>
    <t xml:space="preserve">shimenxianbei</t>
  </si>
  <si>
    <t xml:space="preserve">树木岭</t>
  </si>
  <si>
    <t xml:space="preserve">shumuling</t>
  </si>
  <si>
    <t xml:space="preserve">双峰北</t>
  </si>
  <si>
    <t xml:space="preserve">shuangfengbei</t>
  </si>
  <si>
    <t xml:space="preserve">双牌</t>
  </si>
  <si>
    <t xml:space="preserve">shuangpai</t>
  </si>
  <si>
    <t xml:space="preserve">桃源</t>
  </si>
  <si>
    <t xml:space="preserve">taoyuan</t>
  </si>
  <si>
    <t xml:space="preserve">田心东</t>
  </si>
  <si>
    <t xml:space="preserve">tianxindong</t>
  </si>
  <si>
    <t xml:space="preserve">通道</t>
  </si>
  <si>
    <t xml:space="preserve">tongdao</t>
  </si>
  <si>
    <t xml:space="preserve">西渡</t>
  </si>
  <si>
    <t xml:space="preserve">xidu</t>
  </si>
  <si>
    <t xml:space="preserve">先锋</t>
  </si>
  <si>
    <t xml:space="preserve">香樟路</t>
  </si>
  <si>
    <t xml:space="preserve">xiangzhanglu</t>
  </si>
  <si>
    <t xml:space="preserve">湘府路</t>
  </si>
  <si>
    <t xml:space="preserve">xiangfulu</t>
  </si>
  <si>
    <t xml:space="preserve">湘潭</t>
  </si>
  <si>
    <t xml:space="preserve">xiangtan</t>
  </si>
  <si>
    <t xml:space="preserve">湘潭北</t>
  </si>
  <si>
    <t xml:space="preserve">xiangtanbei</t>
  </si>
  <si>
    <t xml:space="preserve">湘乡</t>
  </si>
  <si>
    <t xml:space="preserve">xiangxiang</t>
  </si>
  <si>
    <t xml:space="preserve">新化</t>
  </si>
  <si>
    <t xml:space="preserve">新化南</t>
  </si>
  <si>
    <t xml:space="preserve">xinhuanan</t>
  </si>
  <si>
    <t xml:space="preserve">新晃</t>
  </si>
  <si>
    <t xml:space="preserve">xinhuang</t>
  </si>
  <si>
    <t xml:space="preserve">新晃西</t>
  </si>
  <si>
    <t xml:space="preserve">xinhuangxi</t>
  </si>
  <si>
    <t xml:space="preserve">炎陵</t>
  </si>
  <si>
    <t xml:space="preserve">杨桥</t>
  </si>
  <si>
    <t xml:space="preserve">yangqiao</t>
  </si>
  <si>
    <t xml:space="preserve">益阳</t>
  </si>
  <si>
    <t xml:space="preserve">yiyang</t>
  </si>
  <si>
    <t xml:space="preserve">益阳南</t>
  </si>
  <si>
    <t xml:space="preserve">yiyangnan</t>
  </si>
  <si>
    <t xml:space="preserve">永州</t>
  </si>
  <si>
    <t xml:space="preserve">yongzhou</t>
  </si>
  <si>
    <t xml:space="preserve">岳阳</t>
  </si>
  <si>
    <t xml:space="preserve">yueyang</t>
  </si>
  <si>
    <t xml:space="preserve">岳阳东</t>
  </si>
  <si>
    <t xml:space="preserve">yueyangdong</t>
  </si>
  <si>
    <t xml:space="preserve">岳阳南</t>
  </si>
  <si>
    <t xml:space="preserve">yueyangnan</t>
  </si>
  <si>
    <t xml:space="preserve">YYN</t>
  </si>
  <si>
    <t xml:space="preserve">张家界</t>
  </si>
  <si>
    <t xml:space="preserve">zhangjiajie</t>
  </si>
  <si>
    <t xml:space="preserve">张家界西</t>
  </si>
  <si>
    <t xml:space="preserve">zhangjiajiexi</t>
  </si>
  <si>
    <t xml:space="preserve">昭山</t>
  </si>
  <si>
    <t xml:space="preserve">zhaoshan</t>
  </si>
  <si>
    <t xml:space="preserve">株洲</t>
  </si>
  <si>
    <t xml:space="preserve">zhuzhou</t>
  </si>
  <si>
    <t xml:space="preserve">株洲南</t>
  </si>
  <si>
    <t xml:space="preserve">zhuzhounan</t>
  </si>
  <si>
    <t xml:space="preserve">株洲西</t>
  </si>
  <si>
    <t xml:space="preserve">zhuzhouxi</t>
  </si>
  <si>
    <t xml:space="preserve">攸县</t>
  </si>
  <si>
    <t xml:space="preserve">youxian</t>
  </si>
  <si>
    <t xml:space="preserve">攸县南</t>
  </si>
  <si>
    <t xml:space="preserve">youxiannan</t>
  </si>
  <si>
    <t xml:space="preserve">芙蓉南</t>
  </si>
  <si>
    <t xml:space="preserve">furongnan</t>
  </si>
  <si>
    <t xml:space="preserve">芙蓉镇</t>
  </si>
  <si>
    <t xml:space="preserve">furongzhen</t>
  </si>
  <si>
    <t xml:space="preserve">芷江</t>
  </si>
  <si>
    <t xml:space="preserve">zhijiang</t>
  </si>
  <si>
    <t xml:space="preserve">汨罗</t>
  </si>
  <si>
    <t xml:space="preserve">miluo</t>
  </si>
  <si>
    <t xml:space="preserve">汨罗东</t>
  </si>
  <si>
    <t xml:space="preserve">miluodong</t>
  </si>
  <si>
    <t xml:space="preserve">溆浦</t>
  </si>
  <si>
    <t xml:space="preserve">xupu</t>
  </si>
  <si>
    <t xml:space="preserve">溆浦南</t>
  </si>
  <si>
    <t xml:space="preserve">xupunan</t>
  </si>
  <si>
    <t xml:space="preserve">澧县</t>
  </si>
  <si>
    <t xml:space="preserve">lixian</t>
  </si>
  <si>
    <t xml:space="preserve">耒阳</t>
  </si>
  <si>
    <t xml:space="preserve">leiyang</t>
  </si>
  <si>
    <t xml:space="preserve">耒阳西</t>
  </si>
  <si>
    <t xml:space="preserve">leiyangxi</t>
  </si>
  <si>
    <t xml:space="preserve">醴陵</t>
  </si>
  <si>
    <t xml:space="preserve">liling</t>
  </si>
  <si>
    <t xml:space="preserve">醴陵东</t>
  </si>
  <si>
    <t xml:space="preserve">lilingdong</t>
  </si>
  <si>
    <t xml:space="preserve">安广</t>
  </si>
  <si>
    <t xml:space="preserve">吉林</t>
  </si>
  <si>
    <t xml:space="preserve">anguang</t>
  </si>
  <si>
    <t xml:space="preserve">安图</t>
  </si>
  <si>
    <t xml:space="preserve">antu</t>
  </si>
  <si>
    <t xml:space="preserve">安图西</t>
  </si>
  <si>
    <t xml:space="preserve">antuxi</t>
  </si>
  <si>
    <t xml:space="preserve">白城</t>
  </si>
  <si>
    <t xml:space="preserve">baicheng</t>
  </si>
  <si>
    <t xml:space="preserve">白河</t>
  </si>
  <si>
    <t xml:space="preserve">baihe</t>
  </si>
  <si>
    <t xml:space="preserve">白泉</t>
  </si>
  <si>
    <t xml:space="preserve">baiquan</t>
  </si>
  <si>
    <t xml:space="preserve">白山市</t>
  </si>
  <si>
    <t xml:space="preserve">baishanshi</t>
  </si>
  <si>
    <t xml:space="preserve">白石山</t>
  </si>
  <si>
    <t xml:space="preserve">baishishan</t>
  </si>
  <si>
    <t xml:space="preserve">布海</t>
  </si>
  <si>
    <t xml:space="preserve">buhai</t>
  </si>
  <si>
    <t xml:space="preserve">蔡家沟</t>
  </si>
  <si>
    <t xml:space="preserve">caijiagou</t>
  </si>
  <si>
    <t xml:space="preserve">查干湖</t>
  </si>
  <si>
    <t xml:space="preserve">chaganhu</t>
  </si>
  <si>
    <t xml:space="preserve">柴岗</t>
  </si>
  <si>
    <t xml:space="preserve">chaigang</t>
  </si>
  <si>
    <t xml:space="preserve">长白山</t>
  </si>
  <si>
    <t xml:space="preserve">changbaishan</t>
  </si>
  <si>
    <t xml:space="preserve">长春</t>
  </si>
  <si>
    <t xml:space="preserve">zhangchun</t>
  </si>
  <si>
    <t xml:space="preserve">长春南</t>
  </si>
  <si>
    <t xml:space="preserve">zhangchunnan</t>
  </si>
  <si>
    <t xml:space="preserve">长春西</t>
  </si>
  <si>
    <t xml:space="preserve">zhangchunxi</t>
  </si>
  <si>
    <t xml:space="preserve">长山屯</t>
  </si>
  <si>
    <t xml:space="preserve">zhangshantun</t>
  </si>
  <si>
    <t xml:space="preserve">朝阳川</t>
  </si>
  <si>
    <t xml:space="preserve">chaoyangchuan</t>
  </si>
  <si>
    <t xml:space="preserve">朝阳镇</t>
  </si>
  <si>
    <t xml:space="preserve">chaoyangzhen</t>
  </si>
  <si>
    <t xml:space="preserve">春阳</t>
  </si>
  <si>
    <t xml:space="preserve">chunyang</t>
  </si>
  <si>
    <t xml:space="preserve">达家沟</t>
  </si>
  <si>
    <t xml:space="preserve">dajiagou</t>
  </si>
  <si>
    <t xml:space="preserve">大安</t>
  </si>
  <si>
    <t xml:space="preserve">daan</t>
  </si>
  <si>
    <t xml:space="preserve">大安北</t>
  </si>
  <si>
    <t xml:space="preserve">daanbei</t>
  </si>
  <si>
    <t xml:space="preserve">大石头</t>
  </si>
  <si>
    <t xml:space="preserve">dashitou</t>
  </si>
  <si>
    <t xml:space="preserve">大石头南</t>
  </si>
  <si>
    <t xml:space="preserve">dashitounan</t>
  </si>
  <si>
    <t xml:space="preserve">大屯</t>
  </si>
  <si>
    <t xml:space="preserve">datun</t>
  </si>
  <si>
    <t xml:space="preserve">大兴沟</t>
  </si>
  <si>
    <t xml:space="preserve">daxinggou</t>
  </si>
  <si>
    <t xml:space="preserve">到保</t>
  </si>
  <si>
    <t xml:space="preserve">daobao</t>
  </si>
  <si>
    <t xml:space="preserve">德惠</t>
  </si>
  <si>
    <t xml:space="preserve">dehui</t>
  </si>
  <si>
    <t xml:space="preserve">德惠西</t>
  </si>
  <si>
    <t xml:space="preserve">dehuixi</t>
  </si>
  <si>
    <t xml:space="preserve">东丰</t>
  </si>
  <si>
    <t xml:space="preserve">dongfeng</t>
  </si>
  <si>
    <t xml:space="preserve">东通化</t>
  </si>
  <si>
    <t xml:space="preserve">dongtonghua</t>
  </si>
  <si>
    <t xml:space="preserve">敦化</t>
  </si>
  <si>
    <t xml:space="preserve">dunhua</t>
  </si>
  <si>
    <t xml:space="preserve">二密河</t>
  </si>
  <si>
    <t xml:space="preserve">ermihe</t>
  </si>
  <si>
    <t xml:space="preserve">范家屯</t>
  </si>
  <si>
    <t xml:space="preserve">fanjiatun</t>
  </si>
  <si>
    <t xml:space="preserve">扶余</t>
  </si>
  <si>
    <t xml:space="preserve">扶余北</t>
  </si>
  <si>
    <t xml:space="preserve">fuyubei</t>
  </si>
  <si>
    <t xml:space="preserve">抚松</t>
  </si>
  <si>
    <t xml:space="preserve">fusong</t>
  </si>
  <si>
    <t xml:space="preserve">公主岭</t>
  </si>
  <si>
    <t xml:space="preserve">gongzhuling</t>
  </si>
  <si>
    <t xml:space="preserve">公主岭南</t>
  </si>
  <si>
    <t xml:space="preserve">gongzhulingnan</t>
  </si>
  <si>
    <t xml:space="preserve">弓棚子</t>
  </si>
  <si>
    <t xml:space="preserve">gongpengzi</t>
  </si>
  <si>
    <t xml:space="preserve">官字井</t>
  </si>
  <si>
    <t xml:space="preserve">guanzijing</t>
  </si>
  <si>
    <t xml:space="preserve">郭家店</t>
  </si>
  <si>
    <t xml:space="preserve">guojiadian</t>
  </si>
  <si>
    <t xml:space="preserve">果松</t>
  </si>
  <si>
    <t xml:space="preserve">guosong</t>
  </si>
  <si>
    <t xml:space="preserve">哈拉海</t>
  </si>
  <si>
    <t xml:space="preserve">halahai</t>
  </si>
  <si>
    <t xml:space="preserve">海龙</t>
  </si>
  <si>
    <t xml:space="preserve">hailong</t>
  </si>
  <si>
    <t xml:space="preserve">和龙</t>
  </si>
  <si>
    <t xml:space="preserve">helong</t>
  </si>
  <si>
    <t xml:space="preserve">黑水</t>
  </si>
  <si>
    <t xml:space="preserve">heishui</t>
  </si>
  <si>
    <t xml:space="preserve">华家</t>
  </si>
  <si>
    <t xml:space="preserve">huajia</t>
  </si>
  <si>
    <t xml:space="preserve">黄柏</t>
  </si>
  <si>
    <t xml:space="preserve">huangbai</t>
  </si>
  <si>
    <t xml:space="preserve">黄泥河</t>
  </si>
  <si>
    <t xml:space="preserve">huangnihe</t>
  </si>
  <si>
    <t xml:space="preserve">黄松甸</t>
  </si>
  <si>
    <t xml:space="preserve">huangsongdian</t>
  </si>
  <si>
    <t xml:space="preserve">jilin</t>
  </si>
  <si>
    <t xml:space="preserve">吉舒</t>
  </si>
  <si>
    <t xml:space="preserve">jishu</t>
  </si>
  <si>
    <t xml:space="preserve">集安</t>
  </si>
  <si>
    <t xml:space="preserve">jian</t>
  </si>
  <si>
    <t xml:space="preserve">建安</t>
  </si>
  <si>
    <t xml:space="preserve">jianan</t>
  </si>
  <si>
    <t xml:space="preserve">建设</t>
  </si>
  <si>
    <t xml:space="preserve">jianshe</t>
  </si>
  <si>
    <t xml:space="preserve">江源</t>
  </si>
  <si>
    <t xml:space="preserve">jiangyuan</t>
  </si>
  <si>
    <t xml:space="preserve">金山</t>
  </si>
  <si>
    <t xml:space="preserve">jinshan</t>
  </si>
  <si>
    <t xml:space="preserve">靖宇</t>
  </si>
  <si>
    <t xml:space="preserve">jingyu</t>
  </si>
  <si>
    <t xml:space="preserve">九台</t>
  </si>
  <si>
    <t xml:space="preserve">jiutai</t>
  </si>
  <si>
    <t xml:space="preserve">九台南</t>
  </si>
  <si>
    <t xml:space="preserve">jiutainan</t>
  </si>
  <si>
    <t xml:space="preserve">开安</t>
  </si>
  <si>
    <t xml:space="preserve">kaian</t>
  </si>
  <si>
    <t xml:space="preserve">口前</t>
  </si>
  <si>
    <t xml:space="preserve">kouqian</t>
  </si>
  <si>
    <t xml:space="preserve">两家</t>
  </si>
  <si>
    <t xml:space="preserve">liangjia</t>
  </si>
  <si>
    <t xml:space="preserve">辽源</t>
  </si>
  <si>
    <t xml:space="preserve">liaoyuan</t>
  </si>
  <si>
    <t xml:space="preserve">临江</t>
  </si>
  <si>
    <t xml:space="preserve">linjiang</t>
  </si>
  <si>
    <t xml:space="preserve">刘家店</t>
  </si>
  <si>
    <t xml:space="preserve">liujiadian</t>
  </si>
  <si>
    <t xml:space="preserve">柳河</t>
  </si>
  <si>
    <t xml:space="preserve">liuhe</t>
  </si>
  <si>
    <t xml:space="preserve">龙嘉</t>
  </si>
  <si>
    <t xml:space="preserve">longjia</t>
  </si>
  <si>
    <t xml:space="preserve">龙井</t>
  </si>
  <si>
    <t xml:space="preserve">longjing</t>
  </si>
  <si>
    <t xml:space="preserve">露水河</t>
  </si>
  <si>
    <t xml:space="preserve">lushuihe</t>
  </si>
  <si>
    <t xml:space="preserve">茂林</t>
  </si>
  <si>
    <t xml:space="preserve">maolin</t>
  </si>
  <si>
    <t xml:space="preserve">梅河口</t>
  </si>
  <si>
    <t xml:space="preserve">meihekou</t>
  </si>
  <si>
    <t xml:space="preserve">米沙子</t>
  </si>
  <si>
    <t xml:space="preserve">mishazi</t>
  </si>
  <si>
    <t xml:space="preserve">庙岭</t>
  </si>
  <si>
    <t xml:space="preserve">miaoling</t>
  </si>
  <si>
    <t xml:space="preserve">明城</t>
  </si>
  <si>
    <t xml:space="preserve">mingcheng</t>
  </si>
  <si>
    <t xml:space="preserve">农安</t>
  </si>
  <si>
    <t xml:space="preserve">nongan</t>
  </si>
  <si>
    <t xml:space="preserve">磐石</t>
  </si>
  <si>
    <t xml:space="preserve">panshi</t>
  </si>
  <si>
    <t xml:space="preserve">平安</t>
  </si>
  <si>
    <t xml:space="preserve">pingan</t>
  </si>
  <si>
    <t xml:space="preserve">平安镇</t>
  </si>
  <si>
    <t xml:space="preserve">pinganzhen</t>
  </si>
  <si>
    <t xml:space="preserve">平岗</t>
  </si>
  <si>
    <t xml:space="preserve">pinggang</t>
  </si>
  <si>
    <t xml:space="preserve">平台</t>
  </si>
  <si>
    <t xml:space="preserve">pingtai</t>
  </si>
  <si>
    <t xml:space="preserve">乾安</t>
  </si>
  <si>
    <t xml:space="preserve">泉阳</t>
  </si>
  <si>
    <t xml:space="preserve">quanyang</t>
  </si>
  <si>
    <t xml:space="preserve">三井子</t>
  </si>
  <si>
    <t xml:space="preserve">sanjingzi</t>
  </si>
  <si>
    <t xml:space="preserve">三源浦</t>
  </si>
  <si>
    <t xml:space="preserve">sanyuanpu</t>
  </si>
  <si>
    <t xml:space="preserve">山城镇</t>
  </si>
  <si>
    <t xml:space="preserve">shanchengzhen</t>
  </si>
  <si>
    <t xml:space="preserve">石岭</t>
  </si>
  <si>
    <t xml:space="preserve">石岘</t>
  </si>
  <si>
    <t xml:space="preserve">shixian</t>
  </si>
  <si>
    <t xml:space="preserve">舒兰</t>
  </si>
  <si>
    <t xml:space="preserve">shulan</t>
  </si>
  <si>
    <t xml:space="preserve">双河镇</t>
  </si>
  <si>
    <t xml:space="preserve">shuanghezhen</t>
  </si>
  <si>
    <t xml:space="preserve">双吉</t>
  </si>
  <si>
    <t xml:space="preserve">shuangji</t>
  </si>
  <si>
    <t xml:space="preserve">双辽</t>
  </si>
  <si>
    <t xml:space="preserve">shuangliao</t>
  </si>
  <si>
    <t xml:space="preserve">双阳</t>
  </si>
  <si>
    <t xml:space="preserve">四平</t>
  </si>
  <si>
    <t xml:space="preserve">siping</t>
  </si>
  <si>
    <t xml:space="preserve">四平东</t>
  </si>
  <si>
    <t xml:space="preserve">sipingdong</t>
  </si>
  <si>
    <t xml:space="preserve">松江河</t>
  </si>
  <si>
    <t xml:space="preserve">songjianghe</t>
  </si>
  <si>
    <t xml:space="preserve">松江镇</t>
  </si>
  <si>
    <t xml:space="preserve">songjiangzhen</t>
  </si>
  <si>
    <t xml:space="preserve">松树镇</t>
  </si>
  <si>
    <t xml:space="preserve">songshuzhen</t>
  </si>
  <si>
    <t xml:space="preserve">松原</t>
  </si>
  <si>
    <t xml:space="preserve">songyuan</t>
  </si>
  <si>
    <t xml:space="preserve">松原北</t>
  </si>
  <si>
    <t xml:space="preserve">songyuanbei</t>
  </si>
  <si>
    <t xml:space="preserve">太平川</t>
  </si>
  <si>
    <t xml:space="preserve">taipingchuan</t>
  </si>
  <si>
    <t xml:space="preserve">陶家屯</t>
  </si>
  <si>
    <t xml:space="preserve">taojiatun</t>
  </si>
  <si>
    <t xml:space="preserve">陶赖昭</t>
  </si>
  <si>
    <t xml:space="preserve">taolaizhao</t>
  </si>
  <si>
    <t xml:space="preserve">天岗</t>
  </si>
  <si>
    <t xml:space="preserve">tiangang</t>
  </si>
  <si>
    <t xml:space="preserve">天桥岭</t>
  </si>
  <si>
    <t xml:space="preserve">tianqiaoling</t>
  </si>
  <si>
    <t xml:space="preserve">铁厂</t>
  </si>
  <si>
    <t xml:space="preserve">tiechang</t>
  </si>
  <si>
    <t xml:space="preserve">通化</t>
  </si>
  <si>
    <t xml:space="preserve">tonghua</t>
  </si>
  <si>
    <t xml:space="preserve">通化县</t>
  </si>
  <si>
    <t xml:space="preserve">tonghuaxian</t>
  </si>
  <si>
    <t xml:space="preserve">通途</t>
  </si>
  <si>
    <t xml:space="preserve">tongtu</t>
  </si>
  <si>
    <t xml:space="preserve">通榆</t>
  </si>
  <si>
    <t xml:space="preserve">tongyu</t>
  </si>
  <si>
    <t xml:space="preserve">图们</t>
  </si>
  <si>
    <t xml:space="preserve">tumen</t>
  </si>
  <si>
    <t xml:space="preserve">图们北</t>
  </si>
  <si>
    <t xml:space="preserve">tumenbei</t>
  </si>
  <si>
    <t xml:space="preserve">驼腰岭</t>
  </si>
  <si>
    <t xml:space="preserve">tuoyaoling</t>
  </si>
  <si>
    <t xml:space="preserve">湾沟</t>
  </si>
  <si>
    <t xml:space="preserve">wangou</t>
  </si>
  <si>
    <t xml:space="preserve">汪清</t>
  </si>
  <si>
    <t xml:space="preserve">wangqing</t>
  </si>
  <si>
    <t xml:space="preserve">王府</t>
  </si>
  <si>
    <t xml:space="preserve">wangfu</t>
  </si>
  <si>
    <t xml:space="preserve">威虎岭北</t>
  </si>
  <si>
    <t xml:space="preserve">weihulingbei</t>
  </si>
  <si>
    <t xml:space="preserve">苇子沟</t>
  </si>
  <si>
    <t xml:space="preserve">weizigou</t>
  </si>
  <si>
    <t xml:space="preserve">渭津</t>
  </si>
  <si>
    <t xml:space="preserve">weijin</t>
  </si>
  <si>
    <t xml:space="preserve">沃皮</t>
  </si>
  <si>
    <t xml:space="preserve">wopi</t>
  </si>
  <si>
    <t xml:space="preserve">五道沟</t>
  </si>
  <si>
    <t xml:space="preserve">wudaogou</t>
  </si>
  <si>
    <t xml:space="preserve">五棵树</t>
  </si>
  <si>
    <t xml:space="preserve">wukeshu</t>
  </si>
  <si>
    <t xml:space="preserve">仙人桥</t>
  </si>
  <si>
    <t xml:space="preserve">xianrenqiao</t>
  </si>
  <si>
    <t xml:space="preserve">谢家镇</t>
  </si>
  <si>
    <t xml:space="preserve">xiejiazhen</t>
  </si>
  <si>
    <t xml:space="preserve">新立镇</t>
  </si>
  <si>
    <t xml:space="preserve">xinlizhen</t>
  </si>
  <si>
    <t xml:space="preserve">烟筒山</t>
  </si>
  <si>
    <t xml:space="preserve">yantongshan</t>
  </si>
  <si>
    <t xml:space="preserve">延吉</t>
  </si>
  <si>
    <t xml:space="preserve">yanji</t>
  </si>
  <si>
    <t xml:space="preserve">延吉西</t>
  </si>
  <si>
    <t xml:space="preserve">yanjixi</t>
  </si>
  <si>
    <t xml:space="preserve">阳岔</t>
  </si>
  <si>
    <t xml:space="preserve">yangcha</t>
  </si>
  <si>
    <t xml:space="preserve">姚家</t>
  </si>
  <si>
    <t xml:space="preserve">yaojia</t>
  </si>
  <si>
    <t xml:space="preserve">一间堡</t>
  </si>
  <si>
    <t xml:space="preserve">yijianbao</t>
  </si>
  <si>
    <t xml:space="preserve">伊通</t>
  </si>
  <si>
    <t xml:space="preserve">yitong</t>
  </si>
  <si>
    <t xml:space="preserve">永庆</t>
  </si>
  <si>
    <t xml:space="preserve">yongqing</t>
  </si>
  <si>
    <t xml:space="preserve">榆树</t>
  </si>
  <si>
    <t xml:space="preserve">yushu</t>
  </si>
  <si>
    <t xml:space="preserve">咋子</t>
  </si>
  <si>
    <t xml:space="preserve">zazi</t>
  </si>
  <si>
    <t xml:space="preserve">镇西</t>
  </si>
  <si>
    <t xml:space="preserve">zhenxi</t>
  </si>
  <si>
    <t xml:space="preserve">镇赉</t>
  </si>
  <si>
    <t xml:space="preserve">zhenlai</t>
  </si>
  <si>
    <t xml:space="preserve">洮南</t>
  </si>
  <si>
    <t xml:space="preserve">taonan</t>
  </si>
  <si>
    <t xml:space="preserve">珲春</t>
  </si>
  <si>
    <t xml:space="preserve">huichun</t>
  </si>
  <si>
    <t xml:space="preserve">蛟河</t>
  </si>
  <si>
    <t xml:space="preserve">jiaohe</t>
  </si>
  <si>
    <t xml:space="preserve">蛟河西</t>
  </si>
  <si>
    <t xml:space="preserve">jiaohexi</t>
  </si>
  <si>
    <t xml:space="preserve">栟茶</t>
  </si>
  <si>
    <t xml:space="preserve">江苏</t>
  </si>
  <si>
    <t xml:space="preserve">bingcha</t>
  </si>
  <si>
    <t xml:space="preserve">宝华山</t>
  </si>
  <si>
    <t xml:space="preserve">baohuashan</t>
  </si>
  <si>
    <t xml:space="preserve">宝应</t>
  </si>
  <si>
    <t xml:space="preserve">baoying</t>
  </si>
  <si>
    <t xml:space="preserve">滨海港</t>
  </si>
  <si>
    <t xml:space="preserve">binhaigang</t>
  </si>
  <si>
    <t xml:space="preserve">常熟</t>
  </si>
  <si>
    <t xml:space="preserve">changshu</t>
  </si>
  <si>
    <t xml:space="preserve">常州</t>
  </si>
  <si>
    <t xml:space="preserve">changzhou</t>
  </si>
  <si>
    <t xml:space="preserve">常州北</t>
  </si>
  <si>
    <t xml:space="preserve">changzhoubei</t>
  </si>
  <si>
    <t xml:space="preserve">大丰</t>
  </si>
  <si>
    <t xml:space="preserve">dafeng</t>
  </si>
  <si>
    <t xml:space="preserve">大港南</t>
  </si>
  <si>
    <t xml:space="preserve">dagangnan</t>
  </si>
  <si>
    <t xml:space="preserve">丹徒</t>
  </si>
  <si>
    <t xml:space="preserve">dantu</t>
  </si>
  <si>
    <t xml:space="preserve">丹阳</t>
  </si>
  <si>
    <t xml:space="preserve">danyang</t>
  </si>
  <si>
    <t xml:space="preserve">丹阳北</t>
  </si>
  <si>
    <t xml:space="preserve">danyangbei</t>
  </si>
  <si>
    <t xml:space="preserve">东海县</t>
  </si>
  <si>
    <t xml:space="preserve">donghaixian</t>
  </si>
  <si>
    <t xml:space="preserve">东台</t>
  </si>
  <si>
    <t xml:space="preserve">dongtai</t>
  </si>
  <si>
    <t xml:space="preserve">阜宁</t>
  </si>
  <si>
    <t xml:space="preserve">阜宁东</t>
  </si>
  <si>
    <t xml:space="preserve">funingdong</t>
  </si>
  <si>
    <t xml:space="preserve">阜宁南</t>
  </si>
  <si>
    <t xml:space="preserve">funingnan</t>
  </si>
  <si>
    <t xml:space="preserve">赣榆</t>
  </si>
  <si>
    <t xml:space="preserve">ganyu</t>
  </si>
  <si>
    <t xml:space="preserve">高邮</t>
  </si>
  <si>
    <t xml:space="preserve">gaoyou</t>
  </si>
  <si>
    <t xml:space="preserve">高邮北</t>
  </si>
  <si>
    <t xml:space="preserve">gaoyoubei</t>
  </si>
  <si>
    <t xml:space="preserve">观音机场</t>
  </si>
  <si>
    <t xml:space="preserve">guanyinjichang</t>
  </si>
  <si>
    <t xml:space="preserve">灌南</t>
  </si>
  <si>
    <t xml:space="preserve">guannan</t>
  </si>
  <si>
    <t xml:space="preserve">灌云</t>
  </si>
  <si>
    <t xml:space="preserve">guanyun</t>
  </si>
  <si>
    <t xml:space="preserve">海安</t>
  </si>
  <si>
    <t xml:space="preserve">haian</t>
  </si>
  <si>
    <t xml:space="preserve">海门</t>
  </si>
  <si>
    <t xml:space="preserve">haimen</t>
  </si>
  <si>
    <t xml:space="preserve">花桥</t>
  </si>
  <si>
    <t xml:space="preserve">huaqiao</t>
  </si>
  <si>
    <t xml:space="preserve">淮安</t>
  </si>
  <si>
    <t xml:space="preserve">淮安东</t>
  </si>
  <si>
    <t xml:space="preserve">huaiandong</t>
  </si>
  <si>
    <t xml:space="preserve">淮安南</t>
  </si>
  <si>
    <t xml:space="preserve">huaiannan</t>
  </si>
  <si>
    <t xml:space="preserve">惠山</t>
  </si>
  <si>
    <t xml:space="preserve">huishan</t>
  </si>
  <si>
    <t xml:space="preserve">建湖</t>
  </si>
  <si>
    <t xml:space="preserve">jianhu</t>
  </si>
  <si>
    <t xml:space="preserve">姜堰</t>
  </si>
  <si>
    <t xml:space="preserve">jiangyan</t>
  </si>
  <si>
    <t xml:space="preserve">江都</t>
  </si>
  <si>
    <t xml:space="preserve">jiangdu</t>
  </si>
  <si>
    <t xml:space="preserve">江宁</t>
  </si>
  <si>
    <t xml:space="preserve">jiangning</t>
  </si>
  <si>
    <t xml:space="preserve">江宁西</t>
  </si>
  <si>
    <t xml:space="preserve">jiangningxi</t>
  </si>
  <si>
    <t xml:space="preserve">江阴</t>
  </si>
  <si>
    <t xml:space="preserve">jiangyin</t>
  </si>
  <si>
    <t xml:space="preserve">金坛</t>
  </si>
  <si>
    <t xml:space="preserve">jintan</t>
  </si>
  <si>
    <t xml:space="preserve">句容</t>
  </si>
  <si>
    <t xml:space="preserve">jurong</t>
  </si>
  <si>
    <t xml:space="preserve">句容西</t>
  </si>
  <si>
    <t xml:space="preserve">jurongxi</t>
  </si>
  <si>
    <t xml:space="preserve">昆山</t>
  </si>
  <si>
    <t xml:space="preserve">kunshan</t>
  </si>
  <si>
    <t xml:space="preserve">昆山南</t>
  </si>
  <si>
    <t xml:space="preserve">kunshannan</t>
  </si>
  <si>
    <t xml:space="preserve">连云港</t>
  </si>
  <si>
    <t xml:space="preserve">lianyungang</t>
  </si>
  <si>
    <t xml:space="preserve">连云港东</t>
  </si>
  <si>
    <t xml:space="preserve">lianyungangdong</t>
  </si>
  <si>
    <t xml:space="preserve">涟水</t>
  </si>
  <si>
    <t xml:space="preserve">lianshui</t>
  </si>
  <si>
    <t xml:space="preserve">六合</t>
  </si>
  <si>
    <t xml:space="preserve">南京</t>
  </si>
  <si>
    <t xml:space="preserve">南京南</t>
  </si>
  <si>
    <t xml:space="preserve">nanjingnan</t>
  </si>
  <si>
    <t xml:space="preserve">南通</t>
  </si>
  <si>
    <t xml:space="preserve">nantong</t>
  </si>
  <si>
    <t xml:space="preserve">南通西</t>
  </si>
  <si>
    <t xml:space="preserve">nantongxi</t>
  </si>
  <si>
    <t xml:space="preserve">戚墅堰</t>
  </si>
  <si>
    <t xml:space="preserve">qishuyan</t>
  </si>
  <si>
    <t xml:space="preserve">启东</t>
  </si>
  <si>
    <t xml:space="preserve">如东</t>
  </si>
  <si>
    <t xml:space="preserve">rudong</t>
  </si>
  <si>
    <t xml:space="preserve">如皋</t>
  </si>
  <si>
    <t xml:space="preserve">rugao</t>
  </si>
  <si>
    <t xml:space="preserve">如皋南</t>
  </si>
  <si>
    <t xml:space="preserve">rugaonan</t>
  </si>
  <si>
    <t xml:space="preserve">射阳</t>
  </si>
  <si>
    <t xml:space="preserve">sheyang</t>
  </si>
  <si>
    <t xml:space="preserve">苏州</t>
  </si>
  <si>
    <t xml:space="preserve">苏州北</t>
  </si>
  <si>
    <t xml:space="preserve">suzhoubei</t>
  </si>
  <si>
    <t xml:space="preserve">苏州新区</t>
  </si>
  <si>
    <t xml:space="preserve">suzhouxinqu</t>
  </si>
  <si>
    <t xml:space="preserve">苏州园区</t>
  </si>
  <si>
    <t xml:space="preserve">suzhouyuanqu</t>
  </si>
  <si>
    <t xml:space="preserve">宿迁</t>
  </si>
  <si>
    <t xml:space="preserve">suqian</t>
  </si>
  <si>
    <t xml:space="preserve">泰州</t>
  </si>
  <si>
    <t xml:space="preserve">taizhou</t>
  </si>
  <si>
    <t xml:space="preserve">太仓</t>
  </si>
  <si>
    <t xml:space="preserve">taicang</t>
  </si>
  <si>
    <t xml:space="preserve">太仓南</t>
  </si>
  <si>
    <t xml:space="preserve">taicangnan</t>
  </si>
  <si>
    <t xml:space="preserve">瓦屋山</t>
  </si>
  <si>
    <t xml:space="preserve">wawushan</t>
  </si>
  <si>
    <t xml:space="preserve">无锡</t>
  </si>
  <si>
    <t xml:space="preserve">wuxi</t>
  </si>
  <si>
    <t xml:space="preserve">无锡东</t>
  </si>
  <si>
    <t xml:space="preserve">wuxidong</t>
  </si>
  <si>
    <t xml:space="preserve">无锡新区</t>
  </si>
  <si>
    <t xml:space="preserve">wuxixinqu</t>
  </si>
  <si>
    <t xml:space="preserve">武进</t>
  </si>
  <si>
    <t xml:space="preserve">wujin</t>
  </si>
  <si>
    <t xml:space="preserve">仙林</t>
  </si>
  <si>
    <t xml:space="preserve">xianlin</t>
  </si>
  <si>
    <t xml:space="preserve">响水县</t>
  </si>
  <si>
    <t xml:space="preserve">xiangshuixian</t>
  </si>
  <si>
    <t xml:space="preserve">新沂</t>
  </si>
  <si>
    <t xml:space="preserve">新沂南</t>
  </si>
  <si>
    <t xml:space="preserve">xinyinan</t>
  </si>
  <si>
    <t xml:space="preserve">徐州</t>
  </si>
  <si>
    <t xml:space="preserve">xuzhou</t>
  </si>
  <si>
    <t xml:space="preserve">徐州东</t>
  </si>
  <si>
    <t xml:space="preserve">xuzhoudong</t>
  </si>
  <si>
    <t xml:space="preserve">盐城</t>
  </si>
  <si>
    <t xml:space="preserve">yancheng</t>
  </si>
  <si>
    <t xml:space="preserve">盐城北</t>
  </si>
  <si>
    <t xml:space="preserve">yanchengbei</t>
  </si>
  <si>
    <t xml:space="preserve">盐城大丰</t>
  </si>
  <si>
    <t xml:space="preserve">yanchengdafeng</t>
  </si>
  <si>
    <t xml:space="preserve">扬州</t>
  </si>
  <si>
    <t xml:space="preserve">yangzhou</t>
  </si>
  <si>
    <t xml:space="preserve">扬州东</t>
  </si>
  <si>
    <t xml:space="preserve">yangzhoudong</t>
  </si>
  <si>
    <t xml:space="preserve">洋河</t>
  </si>
  <si>
    <t xml:space="preserve">yanghe</t>
  </si>
  <si>
    <t xml:space="preserve">阳澄湖</t>
  </si>
  <si>
    <t xml:space="preserve">yangchenghu</t>
  </si>
  <si>
    <t xml:space="preserve">仪征</t>
  </si>
  <si>
    <t xml:space="preserve">yizheng</t>
  </si>
  <si>
    <t xml:space="preserve">宜兴</t>
  </si>
  <si>
    <t xml:space="preserve">yixing</t>
  </si>
  <si>
    <t xml:space="preserve">张家港</t>
  </si>
  <si>
    <t xml:space="preserve">zhangjiagang</t>
  </si>
  <si>
    <t xml:space="preserve">镇江</t>
  </si>
  <si>
    <t xml:space="preserve">zhenjiang</t>
  </si>
  <si>
    <t xml:space="preserve">镇江南</t>
  </si>
  <si>
    <t xml:space="preserve">zhenjiangnan</t>
  </si>
  <si>
    <t xml:space="preserve">中华门</t>
  </si>
  <si>
    <t xml:space="preserve">zhonghuamen</t>
  </si>
  <si>
    <t xml:space="preserve">邳州</t>
  </si>
  <si>
    <t xml:space="preserve">pizhou</t>
  </si>
  <si>
    <t xml:space="preserve">邳州东</t>
  </si>
  <si>
    <t xml:space="preserve">pizhoudong</t>
  </si>
  <si>
    <t xml:space="preserve">沭阳</t>
  </si>
  <si>
    <t xml:space="preserve">shuyang</t>
  </si>
  <si>
    <t xml:space="preserve">泗洪</t>
  </si>
  <si>
    <t xml:space="preserve">sihong</t>
  </si>
  <si>
    <t xml:space="preserve">泗阳</t>
  </si>
  <si>
    <t xml:space="preserve">siyang</t>
  </si>
  <si>
    <t xml:space="preserve">溧水</t>
  </si>
  <si>
    <t xml:space="preserve">lishui</t>
  </si>
  <si>
    <t xml:space="preserve">溧阳</t>
  </si>
  <si>
    <t xml:space="preserve">liyang</t>
  </si>
  <si>
    <t xml:space="preserve">睢宁</t>
  </si>
  <si>
    <t xml:space="preserve">suining</t>
  </si>
  <si>
    <t xml:space="preserve">崇仁</t>
  </si>
  <si>
    <t xml:space="preserve">江西</t>
  </si>
  <si>
    <t xml:space="preserve">chongren</t>
  </si>
  <si>
    <t xml:space="preserve">大余</t>
  </si>
  <si>
    <t xml:space="preserve">dayu</t>
  </si>
  <si>
    <t xml:space="preserve">德安</t>
  </si>
  <si>
    <t xml:space="preserve">dean</t>
  </si>
  <si>
    <t xml:space="preserve">德兴</t>
  </si>
  <si>
    <t xml:space="preserve">dexing</t>
  </si>
  <si>
    <t xml:space="preserve">德兴东</t>
  </si>
  <si>
    <t xml:space="preserve">dexingdong</t>
  </si>
  <si>
    <t xml:space="preserve">定南</t>
  </si>
  <si>
    <t xml:space="preserve">dingnan</t>
  </si>
  <si>
    <t xml:space="preserve">定南南</t>
  </si>
  <si>
    <t xml:space="preserve">dingnannan</t>
  </si>
  <si>
    <t xml:space="preserve">东乡</t>
  </si>
  <si>
    <t xml:space="preserve">dongxiang</t>
  </si>
  <si>
    <t xml:space="preserve">都昌</t>
  </si>
  <si>
    <t xml:space="preserve">duchang</t>
  </si>
  <si>
    <t xml:space="preserve">分宜</t>
  </si>
  <si>
    <t xml:space="preserve">fenyi</t>
  </si>
  <si>
    <t xml:space="preserve">丰城</t>
  </si>
  <si>
    <t xml:space="preserve">fengcheng</t>
  </si>
  <si>
    <t xml:space="preserve">丰城东</t>
  </si>
  <si>
    <t xml:space="preserve">fengchengdong</t>
  </si>
  <si>
    <t xml:space="preserve">丰城南</t>
  </si>
  <si>
    <t xml:space="preserve">fengchengnan</t>
  </si>
  <si>
    <t xml:space="preserve">浮梁东</t>
  </si>
  <si>
    <t xml:space="preserve">fuliangdong</t>
  </si>
  <si>
    <t xml:space="preserve">FLD</t>
  </si>
  <si>
    <t xml:space="preserve">抚州</t>
  </si>
  <si>
    <t xml:space="preserve">抚州北</t>
  </si>
  <si>
    <t xml:space="preserve">fuzhoubei</t>
  </si>
  <si>
    <t xml:space="preserve">抚州东</t>
  </si>
  <si>
    <t xml:space="preserve">fuzhoudong</t>
  </si>
  <si>
    <t xml:space="preserve">赣县北</t>
  </si>
  <si>
    <t xml:space="preserve">ganxianbei</t>
  </si>
  <si>
    <t xml:space="preserve">赣州</t>
  </si>
  <si>
    <t xml:space="preserve">ganzhou</t>
  </si>
  <si>
    <t xml:space="preserve">赣州西</t>
  </si>
  <si>
    <t xml:space="preserve">ganzhouxi</t>
  </si>
  <si>
    <t xml:space="preserve">高安</t>
  </si>
  <si>
    <t xml:space="preserve">gaoan</t>
  </si>
  <si>
    <t xml:space="preserve">共青城</t>
  </si>
  <si>
    <t xml:space="preserve">gongqingcheng</t>
  </si>
  <si>
    <t xml:space="preserve">贵溪</t>
  </si>
  <si>
    <t xml:space="preserve">guixi</t>
  </si>
  <si>
    <t xml:space="preserve">横峰</t>
  </si>
  <si>
    <t xml:space="preserve">hengfeng</t>
  </si>
  <si>
    <t xml:space="preserve">湖口</t>
  </si>
  <si>
    <t xml:space="preserve">hukou</t>
  </si>
  <si>
    <t xml:space="preserve">会昌北</t>
  </si>
  <si>
    <t xml:space="preserve">huichangbei</t>
  </si>
  <si>
    <t xml:space="preserve">吉安</t>
  </si>
  <si>
    <t xml:space="preserve">吉安西</t>
  </si>
  <si>
    <t xml:space="preserve">jianxi</t>
  </si>
  <si>
    <t xml:space="preserve">吉水西</t>
  </si>
  <si>
    <t xml:space="preserve">jishuixi</t>
  </si>
  <si>
    <t xml:space="preserve">江边村</t>
  </si>
  <si>
    <t xml:space="preserve">jiangbiancun</t>
  </si>
  <si>
    <t xml:space="preserve">进贤</t>
  </si>
  <si>
    <t xml:space="preserve">jinxian</t>
  </si>
  <si>
    <t xml:space="preserve">进贤北</t>
  </si>
  <si>
    <t xml:space="preserve">jinxianbei</t>
  </si>
  <si>
    <t xml:space="preserve">JXB</t>
  </si>
  <si>
    <t xml:space="preserve">进贤南</t>
  </si>
  <si>
    <t xml:space="preserve">jinxiannan</t>
  </si>
  <si>
    <t xml:space="preserve">井冈山</t>
  </si>
  <si>
    <t xml:space="preserve">jinggangshan</t>
  </si>
  <si>
    <t xml:space="preserve">景德镇</t>
  </si>
  <si>
    <t xml:space="preserve">jingdezhen</t>
  </si>
  <si>
    <t xml:space="preserve">景德镇北</t>
  </si>
  <si>
    <t xml:space="preserve">jingdezhenbei</t>
  </si>
  <si>
    <t xml:space="preserve">九江</t>
  </si>
  <si>
    <t xml:space="preserve">jiujiang</t>
  </si>
  <si>
    <t xml:space="preserve">乐平北</t>
  </si>
  <si>
    <t xml:space="preserve">lepingbei</t>
  </si>
  <si>
    <t xml:space="preserve">LPB</t>
  </si>
  <si>
    <t xml:space="preserve">乐平市</t>
  </si>
  <si>
    <t xml:space="preserve">lepingshi</t>
  </si>
  <si>
    <t xml:space="preserve">临川</t>
  </si>
  <si>
    <t xml:space="preserve">linchuan</t>
  </si>
  <si>
    <t xml:space="preserve">龙南</t>
  </si>
  <si>
    <t xml:space="preserve">龙南东</t>
  </si>
  <si>
    <t xml:space="preserve">longnandong</t>
  </si>
  <si>
    <t xml:space="preserve">龙市</t>
  </si>
  <si>
    <t xml:space="preserve">longshi</t>
  </si>
  <si>
    <t xml:space="preserve">芦溪</t>
  </si>
  <si>
    <t xml:space="preserve">luxi</t>
  </si>
  <si>
    <t xml:space="preserve">庐山</t>
  </si>
  <si>
    <t xml:space="preserve">南昌</t>
  </si>
  <si>
    <t xml:space="preserve">nanchang</t>
  </si>
  <si>
    <t xml:space="preserve">南昌东</t>
  </si>
  <si>
    <t xml:space="preserve">nanchangdong</t>
  </si>
  <si>
    <t xml:space="preserve">NCD</t>
  </si>
  <si>
    <t xml:space="preserve">南昌南</t>
  </si>
  <si>
    <t xml:space="preserve">nanchangnan</t>
  </si>
  <si>
    <t xml:space="preserve">NCN</t>
  </si>
  <si>
    <t xml:space="preserve">南昌西</t>
  </si>
  <si>
    <t xml:space="preserve">nanchangxi</t>
  </si>
  <si>
    <t xml:space="preserve">南城</t>
  </si>
  <si>
    <t xml:space="preserve">nancheng</t>
  </si>
  <si>
    <t xml:space="preserve">南丰</t>
  </si>
  <si>
    <t xml:space="preserve">nanfeng</t>
  </si>
  <si>
    <t xml:space="preserve">宁都</t>
  </si>
  <si>
    <t xml:space="preserve">ningdu</t>
  </si>
  <si>
    <t xml:space="preserve">彭泽</t>
  </si>
  <si>
    <t xml:space="preserve">pengze</t>
  </si>
  <si>
    <t xml:space="preserve">萍乡</t>
  </si>
  <si>
    <t xml:space="preserve">萍乡北</t>
  </si>
  <si>
    <t xml:space="preserve">pingxiangbei</t>
  </si>
  <si>
    <t xml:space="preserve">瑞昌</t>
  </si>
  <si>
    <t xml:space="preserve">ruichang</t>
  </si>
  <si>
    <t xml:space="preserve">瑞昌西</t>
  </si>
  <si>
    <t xml:space="preserve">ruichangxi</t>
  </si>
  <si>
    <t xml:space="preserve">瑞金</t>
  </si>
  <si>
    <t xml:space="preserve">ruijin</t>
  </si>
  <si>
    <t xml:space="preserve">上饶</t>
  </si>
  <si>
    <t xml:space="preserve">shangrao</t>
  </si>
  <si>
    <t xml:space="preserve">石城东</t>
  </si>
  <si>
    <t xml:space="preserve">shichengdong</t>
  </si>
  <si>
    <t xml:space="preserve">泰和</t>
  </si>
  <si>
    <t xml:space="preserve">taihe</t>
  </si>
  <si>
    <t xml:space="preserve">万安县</t>
  </si>
  <si>
    <t xml:space="preserve">wananxian</t>
  </si>
  <si>
    <t xml:space="preserve">万年</t>
  </si>
  <si>
    <t xml:space="preserve">wannian</t>
  </si>
  <si>
    <t xml:space="preserve">五府山</t>
  </si>
  <si>
    <t xml:space="preserve">wufushan</t>
  </si>
  <si>
    <t xml:space="preserve">峡江</t>
  </si>
  <si>
    <t xml:space="preserve">xiajiang</t>
  </si>
  <si>
    <t xml:space="preserve">向塘</t>
  </si>
  <si>
    <t xml:space="preserve">xiangtang</t>
  </si>
  <si>
    <t xml:space="preserve">新干</t>
  </si>
  <si>
    <t xml:space="preserve">新干东</t>
  </si>
  <si>
    <t xml:space="preserve">xingandong</t>
  </si>
  <si>
    <t xml:space="preserve">新余</t>
  </si>
  <si>
    <t xml:space="preserve">xinyu</t>
  </si>
  <si>
    <t xml:space="preserve">新余北</t>
  </si>
  <si>
    <t xml:space="preserve">xinyubei</t>
  </si>
  <si>
    <t xml:space="preserve">信丰</t>
  </si>
  <si>
    <t xml:space="preserve">xinfeng</t>
  </si>
  <si>
    <t xml:space="preserve">信丰西</t>
  </si>
  <si>
    <t xml:space="preserve">xinfengxi</t>
  </si>
  <si>
    <t xml:space="preserve">兴国</t>
  </si>
  <si>
    <t xml:space="preserve">xingguo</t>
  </si>
  <si>
    <t xml:space="preserve">兴国西</t>
  </si>
  <si>
    <t xml:space="preserve">xingguoxi</t>
  </si>
  <si>
    <t xml:space="preserve">宜春</t>
  </si>
  <si>
    <t xml:space="preserve">鹰潭</t>
  </si>
  <si>
    <t xml:space="preserve">yingtan</t>
  </si>
  <si>
    <t xml:space="preserve">鹰潭北</t>
  </si>
  <si>
    <t xml:space="preserve">yingtanbei</t>
  </si>
  <si>
    <t xml:space="preserve">永修</t>
  </si>
  <si>
    <t xml:space="preserve">yongxiu</t>
  </si>
  <si>
    <t xml:space="preserve">于都</t>
  </si>
  <si>
    <t xml:space="preserve">yudu</t>
  </si>
  <si>
    <t xml:space="preserve">于都北</t>
  </si>
  <si>
    <t xml:space="preserve">yudubei</t>
  </si>
  <si>
    <t xml:space="preserve">余干</t>
  </si>
  <si>
    <t xml:space="preserve">yugan</t>
  </si>
  <si>
    <t xml:space="preserve">YG</t>
  </si>
  <si>
    <t xml:space="preserve">余江</t>
  </si>
  <si>
    <t xml:space="preserve">yujiang</t>
  </si>
  <si>
    <t xml:space="preserve">玉山</t>
  </si>
  <si>
    <t xml:space="preserve">yushan</t>
  </si>
  <si>
    <t xml:space="preserve">玉山南</t>
  </si>
  <si>
    <t xml:space="preserve">yushannan</t>
  </si>
  <si>
    <t xml:space="preserve">樟树</t>
  </si>
  <si>
    <t xml:space="preserve">zhangshu</t>
  </si>
  <si>
    <t xml:space="preserve">樟树东</t>
  </si>
  <si>
    <t xml:space="preserve">zhangshudong</t>
  </si>
  <si>
    <t xml:space="preserve">资溪</t>
  </si>
  <si>
    <t xml:space="preserve">zixi</t>
  </si>
  <si>
    <t xml:space="preserve">鄱阳</t>
  </si>
  <si>
    <t xml:space="preserve">poyang</t>
  </si>
  <si>
    <t xml:space="preserve">鄱阳北</t>
  </si>
  <si>
    <t xml:space="preserve">poyangbei</t>
  </si>
  <si>
    <t xml:space="preserve">弋阳</t>
  </si>
  <si>
    <t xml:space="preserve">婺源</t>
  </si>
  <si>
    <t xml:space="preserve">wuyuan</t>
  </si>
  <si>
    <t xml:space="preserve">琅勃拉邦</t>
  </si>
  <si>
    <t xml:space="preserve">老挝</t>
  </si>
  <si>
    <t xml:space="preserve">langbolabang</t>
  </si>
  <si>
    <t xml:space="preserve">孟赛</t>
  </si>
  <si>
    <t xml:space="preserve">mengsai</t>
  </si>
  <si>
    <t xml:space="preserve">MS</t>
  </si>
  <si>
    <t xml:space="preserve">磨丁</t>
  </si>
  <si>
    <t xml:space="preserve">moding</t>
  </si>
  <si>
    <t xml:space="preserve">万象</t>
  </si>
  <si>
    <t xml:space="preserve">wanxiang</t>
  </si>
  <si>
    <t xml:space="preserve">阿金</t>
  </si>
  <si>
    <t xml:space="preserve">辽宁</t>
  </si>
  <si>
    <t xml:space="preserve">ajin</t>
  </si>
  <si>
    <t xml:space="preserve">鞍山</t>
  </si>
  <si>
    <t xml:space="preserve">anshan</t>
  </si>
  <si>
    <t xml:space="preserve">鞍山西</t>
  </si>
  <si>
    <t xml:space="preserve">anshanxi</t>
  </si>
  <si>
    <t xml:space="preserve">安平</t>
  </si>
  <si>
    <t xml:space="preserve">anping</t>
  </si>
  <si>
    <t xml:space="preserve">八角台</t>
  </si>
  <si>
    <t xml:space="preserve">bajiaotai</t>
  </si>
  <si>
    <t xml:space="preserve">八里甸子</t>
  </si>
  <si>
    <t xml:space="preserve">balidianzi</t>
  </si>
  <si>
    <t xml:space="preserve">八面城</t>
  </si>
  <si>
    <t xml:space="preserve">bamiancheng</t>
  </si>
  <si>
    <t xml:space="preserve">巴图营</t>
  </si>
  <si>
    <t xml:space="preserve">batuying</t>
  </si>
  <si>
    <t xml:space="preserve">北井子</t>
  </si>
  <si>
    <t xml:space="preserve">beijingzi</t>
  </si>
  <si>
    <t xml:space="preserve">北票</t>
  </si>
  <si>
    <t xml:space="preserve">beipiao</t>
  </si>
  <si>
    <t xml:space="preserve">北票南</t>
  </si>
  <si>
    <t xml:space="preserve">beipiaonan</t>
  </si>
  <si>
    <t xml:space="preserve">本溪</t>
  </si>
  <si>
    <t xml:space="preserve">benxi</t>
  </si>
  <si>
    <t xml:space="preserve">本溪新城</t>
  </si>
  <si>
    <t xml:space="preserve">benxixincheng</t>
  </si>
  <si>
    <t xml:space="preserve">苍石</t>
  </si>
  <si>
    <t xml:space="preserve">cangshi</t>
  </si>
  <si>
    <t xml:space="preserve">草河口</t>
  </si>
  <si>
    <t xml:space="preserve">caohekou</t>
  </si>
  <si>
    <t xml:space="preserve">草市</t>
  </si>
  <si>
    <t xml:space="preserve">caoshi</t>
  </si>
  <si>
    <t xml:space="preserve">昌图</t>
  </si>
  <si>
    <t xml:space="preserve">changtu</t>
  </si>
  <si>
    <t xml:space="preserve">昌图西</t>
  </si>
  <si>
    <t xml:space="preserve">changtuxi</t>
  </si>
  <si>
    <t xml:space="preserve">长岭子</t>
  </si>
  <si>
    <t xml:space="preserve">zhanglingzi</t>
  </si>
  <si>
    <t xml:space="preserve">朝阳南</t>
  </si>
  <si>
    <t xml:space="preserve">chaoyangnan</t>
  </si>
  <si>
    <t xml:space="preserve">陈相屯</t>
  </si>
  <si>
    <t xml:space="preserve">chenxiangtun</t>
  </si>
  <si>
    <t xml:space="preserve">城子坦</t>
  </si>
  <si>
    <t xml:space="preserve">chengzitan</t>
  </si>
  <si>
    <t xml:space="preserve">大巴</t>
  </si>
  <si>
    <t xml:space="preserve">daba</t>
  </si>
  <si>
    <t xml:space="preserve">大堡</t>
  </si>
  <si>
    <t xml:space="preserve">dabao</t>
  </si>
  <si>
    <t xml:space="preserve">大成</t>
  </si>
  <si>
    <t xml:space="preserve">dacheng</t>
  </si>
  <si>
    <t xml:space="preserve">大孤山</t>
  </si>
  <si>
    <t xml:space="preserve">dagushan</t>
  </si>
  <si>
    <t xml:space="preserve">大官屯</t>
  </si>
  <si>
    <t xml:space="preserve">daguantun</t>
  </si>
  <si>
    <t xml:space="preserve">大红旗</t>
  </si>
  <si>
    <t xml:space="preserve">dahongqi</t>
  </si>
  <si>
    <t xml:space="preserve">大虎山</t>
  </si>
  <si>
    <t xml:space="preserve">dahushan</t>
  </si>
  <si>
    <t xml:space="preserve">大连</t>
  </si>
  <si>
    <t xml:space="preserve">dalian</t>
  </si>
  <si>
    <t xml:space="preserve">大连北</t>
  </si>
  <si>
    <t xml:space="preserve">dalianbei</t>
  </si>
  <si>
    <t xml:space="preserve">大连西</t>
  </si>
  <si>
    <t xml:space="preserve">dalianxi</t>
  </si>
  <si>
    <t xml:space="preserve">大平房</t>
  </si>
  <si>
    <t xml:space="preserve">dapingfang</t>
  </si>
  <si>
    <t xml:space="preserve">大石桥</t>
  </si>
  <si>
    <t xml:space="preserve">dashiqiao</t>
  </si>
  <si>
    <t xml:space="preserve">大阳</t>
  </si>
  <si>
    <t xml:space="preserve">dayang</t>
  </si>
  <si>
    <t xml:space="preserve">大营子</t>
  </si>
  <si>
    <t xml:space="preserve">dayingzi</t>
  </si>
  <si>
    <t xml:space="preserve">丹东</t>
  </si>
  <si>
    <t xml:space="preserve">dandong</t>
  </si>
  <si>
    <t xml:space="preserve">丹东西</t>
  </si>
  <si>
    <t xml:space="preserve">dandongxi</t>
  </si>
  <si>
    <t xml:space="preserve">刀尔登</t>
  </si>
  <si>
    <t xml:space="preserve">daoerdeng</t>
  </si>
  <si>
    <t xml:space="preserve">灯塔</t>
  </si>
  <si>
    <t xml:space="preserve">dengta</t>
  </si>
  <si>
    <t xml:space="preserve">登沙河</t>
  </si>
  <si>
    <t xml:space="preserve">dengshahe</t>
  </si>
  <si>
    <t xml:space="preserve">东戴河</t>
  </si>
  <si>
    <t xml:space="preserve">dongdaihe</t>
  </si>
  <si>
    <t xml:space="preserve">东港北</t>
  </si>
  <si>
    <t xml:space="preserve">donggangbei</t>
  </si>
  <si>
    <t xml:space="preserve">东辛庄</t>
  </si>
  <si>
    <t xml:space="preserve">dongxinzhuang</t>
  </si>
  <si>
    <t xml:space="preserve">凤城东</t>
  </si>
  <si>
    <t xml:space="preserve">凤凰城</t>
  </si>
  <si>
    <t xml:space="preserve">fenghuangcheng</t>
  </si>
  <si>
    <t xml:space="preserve">抚顺</t>
  </si>
  <si>
    <t xml:space="preserve">fushun</t>
  </si>
  <si>
    <t xml:space="preserve">抚顺北</t>
  </si>
  <si>
    <t xml:space="preserve">fushunbei</t>
  </si>
  <si>
    <t xml:space="preserve">阜新</t>
  </si>
  <si>
    <t xml:space="preserve">fuxin</t>
  </si>
  <si>
    <t xml:space="preserve">阜新南</t>
  </si>
  <si>
    <t xml:space="preserve">fuxinnan</t>
  </si>
  <si>
    <t xml:space="preserve">盖州</t>
  </si>
  <si>
    <t xml:space="preserve">gaizhou</t>
  </si>
  <si>
    <t xml:space="preserve">盖州西</t>
  </si>
  <si>
    <t xml:space="preserve">gaizhouxi</t>
  </si>
  <si>
    <t xml:space="preserve">高花</t>
  </si>
  <si>
    <t xml:space="preserve">gaohua</t>
  </si>
  <si>
    <t xml:space="preserve">高桥镇</t>
  </si>
  <si>
    <t xml:space="preserve">gaoqiaozhen</t>
  </si>
  <si>
    <t xml:space="preserve">高山子</t>
  </si>
  <si>
    <t xml:space="preserve">gaoshanzi</t>
  </si>
  <si>
    <t xml:space="preserve">公营子</t>
  </si>
  <si>
    <t xml:space="preserve">gongyingzi</t>
  </si>
  <si>
    <t xml:space="preserve">沟帮子</t>
  </si>
  <si>
    <t xml:space="preserve">goubangzi</t>
  </si>
  <si>
    <t xml:space="preserve">孤家子</t>
  </si>
  <si>
    <t xml:space="preserve">gujiazi</t>
  </si>
  <si>
    <t xml:space="preserve">灌水</t>
  </si>
  <si>
    <t xml:space="preserve">guanshui</t>
  </si>
  <si>
    <t xml:space="preserve">广宁寺</t>
  </si>
  <si>
    <t xml:space="preserve">guangningsi</t>
  </si>
  <si>
    <t xml:space="preserve">广宁寺南</t>
  </si>
  <si>
    <t xml:space="preserve">guangningsinan</t>
  </si>
  <si>
    <t xml:space="preserve">海城</t>
  </si>
  <si>
    <t xml:space="preserve">haicheng</t>
  </si>
  <si>
    <t xml:space="preserve">海城西</t>
  </si>
  <si>
    <t xml:space="preserve">haichengxi</t>
  </si>
  <si>
    <t xml:space="preserve">寒岭</t>
  </si>
  <si>
    <t xml:space="preserve">hanling</t>
  </si>
  <si>
    <t xml:space="preserve">黑山北</t>
  </si>
  <si>
    <t xml:space="preserve">heishanbei</t>
  </si>
  <si>
    <t xml:space="preserve">葫芦岛</t>
  </si>
  <si>
    <t xml:space="preserve">huludao</t>
  </si>
  <si>
    <t xml:space="preserve">葫芦岛北</t>
  </si>
  <si>
    <t xml:space="preserve">huludaobei</t>
  </si>
  <si>
    <t xml:space="preserve">花博山</t>
  </si>
  <si>
    <t xml:space="preserve">huaboshan</t>
  </si>
  <si>
    <t xml:space="preserve">花园口</t>
  </si>
  <si>
    <t xml:space="preserve">huayuankou</t>
  </si>
  <si>
    <t xml:space="preserve">皇姑屯</t>
  </si>
  <si>
    <t xml:space="preserve">huanggutun</t>
  </si>
  <si>
    <t xml:space="preserve">夹心子</t>
  </si>
  <si>
    <t xml:space="preserve">jiaxinzi</t>
  </si>
  <si>
    <t xml:space="preserve">碱厂</t>
  </si>
  <si>
    <t xml:space="preserve">jianchang</t>
  </si>
  <si>
    <t xml:space="preserve">建昌</t>
  </si>
  <si>
    <t xml:space="preserve">建平</t>
  </si>
  <si>
    <t xml:space="preserve">jianping</t>
  </si>
  <si>
    <t xml:space="preserve">金普</t>
  </si>
  <si>
    <t xml:space="preserve">jinpu</t>
  </si>
  <si>
    <t xml:space="preserve">金杖子</t>
  </si>
  <si>
    <t xml:space="preserve">jinzhangzi</t>
  </si>
  <si>
    <t xml:space="preserve">金州</t>
  </si>
  <si>
    <t xml:space="preserve">锦州</t>
  </si>
  <si>
    <t xml:space="preserve">锦州北</t>
  </si>
  <si>
    <t xml:space="preserve">jinzhoubei</t>
  </si>
  <si>
    <t xml:space="preserve">锦州南</t>
  </si>
  <si>
    <t xml:space="preserve">jinzhounan</t>
  </si>
  <si>
    <t xml:space="preserve">近海</t>
  </si>
  <si>
    <t xml:space="preserve">jinhai</t>
  </si>
  <si>
    <t xml:space="preserve">喀左</t>
  </si>
  <si>
    <t xml:space="preserve">kazuo</t>
  </si>
  <si>
    <t xml:space="preserve">开原</t>
  </si>
  <si>
    <t xml:space="preserve">kaiyuan</t>
  </si>
  <si>
    <t xml:space="preserve">开原西</t>
  </si>
  <si>
    <t xml:space="preserve">kaiyuanxi</t>
  </si>
  <si>
    <t xml:space="preserve">宽甸</t>
  </si>
  <si>
    <t xml:space="preserve">kuandian</t>
  </si>
  <si>
    <t xml:space="preserve">老边</t>
  </si>
  <si>
    <t xml:space="preserve">laobian</t>
  </si>
  <si>
    <t xml:space="preserve">李石寨</t>
  </si>
  <si>
    <t xml:space="preserve">lishizhai</t>
  </si>
  <si>
    <t xml:space="preserve">连山关</t>
  </si>
  <si>
    <t xml:space="preserve">lianshanguan</t>
  </si>
  <si>
    <t xml:space="preserve">亮甲店</t>
  </si>
  <si>
    <t xml:space="preserve">liangjiadian</t>
  </si>
  <si>
    <t xml:space="preserve">辽宁朝阳</t>
  </si>
  <si>
    <t xml:space="preserve">liaoningchaoyang</t>
  </si>
  <si>
    <t xml:space="preserve">辽阳</t>
  </si>
  <si>
    <t xml:space="preserve">liaoyang</t>
  </si>
  <si>
    <t xml:space="preserve">辽中</t>
  </si>
  <si>
    <t xml:space="preserve">liaozhong</t>
  </si>
  <si>
    <t xml:space="preserve">林盛堡</t>
  </si>
  <si>
    <t xml:space="preserve">linshengbao</t>
  </si>
  <si>
    <t xml:space="preserve">凌海</t>
  </si>
  <si>
    <t xml:space="preserve">linghai</t>
  </si>
  <si>
    <t xml:space="preserve">凌海南</t>
  </si>
  <si>
    <t xml:space="preserve">linghainan</t>
  </si>
  <si>
    <t xml:space="preserve">凌源</t>
  </si>
  <si>
    <t xml:space="preserve">lingyuan</t>
  </si>
  <si>
    <t xml:space="preserve">凌源东</t>
  </si>
  <si>
    <t xml:space="preserve">lingyuandong</t>
  </si>
  <si>
    <t xml:space="preserve">刘家河</t>
  </si>
  <si>
    <t xml:space="preserve">liujiahe</t>
  </si>
  <si>
    <t xml:space="preserve">柳树屯</t>
  </si>
  <si>
    <t xml:space="preserve">liushutun</t>
  </si>
  <si>
    <t xml:space="preserve">旅顺</t>
  </si>
  <si>
    <t xml:space="preserve">lvshun</t>
  </si>
  <si>
    <t xml:space="preserve">马三家</t>
  </si>
  <si>
    <t xml:space="preserve">masanjia</t>
  </si>
  <si>
    <t xml:space="preserve">奈林皋</t>
  </si>
  <si>
    <t xml:space="preserve">nailingao</t>
  </si>
  <si>
    <t xml:space="preserve">南芬</t>
  </si>
  <si>
    <t xml:space="preserve">nanfen</t>
  </si>
  <si>
    <t xml:space="preserve">南芬北</t>
  </si>
  <si>
    <t xml:space="preserve">nanfenbei</t>
  </si>
  <si>
    <t xml:space="preserve">南口前</t>
  </si>
  <si>
    <t xml:space="preserve">nankouqian</t>
  </si>
  <si>
    <t xml:space="preserve">南桥</t>
  </si>
  <si>
    <t xml:space="preserve">nanqiao</t>
  </si>
  <si>
    <t xml:space="preserve">南杂木</t>
  </si>
  <si>
    <t xml:space="preserve">nanzamu</t>
  </si>
  <si>
    <t xml:space="preserve">能家</t>
  </si>
  <si>
    <t xml:space="preserve">nengjia</t>
  </si>
  <si>
    <t xml:space="preserve">泥河子</t>
  </si>
  <si>
    <t xml:space="preserve">nihezi</t>
  </si>
  <si>
    <t xml:space="preserve">牛河梁</t>
  </si>
  <si>
    <t xml:space="preserve">niuheliang</t>
  </si>
  <si>
    <t xml:space="preserve">盘锦</t>
  </si>
  <si>
    <t xml:space="preserve">panjin</t>
  </si>
  <si>
    <t xml:space="preserve">盘锦北</t>
  </si>
  <si>
    <t xml:space="preserve">panjinbei</t>
  </si>
  <si>
    <t xml:space="preserve">盘山</t>
  </si>
  <si>
    <t xml:space="preserve">panshan</t>
  </si>
  <si>
    <t xml:space="preserve">泡子</t>
  </si>
  <si>
    <t xml:space="preserve">paozi</t>
  </si>
  <si>
    <t xml:space="preserve">皮口</t>
  </si>
  <si>
    <t xml:space="preserve">pikou</t>
  </si>
  <si>
    <t xml:space="preserve">皮口南</t>
  </si>
  <si>
    <t xml:space="preserve">pikounan</t>
  </si>
  <si>
    <t xml:space="preserve">普兰店</t>
  </si>
  <si>
    <t xml:space="preserve">pulandian</t>
  </si>
  <si>
    <t xml:space="preserve">七里河</t>
  </si>
  <si>
    <t xml:space="preserve">qilihe</t>
  </si>
  <si>
    <t xml:space="preserve">祁家堡</t>
  </si>
  <si>
    <t xml:space="preserve">qijiabao</t>
  </si>
  <si>
    <t xml:space="preserve">前卫</t>
  </si>
  <si>
    <t xml:space="preserve">qianwei</t>
  </si>
  <si>
    <t xml:space="preserve">桥头</t>
  </si>
  <si>
    <t xml:space="preserve">qiaotou</t>
  </si>
  <si>
    <t xml:space="preserve">青堆</t>
  </si>
  <si>
    <t xml:space="preserve">qingdui</t>
  </si>
  <si>
    <t xml:space="preserve">清河门</t>
  </si>
  <si>
    <t xml:space="preserve">qinghemen</t>
  </si>
  <si>
    <t xml:space="preserve">清河门北</t>
  </si>
  <si>
    <t xml:space="preserve">qinghemenbei</t>
  </si>
  <si>
    <t xml:space="preserve">清原</t>
  </si>
  <si>
    <t xml:space="preserve">绕阳河</t>
  </si>
  <si>
    <t xml:space="preserve">raoyanghe</t>
  </si>
  <si>
    <t xml:space="preserve">三江口</t>
  </si>
  <si>
    <t xml:space="preserve">sanjiangkou</t>
  </si>
  <si>
    <t xml:space="preserve">三十家</t>
  </si>
  <si>
    <t xml:space="preserve">sanshijia</t>
  </si>
  <si>
    <t xml:space="preserve">沙河口</t>
  </si>
  <si>
    <t xml:space="preserve">shahekou</t>
  </si>
  <si>
    <t xml:space="preserve">上园</t>
  </si>
  <si>
    <t xml:space="preserve">shangyuan</t>
  </si>
  <si>
    <t xml:space="preserve">深井子</t>
  </si>
  <si>
    <t xml:space="preserve">shenjingzi</t>
  </si>
  <si>
    <t xml:space="preserve">沈阳</t>
  </si>
  <si>
    <t xml:space="preserve">shenyang</t>
  </si>
  <si>
    <t xml:space="preserve">沈阳北</t>
  </si>
  <si>
    <t xml:space="preserve">shenyangbei</t>
  </si>
  <si>
    <t xml:space="preserve">沈阳东</t>
  </si>
  <si>
    <t xml:space="preserve">shenyangdong</t>
  </si>
  <si>
    <t xml:space="preserve">沈阳南</t>
  </si>
  <si>
    <t xml:space="preserve">shenyangnan</t>
  </si>
  <si>
    <t xml:space="preserve">沈阳西</t>
  </si>
  <si>
    <t xml:space="preserve">shenyangxi</t>
  </si>
  <si>
    <t xml:space="preserve">十家子</t>
  </si>
  <si>
    <t xml:space="preserve">shijiazi</t>
  </si>
  <si>
    <t xml:space="preserve">石城</t>
  </si>
  <si>
    <t xml:space="preserve">shicheng</t>
  </si>
  <si>
    <t xml:space="preserve">石桥子</t>
  </si>
  <si>
    <t xml:space="preserve">shiqiaozi</t>
  </si>
  <si>
    <t xml:space="preserve">世博园</t>
  </si>
  <si>
    <t xml:space="preserve">shiboyuan</t>
  </si>
  <si>
    <t xml:space="preserve">水泉</t>
  </si>
  <si>
    <t xml:space="preserve">shuiquan</t>
  </si>
  <si>
    <t xml:space="preserve">松树</t>
  </si>
  <si>
    <t xml:space="preserve">songshu</t>
  </si>
  <si>
    <t xml:space="preserve">苏家屯</t>
  </si>
  <si>
    <t xml:space="preserve">sujiatun</t>
  </si>
  <si>
    <t xml:space="preserve">绥中</t>
  </si>
  <si>
    <t xml:space="preserve">suizhong</t>
  </si>
  <si>
    <t xml:space="preserve">绥中北</t>
  </si>
  <si>
    <t xml:space="preserve">suizhongbei</t>
  </si>
  <si>
    <t xml:space="preserve">台安</t>
  </si>
  <si>
    <t xml:space="preserve">taian</t>
  </si>
  <si>
    <t xml:space="preserve">台安南</t>
  </si>
  <si>
    <t xml:space="preserve">taiannan</t>
  </si>
  <si>
    <t xml:space="preserve">汤山城</t>
  </si>
  <si>
    <t xml:space="preserve">tangshancheng</t>
  </si>
  <si>
    <t xml:space="preserve">田师府</t>
  </si>
  <si>
    <t xml:space="preserve">tianshifu</t>
  </si>
  <si>
    <t xml:space="preserve">铁岭</t>
  </si>
  <si>
    <t xml:space="preserve">tieling</t>
  </si>
  <si>
    <t xml:space="preserve">铁岭西</t>
  </si>
  <si>
    <t xml:space="preserve">tielingxi</t>
  </si>
  <si>
    <t xml:space="preserve">铁刹山</t>
  </si>
  <si>
    <t xml:space="preserve">tiechashan</t>
  </si>
  <si>
    <t xml:space="preserve">通远堡</t>
  </si>
  <si>
    <t xml:space="preserve">tongyuanbao</t>
  </si>
  <si>
    <t xml:space="preserve">通远堡西</t>
  </si>
  <si>
    <t xml:space="preserve">tongyuanbaoxi</t>
  </si>
  <si>
    <t xml:space="preserve">瓦房店</t>
  </si>
  <si>
    <t xml:space="preserve">wafangdian</t>
  </si>
  <si>
    <t xml:space="preserve">瓦房店西</t>
  </si>
  <si>
    <t xml:space="preserve">wafangdianxi</t>
  </si>
  <si>
    <t xml:space="preserve">魏杖子</t>
  </si>
  <si>
    <t xml:space="preserve">weizhangzi</t>
  </si>
  <si>
    <t xml:space="preserve">乌兰木图</t>
  </si>
  <si>
    <t xml:space="preserve">wulanmutu</t>
  </si>
  <si>
    <t xml:space="preserve">五龙背</t>
  </si>
  <si>
    <t xml:space="preserve">wulongbei</t>
  </si>
  <si>
    <t xml:space="preserve">五龙背东</t>
  </si>
  <si>
    <t xml:space="preserve">wulongbeidong</t>
  </si>
  <si>
    <t xml:space="preserve">五女山</t>
  </si>
  <si>
    <t xml:space="preserve">wunvshan</t>
  </si>
  <si>
    <t xml:space="preserve">西丰</t>
  </si>
  <si>
    <t xml:space="preserve">西柳</t>
  </si>
  <si>
    <t xml:space="preserve">xiliu</t>
  </si>
  <si>
    <t xml:space="preserve">下马塘</t>
  </si>
  <si>
    <t xml:space="preserve">xiamatang</t>
  </si>
  <si>
    <t xml:space="preserve">小东</t>
  </si>
  <si>
    <t xml:space="preserve">小市</t>
  </si>
  <si>
    <t xml:space="preserve">xiaoshi</t>
  </si>
  <si>
    <t xml:space="preserve">新立屯</t>
  </si>
  <si>
    <t xml:space="preserve">xinlitun</t>
  </si>
  <si>
    <t xml:space="preserve">新民</t>
  </si>
  <si>
    <t xml:space="preserve">xinmin</t>
  </si>
  <si>
    <t xml:space="preserve">新民北</t>
  </si>
  <si>
    <t xml:space="preserve">xinminbei</t>
  </si>
  <si>
    <t xml:space="preserve">新邱</t>
  </si>
  <si>
    <t xml:space="preserve">xinqiu</t>
  </si>
  <si>
    <t xml:space="preserve">兴城</t>
  </si>
  <si>
    <t xml:space="preserve">xingcheng</t>
  </si>
  <si>
    <t xml:space="preserve">兴城西</t>
  </si>
  <si>
    <t xml:space="preserve">xingchengxi</t>
  </si>
  <si>
    <t xml:space="preserve">兴隆店</t>
  </si>
  <si>
    <t xml:space="preserve">xinglongdian</t>
  </si>
  <si>
    <t xml:space="preserve">杏树屯</t>
  </si>
  <si>
    <t xml:space="preserve">xingshutun</t>
  </si>
  <si>
    <t xml:space="preserve">熊岳城</t>
  </si>
  <si>
    <t xml:space="preserve">xiongyuecheng</t>
  </si>
  <si>
    <t xml:space="preserve">许家屯</t>
  </si>
  <si>
    <t xml:space="preserve">xujiatun</t>
  </si>
  <si>
    <t xml:space="preserve">杨杖子</t>
  </si>
  <si>
    <t xml:space="preserve">yangzhangzi</t>
  </si>
  <si>
    <t xml:space="preserve">姚千户屯</t>
  </si>
  <si>
    <t xml:space="preserve">yaoqianhutun</t>
  </si>
  <si>
    <t xml:space="preserve">叶柏寿</t>
  </si>
  <si>
    <t xml:space="preserve">yebaishou</t>
  </si>
  <si>
    <t xml:space="preserve">一面山</t>
  </si>
  <si>
    <t xml:space="preserve">yimianshan</t>
  </si>
  <si>
    <t xml:space="preserve">义县</t>
  </si>
  <si>
    <t xml:space="preserve">yixian</t>
  </si>
  <si>
    <t xml:space="preserve">义县西</t>
  </si>
  <si>
    <t xml:space="preserve">yixianxi</t>
  </si>
  <si>
    <t xml:space="preserve">营城子</t>
  </si>
  <si>
    <t xml:space="preserve">yingchengzi</t>
  </si>
  <si>
    <t xml:space="preserve">营口</t>
  </si>
  <si>
    <t xml:space="preserve">yingkou</t>
  </si>
  <si>
    <t xml:space="preserve">营口东</t>
  </si>
  <si>
    <t xml:space="preserve">yingkoudong</t>
  </si>
  <si>
    <t xml:space="preserve">榆树台</t>
  </si>
  <si>
    <t xml:space="preserve">yushutai</t>
  </si>
  <si>
    <t xml:space="preserve">章党</t>
  </si>
  <si>
    <t xml:space="preserve">zhangdang</t>
  </si>
  <si>
    <t xml:space="preserve">章古台</t>
  </si>
  <si>
    <t xml:space="preserve">zhanggutai</t>
  </si>
  <si>
    <t xml:space="preserve">彰武</t>
  </si>
  <si>
    <t xml:space="preserve">zhangwu</t>
  </si>
  <si>
    <t xml:space="preserve">周家屯</t>
  </si>
  <si>
    <t xml:space="preserve">zhoujiatun</t>
  </si>
  <si>
    <t xml:space="preserve">周水子</t>
  </si>
  <si>
    <t xml:space="preserve">zhoushuizi</t>
  </si>
  <si>
    <t xml:space="preserve">庄河北</t>
  </si>
  <si>
    <t xml:space="preserve">zhuanghebei</t>
  </si>
  <si>
    <t xml:space="preserve">岫岩</t>
  </si>
  <si>
    <t xml:space="preserve">xiuyan</t>
  </si>
  <si>
    <t xml:space="preserve">鲅鱼圈</t>
  </si>
  <si>
    <t xml:space="preserve">bayuquan</t>
  </si>
  <si>
    <t xml:space="preserve">阿巴嘎旗</t>
  </si>
  <si>
    <t xml:space="preserve">内蒙古</t>
  </si>
  <si>
    <t xml:space="preserve">abagaqi</t>
  </si>
  <si>
    <t xml:space="preserve">阿尔山</t>
  </si>
  <si>
    <t xml:space="preserve">aershan</t>
  </si>
  <si>
    <t xml:space="preserve">阿尔山北</t>
  </si>
  <si>
    <t xml:space="preserve">aershanbei</t>
  </si>
  <si>
    <t xml:space="preserve">阿里河</t>
  </si>
  <si>
    <t xml:space="preserve">alihe</t>
  </si>
  <si>
    <t xml:space="preserve">阿龙山</t>
  </si>
  <si>
    <t xml:space="preserve">alongshan</t>
  </si>
  <si>
    <t xml:space="preserve">敖汉</t>
  </si>
  <si>
    <t xml:space="preserve">aohan</t>
  </si>
  <si>
    <t xml:space="preserve">敖力布告</t>
  </si>
  <si>
    <t xml:space="preserve">aolibugao</t>
  </si>
  <si>
    <t xml:space="preserve">八仙筒</t>
  </si>
  <si>
    <t xml:space="preserve">baxiantong</t>
  </si>
  <si>
    <t xml:space="preserve">巴林</t>
  </si>
  <si>
    <t xml:space="preserve">balin</t>
  </si>
  <si>
    <t xml:space="preserve">巴彦高勒</t>
  </si>
  <si>
    <t xml:space="preserve">bayangaole</t>
  </si>
  <si>
    <t xml:space="preserve">白狼</t>
  </si>
  <si>
    <t xml:space="preserve">白音察干</t>
  </si>
  <si>
    <t xml:space="preserve">baiyinchagan</t>
  </si>
  <si>
    <t xml:space="preserve">白音胡硕</t>
  </si>
  <si>
    <t xml:space="preserve">baiyinhushuo</t>
  </si>
  <si>
    <t xml:space="preserve">白音华南</t>
  </si>
  <si>
    <t xml:space="preserve">baiyinhuanan</t>
  </si>
  <si>
    <t xml:space="preserve">白音他拉</t>
  </si>
  <si>
    <t xml:space="preserve">baiyintala</t>
  </si>
  <si>
    <t xml:space="preserve">白云鄂博</t>
  </si>
  <si>
    <t xml:space="preserve">baiyunebo</t>
  </si>
  <si>
    <t xml:space="preserve">包头</t>
  </si>
  <si>
    <t xml:space="preserve">baotou</t>
  </si>
  <si>
    <t xml:space="preserve">包头东</t>
  </si>
  <si>
    <t xml:space="preserve">baotoudong</t>
  </si>
  <si>
    <t xml:space="preserve">保康</t>
  </si>
  <si>
    <t xml:space="preserve">baokang</t>
  </si>
  <si>
    <t xml:space="preserve">宝龙山</t>
  </si>
  <si>
    <t xml:space="preserve">baolongshan</t>
  </si>
  <si>
    <t xml:space="preserve">博克图</t>
  </si>
  <si>
    <t xml:space="preserve">boketu</t>
  </si>
  <si>
    <t xml:space="preserve">查布嘎</t>
  </si>
  <si>
    <t xml:space="preserve">chabuga</t>
  </si>
  <si>
    <t xml:space="preserve">察素齐</t>
  </si>
  <si>
    <t xml:space="preserve">chasuqi</t>
  </si>
  <si>
    <t xml:space="preserve">成吉思汗</t>
  </si>
  <si>
    <t xml:space="preserve">chengjisihan</t>
  </si>
  <si>
    <t xml:space="preserve">赤峰</t>
  </si>
  <si>
    <t xml:space="preserve">chifeng</t>
  </si>
  <si>
    <t xml:space="preserve">赤峰南</t>
  </si>
  <si>
    <t xml:space="preserve">chifengnan</t>
  </si>
  <si>
    <t xml:space="preserve">达拉特旗</t>
  </si>
  <si>
    <t xml:space="preserve">dalateqi</t>
  </si>
  <si>
    <t xml:space="preserve">达拉特西</t>
  </si>
  <si>
    <t xml:space="preserve">dalatexi</t>
  </si>
  <si>
    <t xml:space="preserve">大板</t>
  </si>
  <si>
    <t xml:space="preserve">daban</t>
  </si>
  <si>
    <t xml:space="preserve">大林</t>
  </si>
  <si>
    <t xml:space="preserve">dalin</t>
  </si>
  <si>
    <t xml:space="preserve">大其拉哈</t>
  </si>
  <si>
    <t xml:space="preserve">daqilaha</t>
  </si>
  <si>
    <t xml:space="preserve">大青沟</t>
  </si>
  <si>
    <t xml:space="preserve">daqinggou</t>
  </si>
  <si>
    <t xml:space="preserve">大石寨</t>
  </si>
  <si>
    <t xml:space="preserve">dashizhai</t>
  </si>
  <si>
    <t xml:space="preserve">大雁</t>
  </si>
  <si>
    <t xml:space="preserve">dayan</t>
  </si>
  <si>
    <t xml:space="preserve">大杨树</t>
  </si>
  <si>
    <t xml:space="preserve">dayangshu</t>
  </si>
  <si>
    <t xml:space="preserve">德伯斯</t>
  </si>
  <si>
    <t xml:space="preserve">debosi</t>
  </si>
  <si>
    <t xml:space="preserve">得耳布尔</t>
  </si>
  <si>
    <t xml:space="preserve">deerbuer</t>
  </si>
  <si>
    <t xml:space="preserve">东来</t>
  </si>
  <si>
    <t xml:space="preserve">donglai</t>
  </si>
  <si>
    <t xml:space="preserve">东明村</t>
  </si>
  <si>
    <t xml:space="preserve">dongmingcun</t>
  </si>
  <si>
    <t xml:space="preserve">东胜</t>
  </si>
  <si>
    <t xml:space="preserve">东胜东</t>
  </si>
  <si>
    <t xml:space="preserve">dongshengdong</t>
  </si>
  <si>
    <t xml:space="preserve">东胜西</t>
  </si>
  <si>
    <t xml:space="preserve">dongshengxi</t>
  </si>
  <si>
    <t xml:space="preserve">额济纳</t>
  </si>
  <si>
    <t xml:space="preserve">ejina</t>
  </si>
  <si>
    <t xml:space="preserve">鄂尔多斯</t>
  </si>
  <si>
    <t xml:space="preserve">eerduosi</t>
  </si>
  <si>
    <t xml:space="preserve">二连</t>
  </si>
  <si>
    <t xml:space="preserve">erlian</t>
  </si>
  <si>
    <t xml:space="preserve">二龙</t>
  </si>
  <si>
    <t xml:space="preserve">erlong</t>
  </si>
  <si>
    <t xml:space="preserve">丰镇</t>
  </si>
  <si>
    <t xml:space="preserve">fengzhen</t>
  </si>
  <si>
    <t xml:space="preserve">嘎什甸子</t>
  </si>
  <si>
    <t xml:space="preserve">gashendianzi</t>
  </si>
  <si>
    <t xml:space="preserve">甘河</t>
  </si>
  <si>
    <t xml:space="preserve">ganhe</t>
  </si>
  <si>
    <t xml:space="preserve">甘旗卡</t>
  </si>
  <si>
    <t xml:space="preserve">ganqika</t>
  </si>
  <si>
    <t xml:space="preserve">葛根庙</t>
  </si>
  <si>
    <t xml:space="preserve">gegenmiao</t>
  </si>
  <si>
    <t xml:space="preserve">根河</t>
  </si>
  <si>
    <t xml:space="preserve">genhe</t>
  </si>
  <si>
    <t xml:space="preserve">公庙子</t>
  </si>
  <si>
    <t xml:space="preserve">gongmiaozi</t>
  </si>
  <si>
    <t xml:space="preserve">归流河</t>
  </si>
  <si>
    <t xml:space="preserve">guiliuhe</t>
  </si>
  <si>
    <t xml:space="preserve">哈拉苏</t>
  </si>
  <si>
    <t xml:space="preserve">halasu</t>
  </si>
  <si>
    <t xml:space="preserve">海拉尔</t>
  </si>
  <si>
    <t xml:space="preserve">hailaer</t>
  </si>
  <si>
    <t xml:space="preserve">杭锦后旗</t>
  </si>
  <si>
    <t xml:space="preserve">hangjinhouqi</t>
  </si>
  <si>
    <t xml:space="preserve">红花沟</t>
  </si>
  <si>
    <t xml:space="preserve">honghuagou</t>
  </si>
  <si>
    <t xml:space="preserve">呼和浩特</t>
  </si>
  <si>
    <t xml:space="preserve">huhehaote</t>
  </si>
  <si>
    <t xml:space="preserve">呼和浩特东</t>
  </si>
  <si>
    <t xml:space="preserve">huhehaotedong</t>
  </si>
  <si>
    <t xml:space="preserve">化德</t>
  </si>
  <si>
    <t xml:space="preserve">huade</t>
  </si>
  <si>
    <t xml:space="preserve">黄花筒</t>
  </si>
  <si>
    <t xml:space="preserve">huanghuatong</t>
  </si>
  <si>
    <t xml:space="preserve">霍林郭勒</t>
  </si>
  <si>
    <t xml:space="preserve">huolinguole</t>
  </si>
  <si>
    <t xml:space="preserve">吉文</t>
  </si>
  <si>
    <t xml:space="preserve">jiwen</t>
  </si>
  <si>
    <t xml:space="preserve">集宁南</t>
  </si>
  <si>
    <t xml:space="preserve">jiningnan</t>
  </si>
  <si>
    <t xml:space="preserve">金宝屯</t>
  </si>
  <si>
    <t xml:space="preserve">jinbaotun</t>
  </si>
  <si>
    <t xml:space="preserve">金河</t>
  </si>
  <si>
    <t xml:space="preserve">经棚</t>
  </si>
  <si>
    <t xml:space="preserve">jingpeng</t>
  </si>
  <si>
    <t xml:space="preserve">喀喇其</t>
  </si>
  <si>
    <t xml:space="preserve">kalaqi</t>
  </si>
  <si>
    <t xml:space="preserve">开鲁</t>
  </si>
  <si>
    <t xml:space="preserve">kailu</t>
  </si>
  <si>
    <t xml:space="preserve">克一河</t>
  </si>
  <si>
    <t xml:space="preserve">keyihe</t>
  </si>
  <si>
    <t xml:space="preserve">库都尔</t>
  </si>
  <si>
    <t xml:space="preserve">kuduer</t>
  </si>
  <si>
    <t xml:space="preserve">库伦</t>
  </si>
  <si>
    <t xml:space="preserve">kulun</t>
  </si>
  <si>
    <t xml:space="preserve">昆都仑召</t>
  </si>
  <si>
    <t xml:space="preserve">kundulunzhao</t>
  </si>
  <si>
    <t xml:space="preserve">老府</t>
  </si>
  <si>
    <t xml:space="preserve">laofu</t>
  </si>
  <si>
    <t xml:space="preserve">林东</t>
  </si>
  <si>
    <t xml:space="preserve">lindong</t>
  </si>
  <si>
    <t xml:space="preserve">林西</t>
  </si>
  <si>
    <t xml:space="preserve">linxi</t>
  </si>
  <si>
    <t xml:space="preserve">临河</t>
  </si>
  <si>
    <t xml:space="preserve">linhe</t>
  </si>
  <si>
    <t xml:space="preserve">刘召</t>
  </si>
  <si>
    <t xml:space="preserve">liuzhao</t>
  </si>
  <si>
    <t xml:space="preserve">LZ</t>
  </si>
  <si>
    <t xml:space="preserve">满归</t>
  </si>
  <si>
    <t xml:space="preserve">mangui</t>
  </si>
  <si>
    <t xml:space="preserve">满洲里</t>
  </si>
  <si>
    <t xml:space="preserve">manzhouli</t>
  </si>
  <si>
    <t xml:space="preserve">免渡河</t>
  </si>
  <si>
    <t xml:space="preserve">mianduhe</t>
  </si>
  <si>
    <t xml:space="preserve">明水河</t>
  </si>
  <si>
    <t xml:space="preserve">mingshuihe</t>
  </si>
  <si>
    <t xml:space="preserve">莫尔道嘎</t>
  </si>
  <si>
    <t xml:space="preserve">moerdaoga</t>
  </si>
  <si>
    <t xml:space="preserve">木里图</t>
  </si>
  <si>
    <t xml:space="preserve">mulitu</t>
  </si>
  <si>
    <t xml:space="preserve">乃林</t>
  </si>
  <si>
    <t xml:space="preserve">nailin</t>
  </si>
  <si>
    <t xml:space="preserve">奈曼</t>
  </si>
  <si>
    <t xml:space="preserve">naiman</t>
  </si>
  <si>
    <t xml:space="preserve">南木</t>
  </si>
  <si>
    <t xml:space="preserve">nanmu</t>
  </si>
  <si>
    <t xml:space="preserve">宁城</t>
  </si>
  <si>
    <t xml:space="preserve">ningcheng</t>
  </si>
  <si>
    <t xml:space="preserve">宁家</t>
  </si>
  <si>
    <t xml:space="preserve">ningjia</t>
  </si>
  <si>
    <t xml:space="preserve">平庄</t>
  </si>
  <si>
    <t xml:space="preserve">pingzhuang</t>
  </si>
  <si>
    <t xml:space="preserve">平庄北</t>
  </si>
  <si>
    <t xml:space="preserve">pingzhuangbei</t>
  </si>
  <si>
    <t xml:space="preserve">平庄南</t>
  </si>
  <si>
    <t xml:space="preserve">pingzhuangnan</t>
  </si>
  <si>
    <t xml:space="preserve">旗下营</t>
  </si>
  <si>
    <t xml:space="preserve">qixiaying</t>
  </si>
  <si>
    <t xml:space="preserve">旗下营南</t>
  </si>
  <si>
    <t xml:space="preserve">qixiayingnan</t>
  </si>
  <si>
    <t xml:space="preserve">萨拉齐</t>
  </si>
  <si>
    <t xml:space="preserve">salaqi</t>
  </si>
  <si>
    <t xml:space="preserve">赛汗塔拉</t>
  </si>
  <si>
    <t xml:space="preserve">saihantala</t>
  </si>
  <si>
    <t xml:space="preserve">桑根达来</t>
  </si>
  <si>
    <t xml:space="preserve">sanggendalai</t>
  </si>
  <si>
    <t xml:space="preserve">商都</t>
  </si>
  <si>
    <t xml:space="preserve">shangdu</t>
  </si>
  <si>
    <t xml:space="preserve">舍力虎</t>
  </si>
  <si>
    <t xml:space="preserve">shelihu</t>
  </si>
  <si>
    <t xml:space="preserve">四道湾</t>
  </si>
  <si>
    <t xml:space="preserve">sidaowan</t>
  </si>
  <si>
    <t xml:space="preserve">苏尼特左旗</t>
  </si>
  <si>
    <t xml:space="preserve">sunitezuoqi</t>
  </si>
  <si>
    <t xml:space="preserve">索伦</t>
  </si>
  <si>
    <t xml:space="preserve">suolun</t>
  </si>
  <si>
    <t xml:space="preserve">索图罕</t>
  </si>
  <si>
    <t xml:space="preserve">suotuhan</t>
  </si>
  <si>
    <t xml:space="preserve">塔尔气</t>
  </si>
  <si>
    <t xml:space="preserve">taerqi</t>
  </si>
  <si>
    <t xml:space="preserve">天义</t>
  </si>
  <si>
    <t xml:space="preserve">tianyi</t>
  </si>
  <si>
    <t xml:space="preserve">通辽</t>
  </si>
  <si>
    <t xml:space="preserve">tongliao</t>
  </si>
  <si>
    <t xml:space="preserve">图里河</t>
  </si>
  <si>
    <t xml:space="preserve">tulihe</t>
  </si>
  <si>
    <t xml:space="preserve">土贵乌拉</t>
  </si>
  <si>
    <t xml:space="preserve">tuguiwula</t>
  </si>
  <si>
    <t xml:space="preserve">土牧尔台</t>
  </si>
  <si>
    <t xml:space="preserve">tumuertai</t>
  </si>
  <si>
    <t xml:space="preserve">吐列毛杜</t>
  </si>
  <si>
    <t xml:space="preserve">tuliemaodu</t>
  </si>
  <si>
    <t xml:space="preserve">托克托东</t>
  </si>
  <si>
    <t xml:space="preserve">tuoketuodong</t>
  </si>
  <si>
    <t xml:space="preserve">卫东</t>
  </si>
  <si>
    <t xml:space="preserve">weidong</t>
  </si>
  <si>
    <t xml:space="preserve">乌尔旗汗</t>
  </si>
  <si>
    <t xml:space="preserve">wuerqihan</t>
  </si>
  <si>
    <t xml:space="preserve">乌海东</t>
  </si>
  <si>
    <t xml:space="preserve">wuhaidong</t>
  </si>
  <si>
    <t xml:space="preserve">WHD</t>
  </si>
  <si>
    <t xml:space="preserve">乌海西</t>
  </si>
  <si>
    <t xml:space="preserve">wuhaixi</t>
  </si>
  <si>
    <t xml:space="preserve">乌拉山西</t>
  </si>
  <si>
    <t xml:space="preserve">wulashanxi</t>
  </si>
  <si>
    <t xml:space="preserve">WLSX</t>
  </si>
  <si>
    <t xml:space="preserve">乌兰察布</t>
  </si>
  <si>
    <t xml:space="preserve">wulanchabu</t>
  </si>
  <si>
    <t xml:space="preserve">乌兰浩特</t>
  </si>
  <si>
    <t xml:space="preserve">wulanhaote</t>
  </si>
  <si>
    <t xml:space="preserve">乌奴耳</t>
  </si>
  <si>
    <t xml:space="preserve">wunuer</t>
  </si>
  <si>
    <t xml:space="preserve">乌审旗</t>
  </si>
  <si>
    <t xml:space="preserve">wushenqi</t>
  </si>
  <si>
    <t xml:space="preserve">五叉沟</t>
  </si>
  <si>
    <t xml:space="preserve">wuchagou</t>
  </si>
  <si>
    <t xml:space="preserve">西乌旗</t>
  </si>
  <si>
    <t xml:space="preserve">xiwuqi</t>
  </si>
  <si>
    <t xml:space="preserve">西小召</t>
  </si>
  <si>
    <t xml:space="preserve">xixiaozhao</t>
  </si>
  <si>
    <t xml:space="preserve">西哲里木</t>
  </si>
  <si>
    <t xml:space="preserve">xizhelimu</t>
  </si>
  <si>
    <t xml:space="preserve">锡林浩特</t>
  </si>
  <si>
    <t xml:space="preserve">xilinhaote</t>
  </si>
  <si>
    <t xml:space="preserve">汐子</t>
  </si>
  <si>
    <t xml:space="preserve">xizi</t>
  </si>
  <si>
    <t xml:space="preserve">新绰源</t>
  </si>
  <si>
    <t xml:space="preserve">xinchuoyuan</t>
  </si>
  <si>
    <t xml:space="preserve">新窝铺</t>
  </si>
  <si>
    <t xml:space="preserve">xinwopu</t>
  </si>
  <si>
    <t xml:space="preserve">新帐房</t>
  </si>
  <si>
    <t xml:space="preserve">xinzhangfang</t>
  </si>
  <si>
    <t xml:space="preserve">兴和北</t>
  </si>
  <si>
    <t xml:space="preserve">xinghebei</t>
  </si>
  <si>
    <t xml:space="preserve">兴和西</t>
  </si>
  <si>
    <t xml:space="preserve">xinghexi</t>
  </si>
  <si>
    <t xml:space="preserve">牙克石</t>
  </si>
  <si>
    <t xml:space="preserve">yakeshi</t>
  </si>
  <si>
    <t xml:space="preserve">伊敏</t>
  </si>
  <si>
    <t xml:space="preserve">yimin</t>
  </si>
  <si>
    <t xml:space="preserve">伊图里河</t>
  </si>
  <si>
    <t xml:space="preserve">yitulihe</t>
  </si>
  <si>
    <t xml:space="preserve">余粮堡</t>
  </si>
  <si>
    <t xml:space="preserve">yuliangbao</t>
  </si>
  <si>
    <t xml:space="preserve">扎兰屯</t>
  </si>
  <si>
    <t xml:space="preserve">zhalantun</t>
  </si>
  <si>
    <t xml:space="preserve">扎鲁特</t>
  </si>
  <si>
    <t xml:space="preserve">zhalute</t>
  </si>
  <si>
    <t xml:space="preserve">扎赉诺尔西</t>
  </si>
  <si>
    <t xml:space="preserve">zhalainuoerxi</t>
  </si>
  <si>
    <t xml:space="preserve">正镶白旗</t>
  </si>
  <si>
    <t xml:space="preserve">zhengxiangbaiqi</t>
  </si>
  <si>
    <t xml:space="preserve">治安</t>
  </si>
  <si>
    <t xml:space="preserve">zhian</t>
  </si>
  <si>
    <t xml:space="preserve">珠斯花</t>
  </si>
  <si>
    <t xml:space="preserve">zhusihua</t>
  </si>
  <si>
    <t xml:space="preserve">朱日和</t>
  </si>
  <si>
    <t xml:space="preserve">zhurihe</t>
  </si>
  <si>
    <t xml:space="preserve">准格尔</t>
  </si>
  <si>
    <t xml:space="preserve">zhungeer</t>
  </si>
  <si>
    <t xml:space="preserve">卓资东</t>
  </si>
  <si>
    <t xml:space="preserve">zhuozidong</t>
  </si>
  <si>
    <t xml:space="preserve">卓资山</t>
  </si>
  <si>
    <t xml:space="preserve">zhuozishan</t>
  </si>
  <si>
    <t xml:space="preserve">嵯岗</t>
  </si>
  <si>
    <t xml:space="preserve">cuogang</t>
  </si>
  <si>
    <t xml:space="preserve">巴彦淖尔</t>
  </si>
  <si>
    <t xml:space="preserve">内蒙古自治区</t>
  </si>
  <si>
    <t xml:space="preserve">bayannaoer</t>
  </si>
  <si>
    <t xml:space="preserve">BYNE</t>
  </si>
  <si>
    <t xml:space="preserve">艾家村</t>
  </si>
  <si>
    <t xml:space="preserve">宁夏</t>
  </si>
  <si>
    <t xml:space="preserve">aijiacun</t>
  </si>
  <si>
    <t xml:space="preserve">白芨沟</t>
  </si>
  <si>
    <t xml:space="preserve">baijigou</t>
  </si>
  <si>
    <t xml:space="preserve">长农</t>
  </si>
  <si>
    <t xml:space="preserve">zhangnong</t>
  </si>
  <si>
    <t xml:space="preserve">大坝</t>
  </si>
  <si>
    <t xml:space="preserve">大战场</t>
  </si>
  <si>
    <t xml:space="preserve">dazhanchang</t>
  </si>
  <si>
    <t xml:space="preserve">大磴沟</t>
  </si>
  <si>
    <t xml:space="preserve">dadenggou</t>
  </si>
  <si>
    <t xml:space="preserve">二营</t>
  </si>
  <si>
    <t xml:space="preserve">erying</t>
  </si>
  <si>
    <t xml:space="preserve">干塘</t>
  </si>
  <si>
    <t xml:space="preserve">gantang</t>
  </si>
  <si>
    <t xml:space="preserve">固原</t>
  </si>
  <si>
    <t xml:space="preserve">guyuan</t>
  </si>
  <si>
    <t xml:space="preserve">韩府湾</t>
  </si>
  <si>
    <t xml:space="preserve">hanfuwan</t>
  </si>
  <si>
    <t xml:space="preserve">河东机场</t>
  </si>
  <si>
    <t xml:space="preserve">hedongjichang</t>
  </si>
  <si>
    <t xml:space="preserve">红寺堡</t>
  </si>
  <si>
    <t xml:space="preserve">hongsibao</t>
  </si>
  <si>
    <t xml:space="preserve">红寺堡北</t>
  </si>
  <si>
    <t xml:space="preserve">hongsibaobei</t>
  </si>
  <si>
    <t xml:space="preserve">呼鲁斯太</t>
  </si>
  <si>
    <t xml:space="preserve">hulusitai</t>
  </si>
  <si>
    <t xml:space="preserve">黄羊滩</t>
  </si>
  <si>
    <t xml:space="preserve">huangyangtan</t>
  </si>
  <si>
    <t xml:space="preserve">惠安堡</t>
  </si>
  <si>
    <t xml:space="preserve">huianpu</t>
  </si>
  <si>
    <t xml:space="preserve">惠农</t>
  </si>
  <si>
    <t xml:space="preserve">huinong</t>
  </si>
  <si>
    <t xml:space="preserve">惠农南</t>
  </si>
  <si>
    <t xml:space="preserve">huinongnan</t>
  </si>
  <si>
    <t xml:space="preserve">HNN</t>
  </si>
  <si>
    <t xml:space="preserve">李旺</t>
  </si>
  <si>
    <t xml:space="preserve">liwang</t>
  </si>
  <si>
    <t xml:space="preserve">灵武</t>
  </si>
  <si>
    <t xml:space="preserve">lingwu</t>
  </si>
  <si>
    <t xml:space="preserve">灵武北</t>
  </si>
  <si>
    <t xml:space="preserve">lingwubei</t>
  </si>
  <si>
    <t xml:space="preserve">六盘山</t>
  </si>
  <si>
    <t xml:space="preserve">liupanshan</t>
  </si>
  <si>
    <t xml:space="preserve">宁东</t>
  </si>
  <si>
    <t xml:space="preserve">ningdong</t>
  </si>
  <si>
    <t xml:space="preserve">宁东南</t>
  </si>
  <si>
    <t xml:space="preserve">ningdongnan</t>
  </si>
  <si>
    <t xml:space="preserve">暖泉</t>
  </si>
  <si>
    <t xml:space="preserve">nuanquan</t>
  </si>
  <si>
    <t xml:space="preserve">彭阳</t>
  </si>
  <si>
    <t xml:space="preserve">pengyang</t>
  </si>
  <si>
    <t xml:space="preserve">七营</t>
  </si>
  <si>
    <t xml:space="preserve">qiying</t>
  </si>
  <si>
    <t xml:space="preserve">青铜峡</t>
  </si>
  <si>
    <t xml:space="preserve">qingtongxia</t>
  </si>
  <si>
    <t xml:space="preserve">汝箕沟</t>
  </si>
  <si>
    <t xml:space="preserve">rujigou</t>
  </si>
  <si>
    <t xml:space="preserve">三关口</t>
  </si>
  <si>
    <t xml:space="preserve">sanguankou</t>
  </si>
  <si>
    <t xml:space="preserve">三营</t>
  </si>
  <si>
    <t xml:space="preserve">sanying</t>
  </si>
  <si>
    <t xml:space="preserve">沙湖</t>
  </si>
  <si>
    <t xml:space="preserve">shahu</t>
  </si>
  <si>
    <t xml:space="preserve">沙坡头</t>
  </si>
  <si>
    <t xml:space="preserve">shapotou</t>
  </si>
  <si>
    <t xml:space="preserve">沈家河</t>
  </si>
  <si>
    <t xml:space="preserve">shenjiahe</t>
  </si>
  <si>
    <t xml:space="preserve">石坝</t>
  </si>
  <si>
    <t xml:space="preserve">shiba</t>
  </si>
  <si>
    <t xml:space="preserve">石嘴山</t>
  </si>
  <si>
    <t xml:space="preserve">shizuishan</t>
  </si>
  <si>
    <t xml:space="preserve">石嘴山南</t>
  </si>
  <si>
    <t xml:space="preserve">shizuishannan</t>
  </si>
  <si>
    <t xml:space="preserve">SZSN</t>
  </si>
  <si>
    <t xml:space="preserve">太阳山</t>
  </si>
  <si>
    <t xml:space="preserve">taiyangshan</t>
  </si>
  <si>
    <t xml:space="preserve">同心</t>
  </si>
  <si>
    <t xml:space="preserve">tongxin</t>
  </si>
  <si>
    <t xml:space="preserve">土桥子</t>
  </si>
  <si>
    <t xml:space="preserve">tuqiaozi</t>
  </si>
  <si>
    <t xml:space="preserve">王团庄</t>
  </si>
  <si>
    <t xml:space="preserve">wangtuanzhuang</t>
  </si>
  <si>
    <t xml:space="preserve">吴忠</t>
  </si>
  <si>
    <t xml:space="preserve">wuzhong</t>
  </si>
  <si>
    <t xml:space="preserve">宣和</t>
  </si>
  <si>
    <t xml:space="preserve">xuanhe</t>
  </si>
  <si>
    <t xml:space="preserve">盐池</t>
  </si>
  <si>
    <t xml:space="preserve">银川</t>
  </si>
  <si>
    <t xml:space="preserve">yinchuan</t>
  </si>
  <si>
    <t xml:space="preserve">中宁</t>
  </si>
  <si>
    <t xml:space="preserve">zhongning</t>
  </si>
  <si>
    <t xml:space="preserve">中宁东</t>
  </si>
  <si>
    <t xml:space="preserve">zhongningdong</t>
  </si>
  <si>
    <t xml:space="preserve">中宁南</t>
  </si>
  <si>
    <t xml:space="preserve">zhongningnan</t>
  </si>
  <si>
    <t xml:space="preserve">中卫</t>
  </si>
  <si>
    <t xml:space="preserve">zhongwei</t>
  </si>
  <si>
    <t xml:space="preserve">中卫南</t>
  </si>
  <si>
    <t xml:space="preserve">zhongweinan</t>
  </si>
  <si>
    <t xml:space="preserve">褚家湾</t>
  </si>
  <si>
    <t xml:space="preserve">chujiawan</t>
  </si>
  <si>
    <t xml:space="preserve">茶卡</t>
  </si>
  <si>
    <t xml:space="preserve">青海</t>
  </si>
  <si>
    <t xml:space="preserve">chaka</t>
  </si>
  <si>
    <t xml:space="preserve">大通西</t>
  </si>
  <si>
    <t xml:space="preserve">datongxi</t>
  </si>
  <si>
    <t xml:space="preserve">德令哈</t>
  </si>
  <si>
    <t xml:space="preserve">delingha</t>
  </si>
  <si>
    <t xml:space="preserve">格尔木</t>
  </si>
  <si>
    <t xml:space="preserve">geermu</t>
  </si>
  <si>
    <t xml:space="preserve">海东</t>
  </si>
  <si>
    <t xml:space="preserve">haidong</t>
  </si>
  <si>
    <t xml:space="preserve">海东西</t>
  </si>
  <si>
    <t xml:space="preserve">haidongxi</t>
  </si>
  <si>
    <t xml:space="preserve">海晏</t>
  </si>
  <si>
    <t xml:space="preserve">haiyan</t>
  </si>
  <si>
    <t xml:space="preserve">乐都</t>
  </si>
  <si>
    <t xml:space="preserve">ledu</t>
  </si>
  <si>
    <t xml:space="preserve">茫崖</t>
  </si>
  <si>
    <t xml:space="preserve">mangya</t>
  </si>
  <si>
    <t xml:space="preserve">MY</t>
  </si>
  <si>
    <t xml:space="preserve">门源</t>
  </si>
  <si>
    <t xml:space="preserve">menyuan</t>
  </si>
  <si>
    <t xml:space="preserve">民和南</t>
  </si>
  <si>
    <t xml:space="preserve">minhenan</t>
  </si>
  <si>
    <t xml:space="preserve">平安驿</t>
  </si>
  <si>
    <t xml:space="preserve">pinganyi</t>
  </si>
  <si>
    <t xml:space="preserve">乌兰</t>
  </si>
  <si>
    <t xml:space="preserve">wulan</t>
  </si>
  <si>
    <t xml:space="preserve">西宁</t>
  </si>
  <si>
    <t xml:space="preserve">xining</t>
  </si>
  <si>
    <t xml:space="preserve">湟源</t>
  </si>
  <si>
    <t xml:space="preserve">huangyuan</t>
  </si>
  <si>
    <t xml:space="preserve">滨州</t>
  </si>
  <si>
    <t xml:space="preserve">山东</t>
  </si>
  <si>
    <t xml:space="preserve">博兴</t>
  </si>
  <si>
    <t xml:space="preserve">boxing</t>
  </si>
  <si>
    <t xml:space="preserve">曹县</t>
  </si>
  <si>
    <t xml:space="preserve">caoxian</t>
  </si>
  <si>
    <t xml:space="preserve">昌乐</t>
  </si>
  <si>
    <t xml:space="preserve">昌邑</t>
  </si>
  <si>
    <t xml:space="preserve">changyi</t>
  </si>
  <si>
    <t xml:space="preserve">常庄</t>
  </si>
  <si>
    <t xml:space="preserve">changzhuang</t>
  </si>
  <si>
    <t xml:space="preserve">长清</t>
  </si>
  <si>
    <t xml:space="preserve">CQ</t>
  </si>
  <si>
    <t xml:space="preserve">城阳</t>
  </si>
  <si>
    <t xml:space="preserve">chengyang</t>
  </si>
  <si>
    <t xml:space="preserve">磁窑</t>
  </si>
  <si>
    <t xml:space="preserve">ciyao</t>
  </si>
  <si>
    <t xml:space="preserve">大明湖</t>
  </si>
  <si>
    <t xml:space="preserve">daminghu</t>
  </si>
  <si>
    <t xml:space="preserve">德州</t>
  </si>
  <si>
    <t xml:space="preserve">dezhou</t>
  </si>
  <si>
    <t xml:space="preserve">德州东</t>
  </si>
  <si>
    <t xml:space="preserve">dezhoudong</t>
  </si>
  <si>
    <t xml:space="preserve">定陶</t>
  </si>
  <si>
    <t xml:space="preserve">dingtao</t>
  </si>
  <si>
    <t xml:space="preserve">东明县</t>
  </si>
  <si>
    <t xml:space="preserve">dongmingxian</t>
  </si>
  <si>
    <t xml:space="preserve">东营</t>
  </si>
  <si>
    <t xml:space="preserve">dongying</t>
  </si>
  <si>
    <t xml:space="preserve">东营南</t>
  </si>
  <si>
    <t xml:space="preserve">dongyingnan</t>
  </si>
  <si>
    <t xml:space="preserve">董家口</t>
  </si>
  <si>
    <t xml:space="preserve">dongjiakou</t>
  </si>
  <si>
    <t xml:space="preserve">范镇</t>
  </si>
  <si>
    <t xml:space="preserve">fanzhen</t>
  </si>
  <si>
    <t xml:space="preserve">费县</t>
  </si>
  <si>
    <t xml:space="preserve">feixian</t>
  </si>
  <si>
    <t xml:space="preserve">费县北</t>
  </si>
  <si>
    <t xml:space="preserve">feixianbei</t>
  </si>
  <si>
    <t xml:space="preserve">福山北</t>
  </si>
  <si>
    <t xml:space="preserve">fushanbei</t>
  </si>
  <si>
    <t xml:space="preserve">FSB</t>
  </si>
  <si>
    <t xml:space="preserve">钢城</t>
  </si>
  <si>
    <t xml:space="preserve">gangcheng</t>
  </si>
  <si>
    <t xml:space="preserve">高密</t>
  </si>
  <si>
    <t xml:space="preserve">gaomi</t>
  </si>
  <si>
    <t xml:space="preserve">高密北</t>
  </si>
  <si>
    <t xml:space="preserve">gaomibei</t>
  </si>
  <si>
    <t xml:space="preserve">冠县</t>
  </si>
  <si>
    <t xml:space="preserve">guanxian</t>
  </si>
  <si>
    <t xml:space="preserve">GX</t>
  </si>
  <si>
    <t xml:space="preserve">海阳</t>
  </si>
  <si>
    <t xml:space="preserve">haiyang</t>
  </si>
  <si>
    <t xml:space="preserve">HY</t>
  </si>
  <si>
    <t xml:space="preserve">海阳北</t>
  </si>
  <si>
    <t xml:space="preserve">haiyangbei</t>
  </si>
  <si>
    <t xml:space="preserve">菏泽</t>
  </si>
  <si>
    <t xml:space="preserve">heze</t>
  </si>
  <si>
    <t xml:space="preserve">菏泽东</t>
  </si>
  <si>
    <t xml:space="preserve">hezedong</t>
  </si>
  <si>
    <t xml:space="preserve">黑旺</t>
  </si>
  <si>
    <t xml:space="preserve">heiwang</t>
  </si>
  <si>
    <t xml:space="preserve">红岛</t>
  </si>
  <si>
    <t xml:space="preserve">hongdao</t>
  </si>
  <si>
    <t xml:space="preserve">桓台</t>
  </si>
  <si>
    <t xml:space="preserve">huantai</t>
  </si>
  <si>
    <t xml:space="preserve">黄口</t>
  </si>
  <si>
    <t xml:space="preserve">huangkou</t>
  </si>
  <si>
    <t xml:space="preserve">即墨北</t>
  </si>
  <si>
    <t xml:space="preserve">jimobei</t>
  </si>
  <si>
    <t xml:space="preserve">济南</t>
  </si>
  <si>
    <t xml:space="preserve">jinan</t>
  </si>
  <si>
    <t xml:space="preserve">济南东</t>
  </si>
  <si>
    <t xml:space="preserve">jinandong</t>
  </si>
  <si>
    <t xml:space="preserve">济南西</t>
  </si>
  <si>
    <t xml:space="preserve">jinanxi</t>
  </si>
  <si>
    <t xml:space="preserve">济宁</t>
  </si>
  <si>
    <t xml:space="preserve">jining</t>
  </si>
  <si>
    <t xml:space="preserve">济宁北</t>
  </si>
  <si>
    <t xml:space="preserve">jiningbei</t>
  </si>
  <si>
    <t xml:space="preserve">济宁东</t>
  </si>
  <si>
    <t xml:space="preserve">jiningdong</t>
  </si>
  <si>
    <t xml:space="preserve">嘉祥</t>
  </si>
  <si>
    <t xml:space="preserve">jiaxiang</t>
  </si>
  <si>
    <t xml:space="preserve">嘉祥北</t>
  </si>
  <si>
    <t xml:space="preserve">jiaxiangbei</t>
  </si>
  <si>
    <t xml:space="preserve">胶州</t>
  </si>
  <si>
    <t xml:space="preserve">jiaozhou</t>
  </si>
  <si>
    <t xml:space="preserve">胶州北</t>
  </si>
  <si>
    <t xml:space="preserve">jiaozhoubei</t>
  </si>
  <si>
    <t xml:space="preserve">巨野</t>
  </si>
  <si>
    <t xml:space="preserve">juye</t>
  </si>
  <si>
    <t xml:space="preserve">巨野北</t>
  </si>
  <si>
    <t xml:space="preserve">juyebei</t>
  </si>
  <si>
    <t xml:space="preserve">莱芜北</t>
  </si>
  <si>
    <t xml:space="preserve">laiwubei</t>
  </si>
  <si>
    <t xml:space="preserve">莱芜东</t>
  </si>
  <si>
    <t xml:space="preserve">laiwudong</t>
  </si>
  <si>
    <t xml:space="preserve">莱芜西</t>
  </si>
  <si>
    <t xml:space="preserve">laiwuxi</t>
  </si>
  <si>
    <t xml:space="preserve">莱西</t>
  </si>
  <si>
    <t xml:space="preserve">laixi</t>
  </si>
  <si>
    <t xml:space="preserve">莱西南</t>
  </si>
  <si>
    <t xml:space="preserve">laixinan</t>
  </si>
  <si>
    <t xml:space="preserve">莱阳</t>
  </si>
  <si>
    <t xml:space="preserve">laiyang</t>
  </si>
  <si>
    <t xml:space="preserve">莱阳南</t>
  </si>
  <si>
    <t xml:space="preserve">laiyangnan</t>
  </si>
  <si>
    <t xml:space="preserve">LYN</t>
  </si>
  <si>
    <t xml:space="preserve">蓝村</t>
  </si>
  <si>
    <t xml:space="preserve">lancun</t>
  </si>
  <si>
    <t xml:space="preserve">兰陵北</t>
  </si>
  <si>
    <t xml:space="preserve">lanlingbei</t>
  </si>
  <si>
    <t xml:space="preserve">厉家寨</t>
  </si>
  <si>
    <t xml:space="preserve">lijiazhai</t>
  </si>
  <si>
    <t xml:space="preserve">历城</t>
  </si>
  <si>
    <t xml:space="preserve">licheng</t>
  </si>
  <si>
    <t xml:space="preserve">利津南</t>
  </si>
  <si>
    <t xml:space="preserve">lijinnan</t>
  </si>
  <si>
    <t xml:space="preserve">梁山</t>
  </si>
  <si>
    <t xml:space="preserve">liangshan</t>
  </si>
  <si>
    <t xml:space="preserve">聊城</t>
  </si>
  <si>
    <t xml:space="preserve">liaocheng</t>
  </si>
  <si>
    <t xml:space="preserve">聊城西</t>
  </si>
  <si>
    <t xml:space="preserve">liaochengxi</t>
  </si>
  <si>
    <t xml:space="preserve">LCX</t>
  </si>
  <si>
    <t xml:space="preserve">临清</t>
  </si>
  <si>
    <t xml:space="preserve">linqing</t>
  </si>
  <si>
    <t xml:space="preserve">临西</t>
  </si>
  <si>
    <t xml:space="preserve">临沂</t>
  </si>
  <si>
    <t xml:space="preserve">linyi</t>
  </si>
  <si>
    <t xml:space="preserve">临沂北</t>
  </si>
  <si>
    <t xml:space="preserve">linyibei</t>
  </si>
  <si>
    <t xml:space="preserve">临沂东</t>
  </si>
  <si>
    <t xml:space="preserve">linyidong</t>
  </si>
  <si>
    <t xml:space="preserve">临邑</t>
  </si>
  <si>
    <t xml:space="preserve">临淄北</t>
  </si>
  <si>
    <t xml:space="preserve">linzibei</t>
  </si>
  <si>
    <t xml:space="preserve">陵城</t>
  </si>
  <si>
    <t xml:space="preserve">lingcheng</t>
  </si>
  <si>
    <t xml:space="preserve">龙口市</t>
  </si>
  <si>
    <t xml:space="preserve">longkoushi</t>
  </si>
  <si>
    <t xml:space="preserve">蒙山</t>
  </si>
  <si>
    <t xml:space="preserve">mengshan</t>
  </si>
  <si>
    <t xml:space="preserve">牟平</t>
  </si>
  <si>
    <t xml:space="preserve">mouping</t>
  </si>
  <si>
    <t xml:space="preserve">南博山</t>
  </si>
  <si>
    <t xml:space="preserve">nanboshan</t>
  </si>
  <si>
    <t xml:space="preserve">南仇</t>
  </si>
  <si>
    <t xml:space="preserve">nanchou</t>
  </si>
  <si>
    <t xml:space="preserve">蓬莱</t>
  </si>
  <si>
    <t xml:space="preserve">penglai</t>
  </si>
  <si>
    <t xml:space="preserve">PL</t>
  </si>
  <si>
    <t xml:space="preserve">坪上</t>
  </si>
  <si>
    <t xml:space="preserve">pingshang</t>
  </si>
  <si>
    <t xml:space="preserve">平度</t>
  </si>
  <si>
    <t xml:space="preserve">pingdu</t>
  </si>
  <si>
    <t xml:space="preserve">平度西</t>
  </si>
  <si>
    <t xml:space="preserve">pingduxi</t>
  </si>
  <si>
    <t xml:space="preserve">平邑</t>
  </si>
  <si>
    <t xml:space="preserve">pingyi</t>
  </si>
  <si>
    <t xml:space="preserve">平原</t>
  </si>
  <si>
    <t xml:space="preserve">pingyuan</t>
  </si>
  <si>
    <t xml:space="preserve">平原东</t>
  </si>
  <si>
    <t xml:space="preserve">pingyuandong</t>
  </si>
  <si>
    <t xml:space="preserve">齐河</t>
  </si>
  <si>
    <t xml:space="preserve">qihe</t>
  </si>
  <si>
    <t xml:space="preserve">青岛</t>
  </si>
  <si>
    <t xml:space="preserve">qingdao</t>
  </si>
  <si>
    <t xml:space="preserve">青岛北</t>
  </si>
  <si>
    <t xml:space="preserve">qingdaobei</t>
  </si>
  <si>
    <t xml:space="preserve">青岛机场</t>
  </si>
  <si>
    <t xml:space="preserve">qingdaojichang</t>
  </si>
  <si>
    <t xml:space="preserve">青岛西</t>
  </si>
  <si>
    <t xml:space="preserve">qingdaoxi</t>
  </si>
  <si>
    <t xml:space="preserve">青州市</t>
  </si>
  <si>
    <t xml:space="preserve">qingzhoushi</t>
  </si>
  <si>
    <t xml:space="preserve">青州市北</t>
  </si>
  <si>
    <t xml:space="preserve">qingzhoushibei</t>
  </si>
  <si>
    <t xml:space="preserve">曲阜</t>
  </si>
  <si>
    <t xml:space="preserve">qufu</t>
  </si>
  <si>
    <t xml:space="preserve">曲阜东</t>
  </si>
  <si>
    <t xml:space="preserve">qufudong</t>
  </si>
  <si>
    <t xml:space="preserve">曲阜南</t>
  </si>
  <si>
    <t xml:space="preserve">qufunan</t>
  </si>
  <si>
    <t xml:space="preserve">日照</t>
  </si>
  <si>
    <t xml:space="preserve">rizhao</t>
  </si>
  <si>
    <t xml:space="preserve">日照西</t>
  </si>
  <si>
    <t xml:space="preserve">rizhaoxi</t>
  </si>
  <si>
    <t xml:space="preserve">荣成</t>
  </si>
  <si>
    <t xml:space="preserve">rongcheng</t>
  </si>
  <si>
    <t xml:space="preserve">乳山</t>
  </si>
  <si>
    <t xml:space="preserve">rushan</t>
  </si>
  <si>
    <t xml:space="preserve">乳山南</t>
  </si>
  <si>
    <t xml:space="preserve">rushannan</t>
  </si>
  <si>
    <t xml:space="preserve">RSN</t>
  </si>
  <si>
    <t xml:space="preserve">商河</t>
  </si>
  <si>
    <t xml:space="preserve">shanghe</t>
  </si>
  <si>
    <t xml:space="preserve">上高镇</t>
  </si>
  <si>
    <t xml:space="preserve">shanggaozhen</t>
  </si>
  <si>
    <t xml:space="preserve">司家岭</t>
  </si>
  <si>
    <t xml:space="preserve">sijialing</t>
  </si>
  <si>
    <t xml:space="preserve">泰安</t>
  </si>
  <si>
    <t xml:space="preserve">泰山</t>
  </si>
  <si>
    <t xml:space="preserve">桃村</t>
  </si>
  <si>
    <t xml:space="preserve">taocun</t>
  </si>
  <si>
    <t xml:space="preserve">桃村北</t>
  </si>
  <si>
    <t xml:space="preserve">taocunbei</t>
  </si>
  <si>
    <t xml:space="preserve">威海</t>
  </si>
  <si>
    <t xml:space="preserve">weihai</t>
  </si>
  <si>
    <t xml:space="preserve">威海北</t>
  </si>
  <si>
    <t xml:space="preserve">weihaibei</t>
  </si>
  <si>
    <t xml:space="preserve">威海南海</t>
  </si>
  <si>
    <t xml:space="preserve">weihainanhai</t>
  </si>
  <si>
    <t xml:space="preserve">WHNH</t>
  </si>
  <si>
    <t xml:space="preserve">潍坊</t>
  </si>
  <si>
    <t xml:space="preserve">weifang</t>
  </si>
  <si>
    <t xml:space="preserve">潍坊北</t>
  </si>
  <si>
    <t xml:space="preserve">weifangbei</t>
  </si>
  <si>
    <t xml:space="preserve">文登</t>
  </si>
  <si>
    <t xml:space="preserve">wendeng</t>
  </si>
  <si>
    <t xml:space="preserve">文登东</t>
  </si>
  <si>
    <t xml:space="preserve">wendengdong</t>
  </si>
  <si>
    <t xml:space="preserve">文登南</t>
  </si>
  <si>
    <t xml:space="preserve">wendengnan</t>
  </si>
  <si>
    <t xml:space="preserve">WDN</t>
  </si>
  <si>
    <t xml:space="preserve">五莲</t>
  </si>
  <si>
    <t xml:space="preserve">wulian</t>
  </si>
  <si>
    <t xml:space="preserve">夏格庄</t>
  </si>
  <si>
    <t xml:space="preserve">xiagezhuang</t>
  </si>
  <si>
    <t xml:space="preserve">徐家店</t>
  </si>
  <si>
    <t xml:space="preserve">xujiadian</t>
  </si>
  <si>
    <t xml:space="preserve">雪野</t>
  </si>
  <si>
    <t xml:space="preserve">xueye</t>
  </si>
  <si>
    <t xml:space="preserve">烟台</t>
  </si>
  <si>
    <t xml:space="preserve">yantai</t>
  </si>
  <si>
    <t xml:space="preserve">烟台南</t>
  </si>
  <si>
    <t xml:space="preserve">yantainan</t>
  </si>
  <si>
    <t xml:space="preserve">燕家庄</t>
  </si>
  <si>
    <t xml:space="preserve">yanjiazhuang</t>
  </si>
  <si>
    <t xml:space="preserve">阳谷</t>
  </si>
  <si>
    <t xml:space="preserve">yanggu</t>
  </si>
  <si>
    <t xml:space="preserve">阳信</t>
  </si>
  <si>
    <t xml:space="preserve">沂南</t>
  </si>
  <si>
    <t xml:space="preserve">yinan</t>
  </si>
  <si>
    <t xml:space="preserve">沂水</t>
  </si>
  <si>
    <t xml:space="preserve">yishui</t>
  </si>
  <si>
    <t xml:space="preserve">禹城</t>
  </si>
  <si>
    <t xml:space="preserve">yucheng</t>
  </si>
  <si>
    <t xml:space="preserve">禹城东</t>
  </si>
  <si>
    <t xml:space="preserve">yuchengdong</t>
  </si>
  <si>
    <t xml:space="preserve">源迁</t>
  </si>
  <si>
    <t xml:space="preserve">yuanqian</t>
  </si>
  <si>
    <t xml:space="preserve">枣庄</t>
  </si>
  <si>
    <t xml:space="preserve">zaozhuang</t>
  </si>
  <si>
    <t xml:space="preserve">枣庄东</t>
  </si>
  <si>
    <t xml:space="preserve">zaozhuangdong</t>
  </si>
  <si>
    <t xml:space="preserve">枣庄西</t>
  </si>
  <si>
    <t xml:space="preserve">zaozhuangxi</t>
  </si>
  <si>
    <t xml:space="preserve">章丘</t>
  </si>
  <si>
    <t xml:space="preserve">zhangqiu</t>
  </si>
  <si>
    <t xml:space="preserve">章丘北</t>
  </si>
  <si>
    <t xml:space="preserve">zhangqiubei</t>
  </si>
  <si>
    <t xml:space="preserve">章丘南</t>
  </si>
  <si>
    <t xml:space="preserve">zhangqiunan</t>
  </si>
  <si>
    <t xml:space="preserve">诸城</t>
  </si>
  <si>
    <t xml:space="preserve">zhucheng</t>
  </si>
  <si>
    <t xml:space="preserve">庄寨</t>
  </si>
  <si>
    <t xml:space="preserve">zhuangzhai</t>
  </si>
  <si>
    <t xml:space="preserve">淄博</t>
  </si>
  <si>
    <t xml:space="preserve">zibo</t>
  </si>
  <si>
    <t xml:space="preserve">淄博北</t>
  </si>
  <si>
    <t xml:space="preserve">zibobei</t>
  </si>
  <si>
    <t xml:space="preserve">邹城</t>
  </si>
  <si>
    <t xml:space="preserve">zoucheng</t>
  </si>
  <si>
    <t xml:space="preserve">邹平</t>
  </si>
  <si>
    <t xml:space="preserve">zouping</t>
  </si>
  <si>
    <t xml:space="preserve">兖州</t>
  </si>
  <si>
    <t xml:space="preserve">yanzhou</t>
  </si>
  <si>
    <t xml:space="preserve">郓城</t>
  </si>
  <si>
    <t xml:space="preserve">yuncheng</t>
  </si>
  <si>
    <t xml:space="preserve">郯城</t>
  </si>
  <si>
    <t xml:space="preserve">tancheng</t>
  </si>
  <si>
    <t xml:space="preserve">鄄城</t>
  </si>
  <si>
    <t xml:space="preserve">juancheng</t>
  </si>
  <si>
    <t xml:space="preserve">茌平</t>
  </si>
  <si>
    <t xml:space="preserve">chiping</t>
  </si>
  <si>
    <t xml:space="preserve">CP</t>
  </si>
  <si>
    <t xml:space="preserve">茌平南</t>
  </si>
  <si>
    <t xml:space="preserve">chipingnan</t>
  </si>
  <si>
    <t xml:space="preserve">CPN</t>
  </si>
  <si>
    <t xml:space="preserve">莒南</t>
  </si>
  <si>
    <t xml:space="preserve">junan</t>
  </si>
  <si>
    <t xml:space="preserve">莒南北</t>
  </si>
  <si>
    <t xml:space="preserve">junanbei</t>
  </si>
  <si>
    <t xml:space="preserve">莒县</t>
  </si>
  <si>
    <t xml:space="preserve">juxian</t>
  </si>
  <si>
    <t xml:space="preserve">莘县</t>
  </si>
  <si>
    <t xml:space="preserve">XX</t>
  </si>
  <si>
    <t xml:space="preserve">蔺家楼</t>
  </si>
  <si>
    <t xml:space="preserve">linjialou</t>
  </si>
  <si>
    <t xml:space="preserve">岚山西</t>
  </si>
  <si>
    <t xml:space="preserve">lanshanxi</t>
  </si>
  <si>
    <t xml:space="preserve">泗水</t>
  </si>
  <si>
    <t xml:space="preserve">sishui</t>
  </si>
  <si>
    <t xml:space="preserve">泗水南</t>
  </si>
  <si>
    <t xml:space="preserve">sishuinan</t>
  </si>
  <si>
    <t xml:space="preserve">晏城</t>
  </si>
  <si>
    <t xml:space="preserve">滕州</t>
  </si>
  <si>
    <t xml:space="preserve">tengzhou</t>
  </si>
  <si>
    <t xml:space="preserve">滕州东</t>
  </si>
  <si>
    <t xml:space="preserve">tengzhoudong</t>
  </si>
  <si>
    <t xml:space="preserve">安塘</t>
  </si>
  <si>
    <t xml:space="preserve">山西</t>
  </si>
  <si>
    <t xml:space="preserve">antang</t>
  </si>
  <si>
    <t xml:space="preserve">安泽</t>
  </si>
  <si>
    <t xml:space="preserve">anze</t>
  </si>
  <si>
    <t xml:space="preserve">AZ</t>
  </si>
  <si>
    <t xml:space="preserve">白壁关</t>
  </si>
  <si>
    <t xml:space="preserve">baibiguan</t>
  </si>
  <si>
    <t xml:space="preserve">白文东</t>
  </si>
  <si>
    <t xml:space="preserve">baiwendong</t>
  </si>
  <si>
    <t xml:space="preserve">北营</t>
  </si>
  <si>
    <t xml:space="preserve">beiying</t>
  </si>
  <si>
    <t xml:space="preserve">蔡家崖</t>
  </si>
  <si>
    <t xml:space="preserve">caijiaya</t>
  </si>
  <si>
    <t xml:space="preserve">长治</t>
  </si>
  <si>
    <t xml:space="preserve">zhangzhi</t>
  </si>
  <si>
    <t xml:space="preserve">长治北</t>
  </si>
  <si>
    <t xml:space="preserve">zhangzhibei</t>
  </si>
  <si>
    <t xml:space="preserve">长治东</t>
  </si>
  <si>
    <t xml:space="preserve">changzhidong</t>
  </si>
  <si>
    <t xml:space="preserve">长治南</t>
  </si>
  <si>
    <t xml:space="preserve">changzhinan</t>
  </si>
  <si>
    <t xml:space="preserve">大涧</t>
  </si>
  <si>
    <t xml:space="preserve">dajian</t>
  </si>
  <si>
    <t xml:space="preserve">大同</t>
  </si>
  <si>
    <t xml:space="preserve">datong</t>
  </si>
  <si>
    <t xml:space="preserve">大同南</t>
  </si>
  <si>
    <t xml:space="preserve">datongnan</t>
  </si>
  <si>
    <t xml:space="preserve">大营</t>
  </si>
  <si>
    <t xml:space="preserve">daying</t>
  </si>
  <si>
    <t xml:space="preserve">代县</t>
  </si>
  <si>
    <t xml:space="preserve">daixian</t>
  </si>
  <si>
    <t xml:space="preserve">定襄</t>
  </si>
  <si>
    <t xml:space="preserve">dingxiang</t>
  </si>
  <si>
    <t xml:space="preserve">东淤地</t>
  </si>
  <si>
    <t xml:space="preserve">dongyudi</t>
  </si>
  <si>
    <t xml:space="preserve">东镇</t>
  </si>
  <si>
    <t xml:space="preserve">dongzhen</t>
  </si>
  <si>
    <t xml:space="preserve">东庄</t>
  </si>
  <si>
    <t xml:space="preserve">dongzhuang</t>
  </si>
  <si>
    <t xml:space="preserve">豆罗</t>
  </si>
  <si>
    <t xml:space="preserve">douluo</t>
  </si>
  <si>
    <t xml:space="preserve">兑镇</t>
  </si>
  <si>
    <t xml:space="preserve">duizhen</t>
  </si>
  <si>
    <t xml:space="preserve">繁峙</t>
  </si>
  <si>
    <t xml:space="preserve">fanzhi</t>
  </si>
  <si>
    <t xml:space="preserve">汾河</t>
  </si>
  <si>
    <t xml:space="preserve">fenhe</t>
  </si>
  <si>
    <t xml:space="preserve">汾阳</t>
  </si>
  <si>
    <t xml:space="preserve">fenyang</t>
  </si>
  <si>
    <t xml:space="preserve">风陵渡</t>
  </si>
  <si>
    <t xml:space="preserve">fenglingdu</t>
  </si>
  <si>
    <t xml:space="preserve">浮山</t>
  </si>
  <si>
    <t xml:space="preserve">fushan</t>
  </si>
  <si>
    <t xml:space="preserve">FS</t>
  </si>
  <si>
    <t xml:space="preserve">高村</t>
  </si>
  <si>
    <t xml:space="preserve">gaocun</t>
  </si>
  <si>
    <t xml:space="preserve">高平</t>
  </si>
  <si>
    <t xml:space="preserve">高平东</t>
  </si>
  <si>
    <t xml:space="preserve">gaopingdong</t>
  </si>
  <si>
    <t xml:space="preserve">古东</t>
  </si>
  <si>
    <t xml:space="preserve">gudong</t>
  </si>
  <si>
    <t xml:space="preserve">古交</t>
  </si>
  <si>
    <t xml:space="preserve">gujiao</t>
  </si>
  <si>
    <t xml:space="preserve">河边</t>
  </si>
  <si>
    <t xml:space="preserve">hebian</t>
  </si>
  <si>
    <t xml:space="preserve">河津</t>
  </si>
  <si>
    <t xml:space="preserve">hejin</t>
  </si>
  <si>
    <t xml:space="preserve">洪洞</t>
  </si>
  <si>
    <t xml:space="preserve">hongdong</t>
  </si>
  <si>
    <t xml:space="preserve">洪洞北</t>
  </si>
  <si>
    <t xml:space="preserve">hongtongbei</t>
  </si>
  <si>
    <t xml:space="preserve">HTB</t>
  </si>
  <si>
    <t xml:space="preserve">洪洞西</t>
  </si>
  <si>
    <t xml:space="preserve">hongdongxi</t>
  </si>
  <si>
    <t xml:space="preserve">侯马</t>
  </si>
  <si>
    <t xml:space="preserve">houma</t>
  </si>
  <si>
    <t xml:space="preserve">侯马西</t>
  </si>
  <si>
    <t xml:space="preserve">houmaxi</t>
  </si>
  <si>
    <t xml:space="preserve">怀仁</t>
  </si>
  <si>
    <t xml:space="preserve">huairen</t>
  </si>
  <si>
    <t xml:space="preserve">怀仁东</t>
  </si>
  <si>
    <t xml:space="preserve">huairendong</t>
  </si>
  <si>
    <t xml:space="preserve">霍州</t>
  </si>
  <si>
    <t xml:space="preserve">huozhou</t>
  </si>
  <si>
    <t xml:space="preserve">霍州东</t>
  </si>
  <si>
    <t xml:space="preserve">huozhoudong</t>
  </si>
  <si>
    <t xml:space="preserve">嘉峰</t>
  </si>
  <si>
    <t xml:space="preserve">jiafeng</t>
  </si>
  <si>
    <t xml:space="preserve">交城</t>
  </si>
  <si>
    <t xml:space="preserve">jiaocheng</t>
  </si>
  <si>
    <t xml:space="preserve">介休</t>
  </si>
  <si>
    <t xml:space="preserve">jiexiu</t>
  </si>
  <si>
    <t xml:space="preserve">介休东</t>
  </si>
  <si>
    <t xml:space="preserve">jiexiudong</t>
  </si>
  <si>
    <t xml:space="preserve">晋城</t>
  </si>
  <si>
    <t xml:space="preserve">jincheng</t>
  </si>
  <si>
    <t xml:space="preserve">晋城北</t>
  </si>
  <si>
    <t xml:space="preserve">jinchengbei</t>
  </si>
  <si>
    <t xml:space="preserve">晋城东</t>
  </si>
  <si>
    <t xml:space="preserve">jinchengdong</t>
  </si>
  <si>
    <t xml:space="preserve">晋中</t>
  </si>
  <si>
    <t xml:space="preserve">jinzhong</t>
  </si>
  <si>
    <t xml:space="preserve">黎城</t>
  </si>
  <si>
    <t xml:space="preserve">临汾</t>
  </si>
  <si>
    <t xml:space="preserve">linfen</t>
  </si>
  <si>
    <t xml:space="preserve">临汾西</t>
  </si>
  <si>
    <t xml:space="preserve">linfenxi</t>
  </si>
  <si>
    <t xml:space="preserve">临县</t>
  </si>
  <si>
    <t xml:space="preserve">linxian</t>
  </si>
  <si>
    <t xml:space="preserve">LX</t>
  </si>
  <si>
    <t xml:space="preserve">灵丘</t>
  </si>
  <si>
    <t xml:space="preserve">lingqiu</t>
  </si>
  <si>
    <t xml:space="preserve">灵石</t>
  </si>
  <si>
    <t xml:space="preserve">lingshi</t>
  </si>
  <si>
    <t xml:space="preserve">灵石东</t>
  </si>
  <si>
    <t xml:space="preserve">lingshidong</t>
  </si>
  <si>
    <t xml:space="preserve">柳林南</t>
  </si>
  <si>
    <t xml:space="preserve">liulinnan</t>
  </si>
  <si>
    <t xml:space="preserve">娄烦</t>
  </si>
  <si>
    <t xml:space="preserve">loufan</t>
  </si>
  <si>
    <t xml:space="preserve">潞城</t>
  </si>
  <si>
    <t xml:space="preserve">lucheng</t>
  </si>
  <si>
    <t xml:space="preserve">吕梁</t>
  </si>
  <si>
    <t xml:space="preserve">lvliang</t>
  </si>
  <si>
    <t xml:space="preserve">娘子关</t>
  </si>
  <si>
    <t xml:space="preserve">niangziguan</t>
  </si>
  <si>
    <t xml:space="preserve">宁武</t>
  </si>
  <si>
    <t xml:space="preserve">ningwu</t>
  </si>
  <si>
    <t xml:space="preserve">平社</t>
  </si>
  <si>
    <t xml:space="preserve">pingshe</t>
  </si>
  <si>
    <t xml:space="preserve">平旺</t>
  </si>
  <si>
    <t xml:space="preserve">pingwang</t>
  </si>
  <si>
    <t xml:space="preserve">平型关</t>
  </si>
  <si>
    <t xml:space="preserve">pingxingguan</t>
  </si>
  <si>
    <t xml:space="preserve">平遥</t>
  </si>
  <si>
    <t xml:space="preserve">pingyao</t>
  </si>
  <si>
    <t xml:space="preserve">平遥古城</t>
  </si>
  <si>
    <t xml:space="preserve">pingyaogucheng</t>
  </si>
  <si>
    <t xml:space="preserve">蒲县</t>
  </si>
  <si>
    <t xml:space="preserve">puxian</t>
  </si>
  <si>
    <t xml:space="preserve">PX</t>
  </si>
  <si>
    <t xml:space="preserve">祁县</t>
  </si>
  <si>
    <t xml:space="preserve">qixian</t>
  </si>
  <si>
    <t xml:space="preserve">祁县东</t>
  </si>
  <si>
    <t xml:space="preserve">qixiandong</t>
  </si>
  <si>
    <t xml:space="preserve">秦家庄</t>
  </si>
  <si>
    <t xml:space="preserve">qinjiazhuang</t>
  </si>
  <si>
    <t xml:space="preserve">沁县</t>
  </si>
  <si>
    <t xml:space="preserve">qinxian</t>
  </si>
  <si>
    <t xml:space="preserve">清徐</t>
  </si>
  <si>
    <t xml:space="preserve">qingxu</t>
  </si>
  <si>
    <t xml:space="preserve">山阴</t>
  </si>
  <si>
    <t xml:space="preserve">shanyin</t>
  </si>
  <si>
    <t xml:space="preserve">神池</t>
  </si>
  <si>
    <t xml:space="preserve">shenchi</t>
  </si>
  <si>
    <t xml:space="preserve">神头</t>
  </si>
  <si>
    <t xml:space="preserve">shentou</t>
  </si>
  <si>
    <t xml:space="preserve">石楼县</t>
  </si>
  <si>
    <t xml:space="preserve">shilouxian</t>
  </si>
  <si>
    <t xml:space="preserve">SLX</t>
  </si>
  <si>
    <t xml:space="preserve">寿阳</t>
  </si>
  <si>
    <t xml:space="preserve">shouyang</t>
  </si>
  <si>
    <t xml:space="preserve">水洋</t>
  </si>
  <si>
    <t xml:space="preserve">shuiyang</t>
  </si>
  <si>
    <t xml:space="preserve">朔州</t>
  </si>
  <si>
    <t xml:space="preserve">shuozhou</t>
  </si>
  <si>
    <t xml:space="preserve">太谷</t>
  </si>
  <si>
    <t xml:space="preserve">taigu</t>
  </si>
  <si>
    <t xml:space="preserve">太谷东</t>
  </si>
  <si>
    <t xml:space="preserve">taigudong</t>
  </si>
  <si>
    <t xml:space="preserve">太谷西</t>
  </si>
  <si>
    <t xml:space="preserve">taiguxi</t>
  </si>
  <si>
    <t xml:space="preserve">太原</t>
  </si>
  <si>
    <t xml:space="preserve">taiyuan</t>
  </si>
  <si>
    <t xml:space="preserve">太原北</t>
  </si>
  <si>
    <t xml:space="preserve">taiyuanbei</t>
  </si>
  <si>
    <t xml:space="preserve">太原东</t>
  </si>
  <si>
    <t xml:space="preserve">taiyuandong</t>
  </si>
  <si>
    <t xml:space="preserve">太原南</t>
  </si>
  <si>
    <t xml:space="preserve">taiyuannan</t>
  </si>
  <si>
    <t xml:space="preserve">天镇</t>
  </si>
  <si>
    <t xml:space="preserve">tianzhen</t>
  </si>
  <si>
    <t xml:space="preserve">万荣</t>
  </si>
  <si>
    <t xml:space="preserve">wanrong</t>
  </si>
  <si>
    <t xml:space="preserve">微子镇</t>
  </si>
  <si>
    <t xml:space="preserve">weizizhen</t>
  </si>
  <si>
    <t xml:space="preserve">文水</t>
  </si>
  <si>
    <t xml:space="preserve">wenshui</t>
  </si>
  <si>
    <t xml:space="preserve">闻喜</t>
  </si>
  <si>
    <t xml:space="preserve">wenxi</t>
  </si>
  <si>
    <t xml:space="preserve">闻喜西</t>
  </si>
  <si>
    <t xml:space="preserve">wenxixi</t>
  </si>
  <si>
    <t xml:space="preserve">武乡</t>
  </si>
  <si>
    <t xml:space="preserve">wuxiang</t>
  </si>
  <si>
    <t xml:space="preserve">武乡东</t>
  </si>
  <si>
    <t xml:space="preserve">wuxiangdong</t>
  </si>
  <si>
    <t xml:space="preserve">五台山</t>
  </si>
  <si>
    <t xml:space="preserve">wutaishan</t>
  </si>
  <si>
    <t xml:space="preserve">五寨</t>
  </si>
  <si>
    <t xml:space="preserve">wuzhai</t>
  </si>
  <si>
    <t xml:space="preserve">西阳村</t>
  </si>
  <si>
    <t xml:space="preserve">xiyangcun</t>
  </si>
  <si>
    <t xml:space="preserve">下社</t>
  </si>
  <si>
    <t xml:space="preserve">xiashe</t>
  </si>
  <si>
    <t xml:space="preserve">襄汾</t>
  </si>
  <si>
    <t xml:space="preserve">xiangfen</t>
  </si>
  <si>
    <t xml:space="preserve">襄汾西</t>
  </si>
  <si>
    <t xml:space="preserve">xiangfenxi</t>
  </si>
  <si>
    <t xml:space="preserve">襄垣</t>
  </si>
  <si>
    <t xml:space="preserve">xiangyuan</t>
  </si>
  <si>
    <t xml:space="preserve">襄垣东</t>
  </si>
  <si>
    <t xml:space="preserve">xiangyuandong</t>
  </si>
  <si>
    <t xml:space="preserve">孝南</t>
  </si>
  <si>
    <t xml:space="preserve">xiaonan</t>
  </si>
  <si>
    <t xml:space="preserve">孝西</t>
  </si>
  <si>
    <t xml:space="preserve">xiaoxi</t>
  </si>
  <si>
    <t xml:space="preserve">新绛</t>
  </si>
  <si>
    <t xml:space="preserve">xinjiang</t>
  </si>
  <si>
    <t xml:space="preserve">忻州</t>
  </si>
  <si>
    <t xml:space="preserve">xinzhou</t>
  </si>
  <si>
    <t xml:space="preserve">忻州西</t>
  </si>
  <si>
    <t xml:space="preserve">xinzhouxi</t>
  </si>
  <si>
    <t xml:space="preserve">轩岗</t>
  </si>
  <si>
    <t xml:space="preserve">xuangang</t>
  </si>
  <si>
    <t xml:space="preserve">岩会</t>
  </si>
  <si>
    <t xml:space="preserve">yanhui</t>
  </si>
  <si>
    <t xml:space="preserve">阳城</t>
  </si>
  <si>
    <t xml:space="preserve">yangcheng</t>
  </si>
  <si>
    <t xml:space="preserve">阳高</t>
  </si>
  <si>
    <t xml:space="preserve">yanggao</t>
  </si>
  <si>
    <t xml:space="preserve">阳高南</t>
  </si>
  <si>
    <t xml:space="preserve">yanggaonan</t>
  </si>
  <si>
    <t xml:space="preserve">阳明堡</t>
  </si>
  <si>
    <t xml:space="preserve">yangmingbao</t>
  </si>
  <si>
    <t xml:space="preserve">阳曲</t>
  </si>
  <si>
    <t xml:space="preserve">yangqu</t>
  </si>
  <si>
    <t xml:space="preserve">阳曲西</t>
  </si>
  <si>
    <t xml:space="preserve">yangquxi</t>
  </si>
  <si>
    <t xml:space="preserve">阳泉</t>
  </si>
  <si>
    <t xml:space="preserve">yangquan</t>
  </si>
  <si>
    <t xml:space="preserve">阳泉北</t>
  </si>
  <si>
    <t xml:space="preserve">yangquanbei</t>
  </si>
  <si>
    <t xml:space="preserve">阳泉东</t>
  </si>
  <si>
    <t xml:space="preserve">yangquandong</t>
  </si>
  <si>
    <t xml:space="preserve">阳泉曲</t>
  </si>
  <si>
    <t xml:space="preserve">yangquanqu</t>
  </si>
  <si>
    <t xml:space="preserve">应县</t>
  </si>
  <si>
    <t xml:space="preserve">yingxian</t>
  </si>
  <si>
    <t xml:space="preserve">永济</t>
  </si>
  <si>
    <t xml:space="preserve">yongji</t>
  </si>
  <si>
    <t xml:space="preserve">永济北</t>
  </si>
  <si>
    <t xml:space="preserve">yongjibei</t>
  </si>
  <si>
    <t xml:space="preserve">榆次</t>
  </si>
  <si>
    <t xml:space="preserve">yuci</t>
  </si>
  <si>
    <t xml:space="preserve">榆社</t>
  </si>
  <si>
    <t xml:space="preserve">榆社西</t>
  </si>
  <si>
    <t xml:space="preserve">yushexi</t>
  </si>
  <si>
    <t xml:space="preserve">原平</t>
  </si>
  <si>
    <t xml:space="preserve">yuanping</t>
  </si>
  <si>
    <t xml:space="preserve">原平西</t>
  </si>
  <si>
    <t xml:space="preserve">yuanpingxi</t>
  </si>
  <si>
    <t xml:space="preserve">运城</t>
  </si>
  <si>
    <t xml:space="preserve">运城北</t>
  </si>
  <si>
    <t xml:space="preserve">yunchengbei</t>
  </si>
  <si>
    <t xml:space="preserve">枣林</t>
  </si>
  <si>
    <t xml:space="preserve">zaolin</t>
  </si>
  <si>
    <t xml:space="preserve">张兰</t>
  </si>
  <si>
    <t xml:space="preserve">zhanglan</t>
  </si>
  <si>
    <t xml:space="preserve">赵城</t>
  </si>
  <si>
    <t xml:space="preserve">zhaocheng</t>
  </si>
  <si>
    <t xml:space="preserve">镇城底</t>
  </si>
  <si>
    <t xml:space="preserve">zhenchengdi</t>
  </si>
  <si>
    <t xml:space="preserve">隰县</t>
  </si>
  <si>
    <t xml:space="preserve">岚县</t>
  </si>
  <si>
    <t xml:space="preserve">lanxian</t>
  </si>
  <si>
    <t xml:space="preserve">岢岚</t>
  </si>
  <si>
    <t xml:space="preserve">kelan</t>
  </si>
  <si>
    <t xml:space="preserve">岱岳</t>
  </si>
  <si>
    <t xml:space="preserve">daiyue</t>
  </si>
  <si>
    <t xml:space="preserve">稷山</t>
  </si>
  <si>
    <t xml:space="preserve">jishan</t>
  </si>
  <si>
    <t xml:space="preserve">安康</t>
  </si>
  <si>
    <t xml:space="preserve">陕西</t>
  </si>
  <si>
    <t xml:space="preserve">ankang</t>
  </si>
  <si>
    <t xml:space="preserve">白河东</t>
  </si>
  <si>
    <t xml:space="preserve">baihedong</t>
  </si>
  <si>
    <t xml:space="preserve">白河县</t>
  </si>
  <si>
    <t xml:space="preserve">baihexian</t>
  </si>
  <si>
    <t xml:space="preserve">白水江</t>
  </si>
  <si>
    <t xml:space="preserve">baishuijiang</t>
  </si>
  <si>
    <t xml:space="preserve">白水县</t>
  </si>
  <si>
    <t xml:space="preserve">baishuixian</t>
  </si>
  <si>
    <t xml:space="preserve">宝鸡</t>
  </si>
  <si>
    <t xml:space="preserve">baoji</t>
  </si>
  <si>
    <t xml:space="preserve">宝鸡南</t>
  </si>
  <si>
    <t xml:space="preserve">baojinan</t>
  </si>
  <si>
    <t xml:space="preserve">彬州</t>
  </si>
  <si>
    <t xml:space="preserve">彬州东</t>
  </si>
  <si>
    <t xml:space="preserve">binzhoudong</t>
  </si>
  <si>
    <t xml:space="preserve">蔡家坡</t>
  </si>
  <si>
    <t xml:space="preserve">caijiapo</t>
  </si>
  <si>
    <t xml:space="preserve">长武</t>
  </si>
  <si>
    <t xml:space="preserve">城固</t>
  </si>
  <si>
    <t xml:space="preserve">chenggu</t>
  </si>
  <si>
    <t xml:space="preserve">城固北</t>
  </si>
  <si>
    <t xml:space="preserve">chenggubei</t>
  </si>
  <si>
    <t xml:space="preserve">澄城</t>
  </si>
  <si>
    <t xml:space="preserve">chengcheng</t>
  </si>
  <si>
    <t xml:space="preserve">大荔</t>
  </si>
  <si>
    <t xml:space="preserve">dali</t>
  </si>
  <si>
    <t xml:space="preserve">大竹园</t>
  </si>
  <si>
    <t xml:space="preserve">dazhuyuan</t>
  </si>
  <si>
    <t xml:space="preserve">丹凤</t>
  </si>
  <si>
    <t xml:space="preserve">danfeng</t>
  </si>
  <si>
    <t xml:space="preserve">定边</t>
  </si>
  <si>
    <t xml:space="preserve">dingbian</t>
  </si>
  <si>
    <t xml:space="preserve">凤县</t>
  </si>
  <si>
    <t xml:space="preserve">fengxian</t>
  </si>
  <si>
    <t xml:space="preserve">凤州</t>
  </si>
  <si>
    <t xml:space="preserve">fengzhou</t>
  </si>
  <si>
    <t xml:space="preserve">佛坪</t>
  </si>
  <si>
    <t xml:space="preserve">foping</t>
  </si>
  <si>
    <t xml:space="preserve">富平</t>
  </si>
  <si>
    <t xml:space="preserve">fuping</t>
  </si>
  <si>
    <t xml:space="preserve">富县</t>
  </si>
  <si>
    <t xml:space="preserve">fuxian</t>
  </si>
  <si>
    <t xml:space="preserve">富县东</t>
  </si>
  <si>
    <t xml:space="preserve">fuxiandong</t>
  </si>
  <si>
    <t xml:space="preserve">甘泉</t>
  </si>
  <si>
    <t xml:space="preserve">ganquan</t>
  </si>
  <si>
    <t xml:space="preserve">甘泉北</t>
  </si>
  <si>
    <t xml:space="preserve">ganquanbei</t>
  </si>
  <si>
    <t xml:space="preserve">高滩</t>
  </si>
  <si>
    <t xml:space="preserve">gaotan</t>
  </si>
  <si>
    <t xml:space="preserve">韩城</t>
  </si>
  <si>
    <t xml:space="preserve">hancheng</t>
  </si>
  <si>
    <t xml:space="preserve">汉阴</t>
  </si>
  <si>
    <t xml:space="preserve">hanyin</t>
  </si>
  <si>
    <t xml:space="preserve">汉中</t>
  </si>
  <si>
    <t xml:space="preserve">hanzhong</t>
  </si>
  <si>
    <t xml:space="preserve">合阳</t>
  </si>
  <si>
    <t xml:space="preserve">heyang</t>
  </si>
  <si>
    <t xml:space="preserve">合阳北</t>
  </si>
  <si>
    <t xml:space="preserve">heyangbei</t>
  </si>
  <si>
    <t xml:space="preserve">华山</t>
  </si>
  <si>
    <t xml:space="preserve">huashan</t>
  </si>
  <si>
    <t xml:space="preserve">华山北</t>
  </si>
  <si>
    <t xml:space="preserve">huashanbei</t>
  </si>
  <si>
    <t xml:space="preserve">华州</t>
  </si>
  <si>
    <t xml:space="preserve">黄陵</t>
  </si>
  <si>
    <t xml:space="preserve">huangling</t>
  </si>
  <si>
    <t xml:space="preserve">黄陵南</t>
  </si>
  <si>
    <t xml:space="preserve">huanglingnan</t>
  </si>
  <si>
    <t xml:space="preserve">锦界</t>
  </si>
  <si>
    <t xml:space="preserve">jinjie</t>
  </si>
  <si>
    <t xml:space="preserve">靖边</t>
  </si>
  <si>
    <t xml:space="preserve">jingbian</t>
  </si>
  <si>
    <t xml:space="preserve">礼泉</t>
  </si>
  <si>
    <t xml:space="preserve">liquan</t>
  </si>
  <si>
    <t xml:space="preserve">礼泉南</t>
  </si>
  <si>
    <t xml:space="preserve">liquannan</t>
  </si>
  <si>
    <t xml:space="preserve">临潼</t>
  </si>
  <si>
    <t xml:space="preserve">lintong</t>
  </si>
  <si>
    <t xml:space="preserve">陇县</t>
  </si>
  <si>
    <t xml:space="preserve">longxian</t>
  </si>
  <si>
    <t xml:space="preserve">略阳</t>
  </si>
  <si>
    <t xml:space="preserve">lueyang</t>
  </si>
  <si>
    <t xml:space="preserve">洛川东</t>
  </si>
  <si>
    <t xml:space="preserve">luochuandong</t>
  </si>
  <si>
    <t xml:space="preserve">麻柳</t>
  </si>
  <si>
    <t xml:space="preserve">maliu</t>
  </si>
  <si>
    <t xml:space="preserve">毛坝关</t>
  </si>
  <si>
    <t xml:space="preserve">maobaguan</t>
  </si>
  <si>
    <t xml:space="preserve">眉县东</t>
  </si>
  <si>
    <t xml:space="preserve">meixiandong</t>
  </si>
  <si>
    <t xml:space="preserve">孟塬</t>
  </si>
  <si>
    <t xml:space="preserve">mengyuan</t>
  </si>
  <si>
    <t xml:space="preserve">米脂</t>
  </si>
  <si>
    <t xml:space="preserve">mizhi</t>
  </si>
  <si>
    <t xml:space="preserve">勉县</t>
  </si>
  <si>
    <t xml:space="preserve">mianxian</t>
  </si>
  <si>
    <t xml:space="preserve">宁强</t>
  </si>
  <si>
    <t xml:space="preserve">ningqiang</t>
  </si>
  <si>
    <t xml:space="preserve">宁强南</t>
  </si>
  <si>
    <t xml:space="preserve">ningqiangnann</t>
  </si>
  <si>
    <t xml:space="preserve">蒲城</t>
  </si>
  <si>
    <t xml:space="preserve">pucheng</t>
  </si>
  <si>
    <t xml:space="preserve">蒲城东</t>
  </si>
  <si>
    <t xml:space="preserve">puchengdong</t>
  </si>
  <si>
    <t xml:space="preserve">蒲石</t>
  </si>
  <si>
    <t xml:space="preserve">pushi</t>
  </si>
  <si>
    <t xml:space="preserve">千河</t>
  </si>
  <si>
    <t xml:space="preserve">qianhe</t>
  </si>
  <si>
    <t xml:space="preserve">千阳</t>
  </si>
  <si>
    <t xml:space="preserve">qianyang</t>
  </si>
  <si>
    <t xml:space="preserve">乾县</t>
  </si>
  <si>
    <t xml:space="preserve">qianxian</t>
  </si>
  <si>
    <t xml:space="preserve">秦岭</t>
  </si>
  <si>
    <t xml:space="preserve">qinling</t>
  </si>
  <si>
    <t xml:space="preserve">清涧县</t>
  </si>
  <si>
    <t xml:space="preserve">qingjianxian</t>
  </si>
  <si>
    <t xml:space="preserve">三原</t>
  </si>
  <si>
    <t xml:space="preserve">sanyuan</t>
  </si>
  <si>
    <t xml:space="preserve">商洛</t>
  </si>
  <si>
    <t xml:space="preserve">shangluo</t>
  </si>
  <si>
    <t xml:space="preserve">商洛北</t>
  </si>
  <si>
    <t xml:space="preserve">shangluobei</t>
  </si>
  <si>
    <t xml:space="preserve">商南</t>
  </si>
  <si>
    <t xml:space="preserve">shangnan</t>
  </si>
  <si>
    <t xml:space="preserve">神木</t>
  </si>
  <si>
    <t xml:space="preserve">shenmu</t>
  </si>
  <si>
    <t xml:space="preserve">神木南</t>
  </si>
  <si>
    <t xml:space="preserve">shenmunan</t>
  </si>
  <si>
    <t xml:space="preserve">神木西</t>
  </si>
  <si>
    <t xml:space="preserve">shenmuxi</t>
  </si>
  <si>
    <t xml:space="preserve">石泉县</t>
  </si>
  <si>
    <t xml:space="preserve">shiquanxian</t>
  </si>
  <si>
    <t xml:space="preserve">蜀河</t>
  </si>
  <si>
    <t xml:space="preserve">shuhe</t>
  </si>
  <si>
    <t xml:space="preserve">绥德</t>
  </si>
  <si>
    <t xml:space="preserve">suide</t>
  </si>
  <si>
    <t xml:space="preserve">孙镇</t>
  </si>
  <si>
    <t xml:space="preserve">sunzhen</t>
  </si>
  <si>
    <t xml:space="preserve">铜川东</t>
  </si>
  <si>
    <t xml:space="preserve">tongchuandong</t>
  </si>
  <si>
    <t xml:space="preserve">韦庄</t>
  </si>
  <si>
    <t xml:space="preserve">weizhuang</t>
  </si>
  <si>
    <t xml:space="preserve">渭南</t>
  </si>
  <si>
    <t xml:space="preserve">weinan</t>
  </si>
  <si>
    <t xml:space="preserve">渭南北</t>
  </si>
  <si>
    <t xml:space="preserve">weinanbei</t>
  </si>
  <si>
    <t xml:space="preserve">渭南南</t>
  </si>
  <si>
    <t xml:space="preserve">weinannan</t>
  </si>
  <si>
    <t xml:space="preserve">渭南西</t>
  </si>
  <si>
    <t xml:space="preserve">weinanxi</t>
  </si>
  <si>
    <t xml:space="preserve">卧龙寺</t>
  </si>
  <si>
    <t xml:space="preserve">wolongsi</t>
  </si>
  <si>
    <t xml:space="preserve">吴堡</t>
  </si>
  <si>
    <t xml:space="preserve">wubao</t>
  </si>
  <si>
    <t xml:space="preserve">武功</t>
  </si>
  <si>
    <t xml:space="preserve">wugong</t>
  </si>
  <si>
    <t xml:space="preserve">西安</t>
  </si>
  <si>
    <t xml:space="preserve">xian</t>
  </si>
  <si>
    <t xml:space="preserve">西安北</t>
  </si>
  <si>
    <t xml:space="preserve">xianbei</t>
  </si>
  <si>
    <t xml:space="preserve">西安西</t>
  </si>
  <si>
    <t xml:space="preserve">xianxi</t>
  </si>
  <si>
    <t xml:space="preserve">西乡</t>
  </si>
  <si>
    <t xml:space="preserve">xixiang</t>
  </si>
  <si>
    <t xml:space="preserve">仙桃</t>
  </si>
  <si>
    <t xml:space="preserve">xiantao</t>
  </si>
  <si>
    <t xml:space="preserve">咸阳</t>
  </si>
  <si>
    <t xml:space="preserve">xianyang</t>
  </si>
  <si>
    <t xml:space="preserve">咸阳北</t>
  </si>
  <si>
    <t xml:space="preserve">xianyangbei</t>
  </si>
  <si>
    <t xml:space="preserve">咸阳西</t>
  </si>
  <si>
    <t xml:space="preserve">xianyangxi</t>
  </si>
  <si>
    <t xml:space="preserve">小河镇</t>
  </si>
  <si>
    <t xml:space="preserve">xiaohezhen</t>
  </si>
  <si>
    <t xml:space="preserve">兴平</t>
  </si>
  <si>
    <t xml:space="preserve">xingping</t>
  </si>
  <si>
    <t xml:space="preserve">旬阳</t>
  </si>
  <si>
    <t xml:space="preserve">xunyang</t>
  </si>
  <si>
    <t xml:space="preserve">旬阳北</t>
  </si>
  <si>
    <t xml:space="preserve">xunyangbei</t>
  </si>
  <si>
    <t xml:space="preserve">延安</t>
  </si>
  <si>
    <t xml:space="preserve">yanan</t>
  </si>
  <si>
    <t xml:space="preserve">阎良</t>
  </si>
  <si>
    <t xml:space="preserve">yanliang</t>
  </si>
  <si>
    <t xml:space="preserve">燕子砭</t>
  </si>
  <si>
    <t xml:space="preserve">yanzibian</t>
  </si>
  <si>
    <t xml:space="preserve">砚川</t>
  </si>
  <si>
    <t xml:space="preserve">yanchuan</t>
  </si>
  <si>
    <t xml:space="preserve">杨陵</t>
  </si>
  <si>
    <t xml:space="preserve">yangling</t>
  </si>
  <si>
    <t xml:space="preserve">杨陵南</t>
  </si>
  <si>
    <t xml:space="preserve">yanglingnan</t>
  </si>
  <si>
    <t xml:space="preserve">洋县西</t>
  </si>
  <si>
    <t xml:space="preserve">yangxianxi</t>
  </si>
  <si>
    <t xml:space="preserve">阳平关</t>
  </si>
  <si>
    <t xml:space="preserve">yangpingguan</t>
  </si>
  <si>
    <t xml:space="preserve">耀州</t>
  </si>
  <si>
    <t xml:space="preserve">yaozhou</t>
  </si>
  <si>
    <t xml:space="preserve">引镇</t>
  </si>
  <si>
    <t xml:space="preserve">yinzhen</t>
  </si>
  <si>
    <t xml:space="preserve">永乐店</t>
  </si>
  <si>
    <t xml:space="preserve">yongledian</t>
  </si>
  <si>
    <t xml:space="preserve">永寿</t>
  </si>
  <si>
    <t xml:space="preserve">yongshou</t>
  </si>
  <si>
    <t xml:space="preserve">永寿西</t>
  </si>
  <si>
    <t xml:space="preserve">yongshouxi</t>
  </si>
  <si>
    <t xml:space="preserve">榆林</t>
  </si>
  <si>
    <t xml:space="preserve">张桥</t>
  </si>
  <si>
    <t xml:space="preserve">zhangqiao</t>
  </si>
  <si>
    <t xml:space="preserve">镇安</t>
  </si>
  <si>
    <t xml:space="preserve">zhenan</t>
  </si>
  <si>
    <t xml:space="preserve">治江</t>
  </si>
  <si>
    <t xml:space="preserve">钟家村</t>
  </si>
  <si>
    <t xml:space="preserve">zhongjiacun</t>
  </si>
  <si>
    <t xml:space="preserve">庄里</t>
  </si>
  <si>
    <t xml:space="preserve">zhuangli</t>
  </si>
  <si>
    <t xml:space="preserve">紫阳</t>
  </si>
  <si>
    <t xml:space="preserve">ziyang</t>
  </si>
  <si>
    <t xml:space="preserve">子长</t>
  </si>
  <si>
    <t xml:space="preserve">zizhang</t>
  </si>
  <si>
    <t xml:space="preserve">子洲</t>
  </si>
  <si>
    <t xml:space="preserve">zizhou</t>
  </si>
  <si>
    <t xml:space="preserve">棕溪</t>
  </si>
  <si>
    <t xml:space="preserve">zongxi</t>
  </si>
  <si>
    <t xml:space="preserve">柞水</t>
  </si>
  <si>
    <t xml:space="preserve">zhashui</t>
  </si>
  <si>
    <t xml:space="preserve">鄠邑</t>
  </si>
  <si>
    <t xml:space="preserve">fuyi</t>
  </si>
  <si>
    <t xml:space="preserve">岐山</t>
  </si>
  <si>
    <t xml:space="preserve">qishan</t>
  </si>
  <si>
    <t xml:space="preserve">潼关</t>
  </si>
  <si>
    <t xml:space="preserve">tongguan</t>
  </si>
  <si>
    <t xml:space="preserve">绛帐</t>
  </si>
  <si>
    <t xml:space="preserve">jiangzhang</t>
  </si>
  <si>
    <t xml:space="preserve">虢镇</t>
  </si>
  <si>
    <t xml:space="preserve">guozhen</t>
  </si>
  <si>
    <t xml:space="preserve">安亭北</t>
  </si>
  <si>
    <t xml:space="preserve">上海</t>
  </si>
  <si>
    <t xml:space="preserve">antingbei</t>
  </si>
  <si>
    <t xml:space="preserve">安亭西</t>
  </si>
  <si>
    <t xml:space="preserve">antingxi</t>
  </si>
  <si>
    <t xml:space="preserve">海湾</t>
  </si>
  <si>
    <t xml:space="preserve">haiwan</t>
  </si>
  <si>
    <t xml:space="preserve">金山北</t>
  </si>
  <si>
    <t xml:space="preserve">jinshanbei</t>
  </si>
  <si>
    <t xml:space="preserve">芦潮港</t>
  </si>
  <si>
    <t xml:space="preserve">luchaogang</t>
  </si>
  <si>
    <t xml:space="preserve">南翔北</t>
  </si>
  <si>
    <t xml:space="preserve">nanxiangbei</t>
  </si>
  <si>
    <t xml:space="preserve">shanghai</t>
  </si>
  <si>
    <t xml:space="preserve">上海虹桥</t>
  </si>
  <si>
    <t xml:space="preserve">shanghaihongqiao</t>
  </si>
  <si>
    <t xml:space="preserve">上海南</t>
  </si>
  <si>
    <t xml:space="preserve">shanghainan</t>
  </si>
  <si>
    <t xml:space="preserve">上海松江</t>
  </si>
  <si>
    <t xml:space="preserve">shanghaisongjiang</t>
  </si>
  <si>
    <t xml:space="preserve">SHSJ</t>
  </si>
  <si>
    <t xml:space="preserve">上海西</t>
  </si>
  <si>
    <t xml:space="preserve">shanghaixi</t>
  </si>
  <si>
    <t xml:space="preserve">松江北</t>
  </si>
  <si>
    <t xml:space="preserve">songjiangbei</t>
  </si>
  <si>
    <t xml:space="preserve">SJB</t>
  </si>
  <si>
    <t xml:space="preserve">安德</t>
  </si>
  <si>
    <t xml:space="preserve">四川</t>
  </si>
  <si>
    <t xml:space="preserve">ande</t>
  </si>
  <si>
    <t xml:space="preserve">安靖</t>
  </si>
  <si>
    <t xml:space="preserve">anjing</t>
  </si>
  <si>
    <t xml:space="preserve">安州</t>
  </si>
  <si>
    <t xml:space="preserve">anzhou</t>
  </si>
  <si>
    <t xml:space="preserve">巴山</t>
  </si>
  <si>
    <t xml:space="preserve">bashan</t>
  </si>
  <si>
    <t xml:space="preserve">巴中</t>
  </si>
  <si>
    <t xml:space="preserve">bazhong</t>
  </si>
  <si>
    <t xml:space="preserve">巴中东</t>
  </si>
  <si>
    <t xml:space="preserve">bazhongdong</t>
  </si>
  <si>
    <t xml:space="preserve">巴中西</t>
  </si>
  <si>
    <t xml:space="preserve">bazhongxi</t>
  </si>
  <si>
    <t xml:space="preserve">BZX</t>
  </si>
  <si>
    <t xml:space="preserve">白马北</t>
  </si>
  <si>
    <t xml:space="preserve">baimabei</t>
  </si>
  <si>
    <t xml:space="preserve">步行街</t>
  </si>
  <si>
    <t xml:space="preserve">buxingjie</t>
  </si>
  <si>
    <t xml:space="preserve">苍溪</t>
  </si>
  <si>
    <t xml:space="preserve">cangxi</t>
  </si>
  <si>
    <t xml:space="preserve">长宁</t>
  </si>
  <si>
    <t xml:space="preserve">changning</t>
  </si>
  <si>
    <t xml:space="preserve">朝天</t>
  </si>
  <si>
    <t xml:space="preserve">chaotian</t>
  </si>
  <si>
    <t xml:space="preserve">朝天南</t>
  </si>
  <si>
    <t xml:space="preserve">chaotiannan</t>
  </si>
  <si>
    <t xml:space="preserve">朝阳湖</t>
  </si>
  <si>
    <t xml:space="preserve">chaoyanghu</t>
  </si>
  <si>
    <t xml:space="preserve">成都</t>
  </si>
  <si>
    <t xml:space="preserve">chengdu</t>
  </si>
  <si>
    <t xml:space="preserve">成都东</t>
  </si>
  <si>
    <t xml:space="preserve">chengdudong</t>
  </si>
  <si>
    <t xml:space="preserve">成都南</t>
  </si>
  <si>
    <t xml:space="preserve">chengdunan</t>
  </si>
  <si>
    <t xml:space="preserve">成都西</t>
  </si>
  <si>
    <t xml:space="preserve">chengduxi</t>
  </si>
  <si>
    <t xml:space="preserve">崇州</t>
  </si>
  <si>
    <t xml:space="preserve">chongzhou</t>
  </si>
  <si>
    <t xml:space="preserve">翠屏</t>
  </si>
  <si>
    <t xml:space="preserve">cuiping</t>
  </si>
  <si>
    <t xml:space="preserve">达州</t>
  </si>
  <si>
    <t xml:space="preserve">dazhou</t>
  </si>
  <si>
    <t xml:space="preserve">大邑</t>
  </si>
  <si>
    <t xml:space="preserve">dayi</t>
  </si>
  <si>
    <t xml:space="preserve">大英东</t>
  </si>
  <si>
    <t xml:space="preserve">dayingdong</t>
  </si>
  <si>
    <t xml:space="preserve">德昌</t>
  </si>
  <si>
    <t xml:space="preserve">dechang</t>
  </si>
  <si>
    <t xml:space="preserve">德昌西</t>
  </si>
  <si>
    <t xml:space="preserve">dechangxi</t>
  </si>
  <si>
    <t xml:space="preserve">德阳</t>
  </si>
  <si>
    <t xml:space="preserve">deyang</t>
  </si>
  <si>
    <t xml:space="preserve">都江堰</t>
  </si>
  <si>
    <t xml:space="preserve">dujiangyan</t>
  </si>
  <si>
    <t xml:space="preserve">峨边南</t>
  </si>
  <si>
    <t xml:space="preserve">ebiannan</t>
  </si>
  <si>
    <t xml:space="preserve">峨眉</t>
  </si>
  <si>
    <t xml:space="preserve">emei</t>
  </si>
  <si>
    <t xml:space="preserve">峨眉山</t>
  </si>
  <si>
    <t xml:space="preserve">emeishan</t>
  </si>
  <si>
    <t xml:space="preserve">富顺</t>
  </si>
  <si>
    <t xml:space="preserve">甘洛南</t>
  </si>
  <si>
    <t xml:space="preserve">ganluonan</t>
  </si>
  <si>
    <t xml:space="preserve">高川</t>
  </si>
  <si>
    <t xml:space="preserve">gaochuan</t>
  </si>
  <si>
    <t xml:space="preserve">高兴</t>
  </si>
  <si>
    <t xml:space="preserve">gaoxing</t>
  </si>
  <si>
    <t xml:space="preserve">广安</t>
  </si>
  <si>
    <t xml:space="preserve">guangan</t>
  </si>
  <si>
    <t xml:space="preserve">广安南</t>
  </si>
  <si>
    <t xml:space="preserve">guangannan</t>
  </si>
  <si>
    <t xml:space="preserve">广汉北</t>
  </si>
  <si>
    <t xml:space="preserve">guanghanbei</t>
  </si>
  <si>
    <t xml:space="preserve">广元</t>
  </si>
  <si>
    <t xml:space="preserve">guangyuan</t>
  </si>
  <si>
    <t xml:space="preserve">汉源</t>
  </si>
  <si>
    <t xml:space="preserve">hanyuan</t>
  </si>
  <si>
    <t xml:space="preserve">红光镇</t>
  </si>
  <si>
    <t xml:space="preserve">hongguangzhen</t>
  </si>
  <si>
    <t xml:space="preserve">花棚子</t>
  </si>
  <si>
    <t xml:space="preserve">huapengzi</t>
  </si>
  <si>
    <t xml:space="preserve">华蓥</t>
  </si>
  <si>
    <t xml:space="preserve">huaying</t>
  </si>
  <si>
    <t xml:space="preserve">黄龙九寨</t>
  </si>
  <si>
    <t xml:space="preserve">huanglongjiuzhai</t>
  </si>
  <si>
    <t xml:space="preserve">HLJZ</t>
  </si>
  <si>
    <t xml:space="preserve">黄胜关</t>
  </si>
  <si>
    <t xml:space="preserve">huangshengguan</t>
  </si>
  <si>
    <t xml:space="preserve">HSG</t>
  </si>
  <si>
    <t xml:space="preserve">简阳南</t>
  </si>
  <si>
    <t xml:space="preserve">jianyangnan</t>
  </si>
  <si>
    <t xml:space="preserve">剑门关</t>
  </si>
  <si>
    <t xml:space="preserve">jianmenguan</t>
  </si>
  <si>
    <t xml:space="preserve">江油</t>
  </si>
  <si>
    <t xml:space="preserve">jiangyou</t>
  </si>
  <si>
    <t xml:space="preserve">江油北</t>
  </si>
  <si>
    <t xml:space="preserve">jiangyoubei</t>
  </si>
  <si>
    <t xml:space="preserve">金口河南</t>
  </si>
  <si>
    <t xml:space="preserve">jikouhenan</t>
  </si>
  <si>
    <t xml:space="preserve">开江</t>
  </si>
  <si>
    <t xml:space="preserve">kaijiang</t>
  </si>
  <si>
    <t xml:space="preserve">拉鲊</t>
  </si>
  <si>
    <t xml:space="preserve">lazha</t>
  </si>
  <si>
    <t xml:space="preserve">乐山</t>
  </si>
  <si>
    <t xml:space="preserve">leshan</t>
  </si>
  <si>
    <t xml:space="preserve">乐山北</t>
  </si>
  <si>
    <t xml:space="preserve">leshanbei</t>
  </si>
  <si>
    <t xml:space="preserve">离堆公园</t>
  </si>
  <si>
    <t xml:space="preserve">liduigongyuan</t>
  </si>
  <si>
    <t xml:space="preserve">隆昌</t>
  </si>
  <si>
    <t xml:space="preserve">longchang</t>
  </si>
  <si>
    <t xml:space="preserve">隆昌北</t>
  </si>
  <si>
    <t xml:space="preserve">longchangbei</t>
  </si>
  <si>
    <t xml:space="preserve">罗江</t>
  </si>
  <si>
    <t xml:space="preserve">luojiang</t>
  </si>
  <si>
    <t xml:space="preserve">罗江东</t>
  </si>
  <si>
    <t xml:space="preserve">luojiangdong</t>
  </si>
  <si>
    <t xml:space="preserve">马鞍</t>
  </si>
  <si>
    <t xml:space="preserve">maan</t>
  </si>
  <si>
    <t xml:space="preserve">MA</t>
  </si>
  <si>
    <t xml:space="preserve">毛坝</t>
  </si>
  <si>
    <t xml:space="preserve">maoba</t>
  </si>
  <si>
    <t xml:space="preserve">茂县</t>
  </si>
  <si>
    <t xml:space="preserve">maoxian</t>
  </si>
  <si>
    <t xml:space="preserve">眉山</t>
  </si>
  <si>
    <t xml:space="preserve">meishan</t>
  </si>
  <si>
    <t xml:space="preserve">眉山东</t>
  </si>
  <si>
    <t xml:space="preserve">meishandong</t>
  </si>
  <si>
    <t xml:space="preserve">米易东</t>
  </si>
  <si>
    <t xml:space="preserve">miyidong</t>
  </si>
  <si>
    <t xml:space="preserve">绵阳</t>
  </si>
  <si>
    <t xml:space="preserve">mianyang</t>
  </si>
  <si>
    <t xml:space="preserve">绵竹南</t>
  </si>
  <si>
    <t xml:space="preserve">mianzhunan</t>
  </si>
  <si>
    <t xml:space="preserve">冕宁</t>
  </si>
  <si>
    <t xml:space="preserve">mianning</t>
  </si>
  <si>
    <t xml:space="preserve">名山</t>
  </si>
  <si>
    <t xml:space="preserve">mingshan</t>
  </si>
  <si>
    <t xml:space="preserve">南部</t>
  </si>
  <si>
    <t xml:space="preserve">nanbu</t>
  </si>
  <si>
    <t xml:space="preserve">南充</t>
  </si>
  <si>
    <t xml:space="preserve">nanchong</t>
  </si>
  <si>
    <t xml:space="preserve">南充北</t>
  </si>
  <si>
    <t xml:space="preserve">nanchongbei</t>
  </si>
  <si>
    <t xml:space="preserve">南溪</t>
  </si>
  <si>
    <t xml:space="preserve">nanxi</t>
  </si>
  <si>
    <t xml:space="preserve">NX</t>
  </si>
  <si>
    <t xml:space="preserve">南溪北</t>
  </si>
  <si>
    <t xml:space="preserve">nanxibei</t>
  </si>
  <si>
    <t xml:space="preserve">NXB</t>
  </si>
  <si>
    <t xml:space="preserve">内江</t>
  </si>
  <si>
    <t xml:space="preserve">neijiang</t>
  </si>
  <si>
    <t xml:space="preserve">内江北</t>
  </si>
  <si>
    <t xml:space="preserve">NJB</t>
  </si>
  <si>
    <t xml:space="preserve">内江东</t>
  </si>
  <si>
    <t xml:space="preserve">neijiangdong</t>
  </si>
  <si>
    <t xml:space="preserve">泥溪</t>
  </si>
  <si>
    <t xml:space="preserve">nixi</t>
  </si>
  <si>
    <t xml:space="preserve">攀枝花</t>
  </si>
  <si>
    <t xml:space="preserve">panzhihua</t>
  </si>
  <si>
    <t xml:space="preserve">攀枝花南</t>
  </si>
  <si>
    <t xml:space="preserve">panzhihuanan</t>
  </si>
  <si>
    <t xml:space="preserve">彭山</t>
  </si>
  <si>
    <t xml:space="preserve">pengshan</t>
  </si>
  <si>
    <t xml:space="preserve">彭山北</t>
  </si>
  <si>
    <t xml:space="preserve">pengshanbei</t>
  </si>
  <si>
    <t xml:space="preserve">彭州</t>
  </si>
  <si>
    <t xml:space="preserve">pengzhou</t>
  </si>
  <si>
    <t xml:space="preserve">彭州南</t>
  </si>
  <si>
    <t xml:space="preserve">pengzhounan</t>
  </si>
  <si>
    <t xml:space="preserve">蓬安</t>
  </si>
  <si>
    <t xml:space="preserve">pengan</t>
  </si>
  <si>
    <t xml:space="preserve">蓬安西</t>
  </si>
  <si>
    <t xml:space="preserve">penganxi</t>
  </si>
  <si>
    <t xml:space="preserve">PAX</t>
  </si>
  <si>
    <t xml:space="preserve">蓬溪</t>
  </si>
  <si>
    <t xml:space="preserve">pengxi</t>
  </si>
  <si>
    <t xml:space="preserve">平昌</t>
  </si>
  <si>
    <t xml:space="preserve">pingchang</t>
  </si>
  <si>
    <t xml:space="preserve">屏山</t>
  </si>
  <si>
    <t xml:space="preserve">蒲江</t>
  </si>
  <si>
    <t xml:space="preserve">pujiang</t>
  </si>
  <si>
    <t xml:space="preserve">普雄</t>
  </si>
  <si>
    <t xml:space="preserve">puxiong</t>
  </si>
  <si>
    <t xml:space="preserve">青白江东</t>
  </si>
  <si>
    <t xml:space="preserve">qingbaijiangdong</t>
  </si>
  <si>
    <t xml:space="preserve">青城山</t>
  </si>
  <si>
    <t xml:space="preserve">qingchengshan</t>
  </si>
  <si>
    <t xml:space="preserve">青川</t>
  </si>
  <si>
    <t xml:space="preserve">qingchuan</t>
  </si>
  <si>
    <t xml:space="preserve">青莲</t>
  </si>
  <si>
    <t xml:space="preserve">qinglian</t>
  </si>
  <si>
    <t xml:space="preserve">青神</t>
  </si>
  <si>
    <t xml:space="preserve">qingshen</t>
  </si>
  <si>
    <t xml:space="preserve">渠县</t>
  </si>
  <si>
    <t xml:space="preserve">quxian</t>
  </si>
  <si>
    <t xml:space="preserve">三岔湖</t>
  </si>
  <si>
    <t xml:space="preserve">sanchahu</t>
  </si>
  <si>
    <t xml:space="preserve">SCH</t>
  </si>
  <si>
    <t xml:space="preserve">三星堆</t>
  </si>
  <si>
    <t xml:space="preserve">sanxingdui</t>
  </si>
  <si>
    <t xml:space="preserve">沙湾南</t>
  </si>
  <si>
    <t xml:space="preserve">shawannan</t>
  </si>
  <si>
    <t xml:space="preserve">石梯</t>
  </si>
  <si>
    <t xml:space="preserve">shiti</t>
  </si>
  <si>
    <t xml:space="preserve">什邡西</t>
  </si>
  <si>
    <t xml:space="preserve">shenfangxi</t>
  </si>
  <si>
    <t xml:space="preserve">双流机场</t>
  </si>
  <si>
    <t xml:space="preserve">shuangliujichang</t>
  </si>
  <si>
    <t xml:space="preserve">双流西</t>
  </si>
  <si>
    <t xml:space="preserve">shuangliuxi</t>
  </si>
  <si>
    <t xml:space="preserve">松潘</t>
  </si>
  <si>
    <t xml:space="preserve">songpan</t>
  </si>
  <si>
    <t xml:space="preserve">SP</t>
  </si>
  <si>
    <t xml:space="preserve">遂宁</t>
  </si>
  <si>
    <t xml:space="preserve">天府机场</t>
  </si>
  <si>
    <t xml:space="preserve">tianfujichang</t>
  </si>
  <si>
    <t xml:space="preserve">TFJC</t>
  </si>
  <si>
    <t xml:space="preserve">土溪</t>
  </si>
  <si>
    <t xml:space="preserve">tuxi</t>
  </si>
  <si>
    <t xml:space="preserve">万源</t>
  </si>
  <si>
    <t xml:space="preserve">wanyuan</t>
  </si>
  <si>
    <t xml:space="preserve">威远</t>
  </si>
  <si>
    <t xml:space="preserve">WY</t>
  </si>
  <si>
    <t xml:space="preserve">温江</t>
  </si>
  <si>
    <t xml:space="preserve">wenjiang</t>
  </si>
  <si>
    <t xml:space="preserve">武胜</t>
  </si>
  <si>
    <t xml:space="preserve">Wusheng</t>
  </si>
  <si>
    <t xml:space="preserve">西昌</t>
  </si>
  <si>
    <t xml:space="preserve">xichang</t>
  </si>
  <si>
    <t xml:space="preserve">西昌西</t>
  </si>
  <si>
    <t xml:space="preserve">xichangxi</t>
  </si>
  <si>
    <t xml:space="preserve">西来</t>
  </si>
  <si>
    <t xml:space="preserve">xilai</t>
  </si>
  <si>
    <t xml:space="preserve">犀浦</t>
  </si>
  <si>
    <t xml:space="preserve">xipu</t>
  </si>
  <si>
    <t xml:space="preserve">犀浦东</t>
  </si>
  <si>
    <t xml:space="preserve">xipudong</t>
  </si>
  <si>
    <t xml:space="preserve">喜德</t>
  </si>
  <si>
    <t xml:space="preserve">xide</t>
  </si>
  <si>
    <t xml:space="preserve">喜德西</t>
  </si>
  <si>
    <t xml:space="preserve">xidexi</t>
  </si>
  <si>
    <t xml:space="preserve">新都东</t>
  </si>
  <si>
    <t xml:space="preserve">xindudong</t>
  </si>
  <si>
    <t xml:space="preserve">新津</t>
  </si>
  <si>
    <t xml:space="preserve">xinjin</t>
  </si>
  <si>
    <t xml:space="preserve">新津南</t>
  </si>
  <si>
    <t xml:space="preserve">xinjinnan</t>
  </si>
  <si>
    <t xml:space="preserve">兴文</t>
  </si>
  <si>
    <t xml:space="preserve">xingwen</t>
  </si>
  <si>
    <t xml:space="preserve">兴文南</t>
  </si>
  <si>
    <t xml:space="preserve">xingwennan</t>
  </si>
  <si>
    <t xml:space="preserve">XWN</t>
  </si>
  <si>
    <t xml:space="preserve">叙永北</t>
  </si>
  <si>
    <t xml:space="preserve">xuyongbei</t>
  </si>
  <si>
    <t xml:space="preserve">XYB</t>
  </si>
  <si>
    <t xml:space="preserve">宣汉</t>
  </si>
  <si>
    <t xml:space="preserve">xuanhan</t>
  </si>
  <si>
    <t xml:space="preserve">雅安</t>
  </si>
  <si>
    <t xml:space="preserve">yaan</t>
  </si>
  <si>
    <t xml:space="preserve">盐边</t>
  </si>
  <si>
    <t xml:space="preserve">yanbian</t>
  </si>
  <si>
    <t xml:space="preserve">沿滩</t>
  </si>
  <si>
    <t xml:space="preserve">yantan</t>
  </si>
  <si>
    <t xml:space="preserve">YT</t>
  </si>
  <si>
    <t xml:space="preserve">燕岗</t>
  </si>
  <si>
    <t xml:space="preserve">yangang</t>
  </si>
  <si>
    <t xml:space="preserve">羊马</t>
  </si>
  <si>
    <t xml:space="preserve">yangma</t>
  </si>
  <si>
    <t xml:space="preserve">仪陇</t>
  </si>
  <si>
    <t xml:space="preserve">yilong</t>
  </si>
  <si>
    <t xml:space="preserve">YL</t>
  </si>
  <si>
    <t xml:space="preserve">宜宾</t>
  </si>
  <si>
    <t xml:space="preserve">yibin</t>
  </si>
  <si>
    <t xml:space="preserve">YB</t>
  </si>
  <si>
    <t xml:space="preserve">宜宾东</t>
  </si>
  <si>
    <t xml:space="preserve">yibindong</t>
  </si>
  <si>
    <t xml:space="preserve">YBD</t>
  </si>
  <si>
    <t xml:space="preserve">宜宾西</t>
  </si>
  <si>
    <t xml:space="preserve">yibinxi</t>
  </si>
  <si>
    <t xml:space="preserve">营山</t>
  </si>
  <si>
    <t xml:space="preserve">yingshan</t>
  </si>
  <si>
    <t xml:space="preserve">迎宾路</t>
  </si>
  <si>
    <t xml:space="preserve">yingbinlu</t>
  </si>
  <si>
    <t xml:space="preserve">越西</t>
  </si>
  <si>
    <t xml:space="preserve">yuexi</t>
  </si>
  <si>
    <t xml:space="preserve">岳池</t>
  </si>
  <si>
    <t xml:space="preserve">yuechi</t>
  </si>
  <si>
    <t xml:space="preserve">曾口</t>
  </si>
  <si>
    <t xml:space="preserve">zengkou</t>
  </si>
  <si>
    <t xml:space="preserve">镇江关</t>
  </si>
  <si>
    <t xml:space="preserve">zhenjiangguan</t>
  </si>
  <si>
    <t xml:space="preserve">资阳北</t>
  </si>
  <si>
    <t xml:space="preserve">ziyangbei</t>
  </si>
  <si>
    <t xml:space="preserve">资阳西</t>
  </si>
  <si>
    <t xml:space="preserve">ziyangxi</t>
  </si>
  <si>
    <t xml:space="preserve">ZYX</t>
  </si>
  <si>
    <t xml:space="preserve">资中北</t>
  </si>
  <si>
    <t xml:space="preserve">zizhongbei</t>
  </si>
  <si>
    <t xml:space="preserve">资中西</t>
  </si>
  <si>
    <t xml:space="preserve">zizhongxi</t>
  </si>
  <si>
    <t xml:space="preserve">ZZX</t>
  </si>
  <si>
    <t xml:space="preserve">自贡</t>
  </si>
  <si>
    <t xml:space="preserve">zigong</t>
  </si>
  <si>
    <t xml:space="preserve">自贡北</t>
  </si>
  <si>
    <t xml:space="preserve">zigongbei</t>
  </si>
  <si>
    <t xml:space="preserve">邛崃</t>
  </si>
  <si>
    <t xml:space="preserve">qionglai</t>
  </si>
  <si>
    <t xml:space="preserve">郫县</t>
  </si>
  <si>
    <t xml:space="preserve">pixian</t>
  </si>
  <si>
    <t xml:space="preserve">郫县西</t>
  </si>
  <si>
    <t xml:space="preserve">pixianxi</t>
  </si>
  <si>
    <t xml:space="preserve">阆中</t>
  </si>
  <si>
    <t xml:space="preserve">langzhong</t>
  </si>
  <si>
    <t xml:space="preserve">泸县</t>
  </si>
  <si>
    <t xml:space="preserve">luxian</t>
  </si>
  <si>
    <t xml:space="preserve">泸州</t>
  </si>
  <si>
    <t xml:space="preserve">luzhou</t>
  </si>
  <si>
    <t xml:space="preserve">泸州东</t>
  </si>
  <si>
    <t xml:space="preserve">luzhoudong</t>
  </si>
  <si>
    <t xml:space="preserve">LZD</t>
  </si>
  <si>
    <t xml:space="preserve">迤资</t>
  </si>
  <si>
    <t xml:space="preserve">yizi</t>
  </si>
  <si>
    <t xml:space="preserve">犍为</t>
  </si>
  <si>
    <t xml:space="preserve">jianwei</t>
  </si>
  <si>
    <t xml:space="preserve">宝坻</t>
  </si>
  <si>
    <t xml:space="preserve">天津</t>
  </si>
  <si>
    <t xml:space="preserve">baodi</t>
  </si>
  <si>
    <t xml:space="preserve">宝坻北</t>
  </si>
  <si>
    <t xml:space="preserve">baodibei</t>
  </si>
  <si>
    <t xml:space="preserve">宝坻南</t>
  </si>
  <si>
    <t xml:space="preserve">baodinan</t>
  </si>
  <si>
    <t xml:space="preserve">北辰</t>
  </si>
  <si>
    <t xml:space="preserve">beichen</t>
  </si>
  <si>
    <t xml:space="preserve">滨海</t>
  </si>
  <si>
    <t xml:space="preserve">binhai</t>
  </si>
  <si>
    <t xml:space="preserve">滨海北</t>
  </si>
  <si>
    <t xml:space="preserve">binhaibei</t>
  </si>
  <si>
    <t xml:space="preserve">滨海西</t>
  </si>
  <si>
    <t xml:space="preserve">binhaixi</t>
  </si>
  <si>
    <t xml:space="preserve">曹子里</t>
  </si>
  <si>
    <t xml:space="preserve">caozili</t>
  </si>
  <si>
    <t xml:space="preserve">崔黄口</t>
  </si>
  <si>
    <t xml:space="preserve">cuihuangkou</t>
  </si>
  <si>
    <t xml:space="preserve">大口屯</t>
  </si>
  <si>
    <t xml:space="preserve">dakoutun</t>
  </si>
  <si>
    <t xml:space="preserve">豆张庄</t>
  </si>
  <si>
    <t xml:space="preserve">douzhangzhuang</t>
  </si>
  <si>
    <t xml:space="preserve">汉沽</t>
  </si>
  <si>
    <t xml:space="preserve">hangu</t>
  </si>
  <si>
    <t xml:space="preserve">蓟州</t>
  </si>
  <si>
    <t xml:space="preserve">jizhou</t>
  </si>
  <si>
    <t xml:space="preserve">蓟州北</t>
  </si>
  <si>
    <t xml:space="preserve">jizhoubei</t>
  </si>
  <si>
    <t xml:space="preserve">静海</t>
  </si>
  <si>
    <t xml:space="preserve">jinghai</t>
  </si>
  <si>
    <t xml:space="preserve">军粮城北</t>
  </si>
  <si>
    <t xml:space="preserve">junliangchengbei</t>
  </si>
  <si>
    <t xml:space="preserve">芦台</t>
  </si>
  <si>
    <t xml:space="preserve">lutai</t>
  </si>
  <si>
    <t xml:space="preserve">塘沽</t>
  </si>
  <si>
    <t xml:space="preserve">tanggu</t>
  </si>
  <si>
    <t xml:space="preserve">tianjin</t>
  </si>
  <si>
    <t xml:space="preserve">天津北</t>
  </si>
  <si>
    <t xml:space="preserve">tianjinbei</t>
  </si>
  <si>
    <t xml:space="preserve">天津南</t>
  </si>
  <si>
    <t xml:space="preserve">tianjinnan</t>
  </si>
  <si>
    <t xml:space="preserve">天津西</t>
  </si>
  <si>
    <t xml:space="preserve">tianjinxi</t>
  </si>
  <si>
    <t xml:space="preserve">武清</t>
  </si>
  <si>
    <t xml:space="preserve">wuqing</t>
  </si>
  <si>
    <t xml:space="preserve">杨村</t>
  </si>
  <si>
    <t xml:space="preserve">yangcun</t>
  </si>
  <si>
    <t xml:space="preserve">杨柳青</t>
  </si>
  <si>
    <t xml:space="preserve">yangliuqing</t>
  </si>
  <si>
    <t xml:space="preserve">安多</t>
  </si>
  <si>
    <t xml:space="preserve">西藏</t>
  </si>
  <si>
    <t xml:space="preserve">anduo</t>
  </si>
  <si>
    <t xml:space="preserve">岗嘎</t>
  </si>
  <si>
    <t xml:space="preserve">gangga</t>
  </si>
  <si>
    <t xml:space="preserve">贡嘎</t>
  </si>
  <si>
    <t xml:space="preserve">gongga</t>
  </si>
  <si>
    <t xml:space="preserve">加查</t>
  </si>
  <si>
    <t xml:space="preserve">jiacha</t>
  </si>
  <si>
    <t xml:space="preserve">拉萨</t>
  </si>
  <si>
    <t xml:space="preserve">lasa</t>
  </si>
  <si>
    <t xml:space="preserve">朗县</t>
  </si>
  <si>
    <t xml:space="preserve">langxian</t>
  </si>
  <si>
    <t xml:space="preserve">林芝</t>
  </si>
  <si>
    <t xml:space="preserve">linzhi</t>
  </si>
  <si>
    <t xml:space="preserve">米林</t>
  </si>
  <si>
    <t xml:space="preserve">milin</t>
  </si>
  <si>
    <t xml:space="preserve">那曲</t>
  </si>
  <si>
    <t xml:space="preserve">naqu</t>
  </si>
  <si>
    <t xml:space="preserve">尼木</t>
  </si>
  <si>
    <t xml:space="preserve">nimu</t>
  </si>
  <si>
    <t xml:space="preserve">曲水县</t>
  </si>
  <si>
    <t xml:space="preserve">qushuixian</t>
  </si>
  <si>
    <t xml:space="preserve">仁布</t>
  </si>
  <si>
    <t xml:space="preserve">renbu</t>
  </si>
  <si>
    <t xml:space="preserve">日喀则</t>
  </si>
  <si>
    <t xml:space="preserve">rikaze</t>
  </si>
  <si>
    <t xml:space="preserve">桑日</t>
  </si>
  <si>
    <t xml:space="preserve">sangri</t>
  </si>
  <si>
    <t xml:space="preserve">山南</t>
  </si>
  <si>
    <t xml:space="preserve">shannan</t>
  </si>
  <si>
    <t xml:space="preserve">扎囊</t>
  </si>
  <si>
    <t xml:space="preserve">zhanang</t>
  </si>
  <si>
    <t xml:space="preserve">湾仔</t>
  </si>
  <si>
    <t xml:space="preserve">香港</t>
  </si>
  <si>
    <t xml:space="preserve">wanzai</t>
  </si>
  <si>
    <t xml:space="preserve">湾仔北</t>
  </si>
  <si>
    <t xml:space="preserve">wanzaibei</t>
  </si>
  <si>
    <t xml:space="preserve">香港西九龙</t>
  </si>
  <si>
    <t xml:space="preserve">xianggangxijiulong</t>
  </si>
  <si>
    <t xml:space="preserve">阿克苏</t>
  </si>
  <si>
    <t xml:space="preserve">新疆</t>
  </si>
  <si>
    <t xml:space="preserve">akesu</t>
  </si>
  <si>
    <t xml:space="preserve">阿克陶</t>
  </si>
  <si>
    <t xml:space="preserve">aketao</t>
  </si>
  <si>
    <t xml:space="preserve">阿拉尔</t>
  </si>
  <si>
    <t xml:space="preserve">alaer</t>
  </si>
  <si>
    <t xml:space="preserve">阿拉山口</t>
  </si>
  <si>
    <t xml:space="preserve">alashankou</t>
  </si>
  <si>
    <t xml:space="preserve">阿勒泰</t>
  </si>
  <si>
    <t xml:space="preserve">aletai</t>
  </si>
  <si>
    <t xml:space="preserve">阿图什</t>
  </si>
  <si>
    <t xml:space="preserve">atushen</t>
  </si>
  <si>
    <t xml:space="preserve">阿瓦提</t>
  </si>
  <si>
    <t xml:space="preserve">awati</t>
  </si>
  <si>
    <t xml:space="preserve">巴楚</t>
  </si>
  <si>
    <t xml:space="preserve">bachu</t>
  </si>
  <si>
    <t xml:space="preserve">北屯市</t>
  </si>
  <si>
    <t xml:space="preserve">beitunshi</t>
  </si>
  <si>
    <t xml:space="preserve">博乐</t>
  </si>
  <si>
    <t xml:space="preserve">bole</t>
  </si>
  <si>
    <t xml:space="preserve">博乐东</t>
  </si>
  <si>
    <t xml:space="preserve">boledong</t>
  </si>
  <si>
    <t xml:space="preserve">布列开</t>
  </si>
  <si>
    <t xml:space="preserve">buliekai</t>
  </si>
  <si>
    <t xml:space="preserve">策勒</t>
  </si>
  <si>
    <t xml:space="preserve">cele</t>
  </si>
  <si>
    <t xml:space="preserve">达坂城</t>
  </si>
  <si>
    <t xml:space="preserve">dabancheng</t>
  </si>
  <si>
    <t xml:space="preserve">额敏</t>
  </si>
  <si>
    <t xml:space="preserve">emin</t>
  </si>
  <si>
    <t xml:space="preserve">福海</t>
  </si>
  <si>
    <t xml:space="preserve">富蕴</t>
  </si>
  <si>
    <t xml:space="preserve">fuyun</t>
  </si>
  <si>
    <t xml:space="preserve">哈密</t>
  </si>
  <si>
    <t xml:space="preserve">hami</t>
  </si>
  <si>
    <t xml:space="preserve">和静</t>
  </si>
  <si>
    <t xml:space="preserve">hejing</t>
  </si>
  <si>
    <t xml:space="preserve">和什托洛盖</t>
  </si>
  <si>
    <t xml:space="preserve">heshentuoluogai</t>
  </si>
  <si>
    <t xml:space="preserve">和硕</t>
  </si>
  <si>
    <t xml:space="preserve">heshuo</t>
  </si>
  <si>
    <t xml:space="preserve">和田</t>
  </si>
  <si>
    <t xml:space="preserve">hetian</t>
  </si>
  <si>
    <t xml:space="preserve">霍城</t>
  </si>
  <si>
    <t xml:space="preserve">huocheng</t>
  </si>
  <si>
    <t xml:space="preserve">霍尔果斯</t>
  </si>
  <si>
    <t xml:space="preserve">huoerguosi</t>
  </si>
  <si>
    <t xml:space="preserve">精河</t>
  </si>
  <si>
    <t xml:space="preserve">jinghe</t>
  </si>
  <si>
    <t xml:space="preserve">精河南</t>
  </si>
  <si>
    <t xml:space="preserve">jinghenan</t>
  </si>
  <si>
    <t xml:space="preserve">喀什</t>
  </si>
  <si>
    <t xml:space="preserve">kashen</t>
  </si>
  <si>
    <t xml:space="preserve">克拉玛依</t>
  </si>
  <si>
    <t xml:space="preserve">kelamayi</t>
  </si>
  <si>
    <t xml:space="preserve">库车</t>
  </si>
  <si>
    <t xml:space="preserve">kuche</t>
  </si>
  <si>
    <t xml:space="preserve">库尔勒</t>
  </si>
  <si>
    <t xml:space="preserve">kuerle</t>
  </si>
  <si>
    <t xml:space="preserve">库尔木依</t>
  </si>
  <si>
    <t xml:space="preserve">kuermuyi</t>
  </si>
  <si>
    <t xml:space="preserve">奎屯</t>
  </si>
  <si>
    <t xml:space="preserve">kuitun</t>
  </si>
  <si>
    <t xml:space="preserve">昆玉</t>
  </si>
  <si>
    <t xml:space="preserve">kunyu</t>
  </si>
  <si>
    <t xml:space="preserve">轮台</t>
  </si>
  <si>
    <t xml:space="preserve">luntai</t>
  </si>
  <si>
    <t xml:space="preserve">洛浦</t>
  </si>
  <si>
    <t xml:space="preserve">luopu</t>
  </si>
  <si>
    <t xml:space="preserve">玛纳斯</t>
  </si>
  <si>
    <t xml:space="preserve">manasi</t>
  </si>
  <si>
    <t xml:space="preserve">玛纳斯湖</t>
  </si>
  <si>
    <t xml:space="preserve">manasihu</t>
  </si>
  <si>
    <t xml:space="preserve">马兰</t>
  </si>
  <si>
    <t xml:space="preserve">malan</t>
  </si>
  <si>
    <t xml:space="preserve">米兰</t>
  </si>
  <si>
    <t xml:space="preserve">milan</t>
  </si>
  <si>
    <t xml:space="preserve">民丰</t>
  </si>
  <si>
    <t xml:space="preserve">minfeng</t>
  </si>
  <si>
    <t xml:space="preserve">墨玉</t>
  </si>
  <si>
    <t xml:space="preserve">moyu</t>
  </si>
  <si>
    <t xml:space="preserve">南屯</t>
  </si>
  <si>
    <t xml:space="preserve">nantun</t>
  </si>
  <si>
    <t xml:space="preserve">尼勒克</t>
  </si>
  <si>
    <t xml:space="preserve">nileke</t>
  </si>
  <si>
    <t xml:space="preserve">皮山</t>
  </si>
  <si>
    <t xml:space="preserve">pishan</t>
  </si>
  <si>
    <t xml:space="preserve">且末</t>
  </si>
  <si>
    <t xml:space="preserve">qiemo</t>
  </si>
  <si>
    <t xml:space="preserve">若羌</t>
  </si>
  <si>
    <t xml:space="preserve">ruoqiang</t>
  </si>
  <si>
    <t xml:space="preserve">莎车</t>
  </si>
  <si>
    <t xml:space="preserve">shache</t>
  </si>
  <si>
    <t xml:space="preserve">沙湾市</t>
  </si>
  <si>
    <t xml:space="preserve">shawanshi</t>
  </si>
  <si>
    <t xml:space="preserve">石河子</t>
  </si>
  <si>
    <t xml:space="preserve">shihezi</t>
  </si>
  <si>
    <t xml:space="preserve">疏勒</t>
  </si>
  <si>
    <t xml:space="preserve">shule</t>
  </si>
  <si>
    <t xml:space="preserve">双河市</t>
  </si>
  <si>
    <t xml:space="preserve">shuangheshi</t>
  </si>
  <si>
    <t xml:space="preserve">四棵树</t>
  </si>
  <si>
    <t xml:space="preserve">sikeshu</t>
  </si>
  <si>
    <t xml:space="preserve">塔城</t>
  </si>
  <si>
    <t xml:space="preserve">tacheng</t>
  </si>
  <si>
    <t xml:space="preserve">铁厂沟</t>
  </si>
  <si>
    <t xml:space="preserve">tiechanggou</t>
  </si>
  <si>
    <t xml:space="preserve">铁干里克</t>
  </si>
  <si>
    <t xml:space="preserve">tieganlike</t>
  </si>
  <si>
    <t xml:space="preserve">铁门关</t>
  </si>
  <si>
    <t xml:space="preserve">tiemenguan</t>
  </si>
  <si>
    <t xml:space="preserve">TMG</t>
  </si>
  <si>
    <t xml:space="preserve">图木舒克</t>
  </si>
  <si>
    <t xml:space="preserve">tumushuke</t>
  </si>
  <si>
    <t xml:space="preserve">吐哈</t>
  </si>
  <si>
    <t xml:space="preserve">tuha</t>
  </si>
  <si>
    <t xml:space="preserve">吐鲁番</t>
  </si>
  <si>
    <t xml:space="preserve">tulufan</t>
  </si>
  <si>
    <t xml:space="preserve">吐鲁番北</t>
  </si>
  <si>
    <t xml:space="preserve">tulufanbei</t>
  </si>
  <si>
    <t xml:space="preserve">瓦石峡</t>
  </si>
  <si>
    <t xml:space="preserve">washixia</t>
  </si>
  <si>
    <t xml:space="preserve">魏家泉</t>
  </si>
  <si>
    <t xml:space="preserve">weijiaquan</t>
  </si>
  <si>
    <t xml:space="preserve">尉犁</t>
  </si>
  <si>
    <t xml:space="preserve">yuli</t>
  </si>
  <si>
    <t xml:space="preserve">乌鲁木齐</t>
  </si>
  <si>
    <t xml:space="preserve">wulumuqi</t>
  </si>
  <si>
    <t xml:space="preserve">乌鲁木齐南</t>
  </si>
  <si>
    <t xml:space="preserve">wulumuqinan</t>
  </si>
  <si>
    <t xml:space="preserve">乌苏</t>
  </si>
  <si>
    <t xml:space="preserve">wusu</t>
  </si>
  <si>
    <t xml:space="preserve">乌西</t>
  </si>
  <si>
    <t xml:space="preserve">五五</t>
  </si>
  <si>
    <t xml:space="preserve">wuwu</t>
  </si>
  <si>
    <t xml:space="preserve">新和</t>
  </si>
  <si>
    <t xml:space="preserve">xinhe</t>
  </si>
  <si>
    <t xml:space="preserve">焉耆</t>
  </si>
  <si>
    <t xml:space="preserve">yanqi</t>
  </si>
  <si>
    <t xml:space="preserve">叶城</t>
  </si>
  <si>
    <t xml:space="preserve">yecheng</t>
  </si>
  <si>
    <t xml:space="preserve">依吞布拉克</t>
  </si>
  <si>
    <t xml:space="preserve">yitunbulake</t>
  </si>
  <si>
    <t xml:space="preserve">伊宁</t>
  </si>
  <si>
    <t xml:space="preserve">yining</t>
  </si>
  <si>
    <t xml:space="preserve">伊宁东</t>
  </si>
  <si>
    <t xml:space="preserve">yiningdong</t>
  </si>
  <si>
    <t xml:space="preserve">英吉沙</t>
  </si>
  <si>
    <t xml:space="preserve">yingjisha</t>
  </si>
  <si>
    <t xml:space="preserve">英库勒</t>
  </si>
  <si>
    <t xml:space="preserve">yingkule</t>
  </si>
  <si>
    <t xml:space="preserve">于田</t>
  </si>
  <si>
    <t xml:space="preserve">yutian</t>
  </si>
  <si>
    <t xml:space="preserve">玉泉镇</t>
  </si>
  <si>
    <t xml:space="preserve">yuquanzhen</t>
  </si>
  <si>
    <t xml:space="preserve">泽普</t>
  </si>
  <si>
    <t xml:space="preserve">zepu</t>
  </si>
  <si>
    <t xml:space="preserve">准东</t>
  </si>
  <si>
    <t xml:space="preserve">zhundong</t>
  </si>
  <si>
    <t xml:space="preserve">鄯善</t>
  </si>
  <si>
    <t xml:space="preserve">shanshan</t>
  </si>
  <si>
    <t xml:space="preserve">鄯善北</t>
  </si>
  <si>
    <t xml:space="preserve">shanshanbei</t>
  </si>
  <si>
    <t xml:space="preserve">阿南庄</t>
  </si>
  <si>
    <t xml:space="preserve">云南</t>
  </si>
  <si>
    <t xml:space="preserve">ananzhuang</t>
  </si>
  <si>
    <t xml:space="preserve">白沙坡</t>
  </si>
  <si>
    <t xml:space="preserve">baishapo</t>
  </si>
  <si>
    <t xml:space="preserve">白水镇</t>
  </si>
  <si>
    <t xml:space="preserve">baishuizhen</t>
  </si>
  <si>
    <t xml:space="preserve">班猫箐</t>
  </si>
  <si>
    <t xml:space="preserve">banmaoqing</t>
  </si>
  <si>
    <t xml:space="preserve">保山</t>
  </si>
  <si>
    <t xml:space="preserve">baoshan</t>
  </si>
  <si>
    <t xml:space="preserve">长坡岭</t>
  </si>
  <si>
    <t xml:space="preserve">zhangpoling</t>
  </si>
  <si>
    <t xml:space="preserve">车转湾</t>
  </si>
  <si>
    <t xml:space="preserve">chezhuanwan</t>
  </si>
  <si>
    <t xml:space="preserve">楚雄</t>
  </si>
  <si>
    <t xml:space="preserve">chuxiong</t>
  </si>
  <si>
    <t xml:space="preserve">大理</t>
  </si>
  <si>
    <t xml:space="preserve">大田边</t>
  </si>
  <si>
    <t xml:space="preserve">datianbian</t>
  </si>
  <si>
    <t xml:space="preserve">甸心</t>
  </si>
  <si>
    <t xml:space="preserve">dianxin</t>
  </si>
  <si>
    <t xml:space="preserve">读书铺</t>
  </si>
  <si>
    <t xml:space="preserve">dushupu</t>
  </si>
  <si>
    <t xml:space="preserve">峨山</t>
  </si>
  <si>
    <t xml:space="preserve">eshan</t>
  </si>
  <si>
    <t xml:space="preserve">富宁</t>
  </si>
  <si>
    <t xml:space="preserve">富源</t>
  </si>
  <si>
    <t xml:space="preserve">富源北</t>
  </si>
  <si>
    <t xml:space="preserve">fuyuanbei</t>
  </si>
  <si>
    <t xml:space="preserve">个旧</t>
  </si>
  <si>
    <t xml:space="preserve">gejiu</t>
  </si>
  <si>
    <t xml:space="preserve">广南卫</t>
  </si>
  <si>
    <t xml:space="preserve">guangnanwei</t>
  </si>
  <si>
    <t xml:space="preserve">广南县</t>
  </si>
  <si>
    <t xml:space="preserve">guangnanxian</t>
  </si>
  <si>
    <t xml:space="preserve">广通北</t>
  </si>
  <si>
    <t xml:space="preserve">guangtongbei</t>
  </si>
  <si>
    <t xml:space="preserve">果珠</t>
  </si>
  <si>
    <t xml:space="preserve">guozhu</t>
  </si>
  <si>
    <t xml:space="preserve">GZ</t>
  </si>
  <si>
    <t xml:space="preserve">河口北</t>
  </si>
  <si>
    <t xml:space="preserve">hekoubei</t>
  </si>
  <si>
    <t xml:space="preserve">鹤庆</t>
  </si>
  <si>
    <t xml:space="preserve">heqing</t>
  </si>
  <si>
    <t xml:space="preserve">黑井</t>
  </si>
  <si>
    <t xml:space="preserve">heijing</t>
  </si>
  <si>
    <t xml:space="preserve">红河</t>
  </si>
  <si>
    <t xml:space="preserve">化念</t>
  </si>
  <si>
    <t xml:space="preserve">huanian</t>
  </si>
  <si>
    <t xml:space="preserve">建水</t>
  </si>
  <si>
    <t xml:space="preserve">jianshui</t>
  </si>
  <si>
    <t xml:space="preserve">江所田</t>
  </si>
  <si>
    <t xml:space="preserve">jiangsuotian</t>
  </si>
  <si>
    <t xml:space="preserve">金马村</t>
  </si>
  <si>
    <t xml:space="preserve">jinmacun</t>
  </si>
  <si>
    <t xml:space="preserve">开远南</t>
  </si>
  <si>
    <t xml:space="preserve">kaiyuannan</t>
  </si>
  <si>
    <t xml:space="preserve">昆明</t>
  </si>
  <si>
    <t xml:space="preserve">kunming</t>
  </si>
  <si>
    <t xml:space="preserve">昆明南</t>
  </si>
  <si>
    <t xml:space="preserve">kunmingnan</t>
  </si>
  <si>
    <t xml:space="preserve">昆阳</t>
  </si>
  <si>
    <t xml:space="preserve">kunyang</t>
  </si>
  <si>
    <t xml:space="preserve">乐善村</t>
  </si>
  <si>
    <t xml:space="preserve">leshancun</t>
  </si>
  <si>
    <t xml:space="preserve">丽江</t>
  </si>
  <si>
    <t xml:space="preserve">lijiang</t>
  </si>
  <si>
    <t xml:space="preserve">临沧</t>
  </si>
  <si>
    <t xml:space="preserve">lincang</t>
  </si>
  <si>
    <t xml:space="preserve">龙骨甸</t>
  </si>
  <si>
    <t xml:space="preserve">longgudian</t>
  </si>
  <si>
    <t xml:space="preserve">龙塘坝</t>
  </si>
  <si>
    <t xml:space="preserve">longtangba</t>
  </si>
  <si>
    <t xml:space="preserve">芦沟</t>
  </si>
  <si>
    <t xml:space="preserve">lugou</t>
  </si>
  <si>
    <t xml:space="preserve">禄丰南</t>
  </si>
  <si>
    <t xml:space="preserve">陆良</t>
  </si>
  <si>
    <t xml:space="preserve">luliang</t>
  </si>
  <si>
    <t xml:space="preserve">罗平</t>
  </si>
  <si>
    <t xml:space="preserve">luoping</t>
  </si>
  <si>
    <t xml:space="preserve">马龙</t>
  </si>
  <si>
    <t xml:space="preserve">malong</t>
  </si>
  <si>
    <t xml:space="preserve">茂舍祖</t>
  </si>
  <si>
    <t xml:space="preserve">maoshezu</t>
  </si>
  <si>
    <t xml:space="preserve">蒙自</t>
  </si>
  <si>
    <t xml:space="preserve">mengzi</t>
  </si>
  <si>
    <t xml:space="preserve">弥勒</t>
  </si>
  <si>
    <t xml:space="preserve">mile</t>
  </si>
  <si>
    <t xml:space="preserve">磨憨</t>
  </si>
  <si>
    <t xml:space="preserve">mohan</t>
  </si>
  <si>
    <t xml:space="preserve">墨江</t>
  </si>
  <si>
    <t xml:space="preserve">mojiang</t>
  </si>
  <si>
    <t xml:space="preserve">南华</t>
  </si>
  <si>
    <t xml:space="preserve">nanhua</t>
  </si>
  <si>
    <t xml:space="preserve">宁洱</t>
  </si>
  <si>
    <t xml:space="preserve">ninger</t>
  </si>
  <si>
    <t xml:space="preserve">朋普</t>
  </si>
  <si>
    <t xml:space="preserve">pengpu</t>
  </si>
  <si>
    <t xml:space="preserve">平河口</t>
  </si>
  <si>
    <t xml:space="preserve">pinghekou</t>
  </si>
  <si>
    <t xml:space="preserve">屏边</t>
  </si>
  <si>
    <t xml:space="preserve">pingbian</t>
  </si>
  <si>
    <t xml:space="preserve">普洱</t>
  </si>
  <si>
    <t xml:space="preserve">puer</t>
  </si>
  <si>
    <t xml:space="preserve">普者黑</t>
  </si>
  <si>
    <t xml:space="preserve">puzhehei</t>
  </si>
  <si>
    <t xml:space="preserve">七甸</t>
  </si>
  <si>
    <t xml:space="preserve">qidian</t>
  </si>
  <si>
    <t xml:space="preserve">曲江</t>
  </si>
  <si>
    <t xml:space="preserve">qujiang</t>
  </si>
  <si>
    <t xml:space="preserve">曲靖</t>
  </si>
  <si>
    <t xml:space="preserve">qujing</t>
  </si>
  <si>
    <t xml:space="preserve">曲靖北</t>
  </si>
  <si>
    <t xml:space="preserve">qujingbei</t>
  </si>
  <si>
    <t xml:space="preserve">师宗</t>
  </si>
  <si>
    <t xml:space="preserve">shizong</t>
  </si>
  <si>
    <t xml:space="preserve">施家嘴</t>
  </si>
  <si>
    <t xml:space="preserve">shijiazui</t>
  </si>
  <si>
    <t xml:space="preserve">石林</t>
  </si>
  <si>
    <t xml:space="preserve">石林西</t>
  </si>
  <si>
    <t xml:space="preserve">shilinxi</t>
  </si>
  <si>
    <t xml:space="preserve">水富</t>
  </si>
  <si>
    <t xml:space="preserve">shuifu</t>
  </si>
  <si>
    <t xml:space="preserve">通海</t>
  </si>
  <si>
    <t xml:space="preserve">tonghai</t>
  </si>
  <si>
    <t xml:space="preserve">威信</t>
  </si>
  <si>
    <t xml:space="preserve">weixin</t>
  </si>
  <si>
    <t xml:space="preserve">巍山</t>
  </si>
  <si>
    <t xml:space="preserve">weishan</t>
  </si>
  <si>
    <t xml:space="preserve">吴官田</t>
  </si>
  <si>
    <t xml:space="preserve">wuguantian</t>
  </si>
  <si>
    <t xml:space="preserve">西街口</t>
  </si>
  <si>
    <t xml:space="preserve">xijiekou</t>
  </si>
  <si>
    <t xml:space="preserve">西双版纳</t>
  </si>
  <si>
    <t xml:space="preserve">xishuangbanna</t>
  </si>
  <si>
    <t xml:space="preserve">香格里拉</t>
  </si>
  <si>
    <t xml:space="preserve">xianggelila</t>
  </si>
  <si>
    <t xml:space="preserve">祥云</t>
  </si>
  <si>
    <t xml:space="preserve">xiangyun</t>
  </si>
  <si>
    <t xml:space="preserve">小村</t>
  </si>
  <si>
    <t xml:space="preserve">xiaocun</t>
  </si>
  <si>
    <t xml:space="preserve">小得江</t>
  </si>
  <si>
    <t xml:space="preserve">xiaodejiang</t>
  </si>
  <si>
    <t xml:space="preserve">小哨</t>
  </si>
  <si>
    <t xml:space="preserve">xiaoshao</t>
  </si>
  <si>
    <t xml:space="preserve">小湾东</t>
  </si>
  <si>
    <t xml:space="preserve">xiaowandong</t>
  </si>
  <si>
    <t xml:space="preserve">小新街</t>
  </si>
  <si>
    <t xml:space="preserve">xiaoxinjie</t>
  </si>
  <si>
    <t xml:space="preserve">小月旧</t>
  </si>
  <si>
    <t xml:space="preserve">xiaoyuejiu</t>
  </si>
  <si>
    <t xml:space="preserve">小中甸</t>
  </si>
  <si>
    <t xml:space="preserve">xiaozhongdian</t>
  </si>
  <si>
    <t xml:space="preserve">新安</t>
  </si>
  <si>
    <t xml:space="preserve">xinan</t>
  </si>
  <si>
    <t xml:space="preserve">宣威</t>
  </si>
  <si>
    <t xml:space="preserve">xuanwei</t>
  </si>
  <si>
    <t xml:space="preserve">秧草地</t>
  </si>
  <si>
    <t xml:space="preserve">yangcaodi</t>
  </si>
  <si>
    <t xml:space="preserve">杨林</t>
  </si>
  <si>
    <t xml:space="preserve">yanglin</t>
  </si>
  <si>
    <t xml:space="preserve">羊堡</t>
  </si>
  <si>
    <t xml:space="preserve">yangbao</t>
  </si>
  <si>
    <t xml:space="preserve">羊臼河</t>
  </si>
  <si>
    <t xml:space="preserve">yangjiuhe</t>
  </si>
  <si>
    <t xml:space="preserve">羊尾哨</t>
  </si>
  <si>
    <t xml:space="preserve">yangweishao</t>
  </si>
  <si>
    <t xml:space="preserve">羊者窝</t>
  </si>
  <si>
    <t xml:space="preserve">yangzhewo</t>
  </si>
  <si>
    <t xml:space="preserve">漾濞</t>
  </si>
  <si>
    <t xml:space="preserve">yangbi</t>
  </si>
  <si>
    <t xml:space="preserve">野象谷</t>
  </si>
  <si>
    <t xml:space="preserve">yexianggu</t>
  </si>
  <si>
    <t xml:space="preserve">宜良北</t>
  </si>
  <si>
    <t xml:space="preserve">yiliangbei</t>
  </si>
  <si>
    <t xml:space="preserve">宜耐</t>
  </si>
  <si>
    <t xml:space="preserve">yinai</t>
  </si>
  <si>
    <t xml:space="preserve">以勒</t>
  </si>
  <si>
    <t xml:space="preserve">yile</t>
  </si>
  <si>
    <t xml:space="preserve">尹地</t>
  </si>
  <si>
    <t xml:space="preserve">yindi</t>
  </si>
  <si>
    <t xml:space="preserve">永丰营</t>
  </si>
  <si>
    <t xml:space="preserve">yongfengying</t>
  </si>
  <si>
    <t xml:space="preserve">永平县</t>
  </si>
  <si>
    <t xml:space="preserve">yongpingxian</t>
  </si>
  <si>
    <t xml:space="preserve">永仁</t>
  </si>
  <si>
    <t xml:space="preserve">yongren</t>
  </si>
  <si>
    <t xml:space="preserve">玉溪</t>
  </si>
  <si>
    <t xml:space="preserve">yuxi</t>
  </si>
  <si>
    <t xml:space="preserve">元江</t>
  </si>
  <si>
    <t xml:space="preserve">yuanjiang</t>
  </si>
  <si>
    <t xml:space="preserve">元谋西</t>
  </si>
  <si>
    <t xml:space="preserve">yuanmouxi</t>
  </si>
  <si>
    <t xml:space="preserve">云南驿</t>
  </si>
  <si>
    <t xml:space="preserve">yunnanyi</t>
  </si>
  <si>
    <t xml:space="preserve">云县</t>
  </si>
  <si>
    <t xml:space="preserve">yunxian</t>
  </si>
  <si>
    <t xml:space="preserve">昭通</t>
  </si>
  <si>
    <t xml:space="preserve">zhaotong</t>
  </si>
  <si>
    <t xml:space="preserve">照福铺</t>
  </si>
  <si>
    <t xml:space="preserve">zhaofupu</t>
  </si>
  <si>
    <t xml:space="preserve">镇雄</t>
  </si>
  <si>
    <t xml:space="preserve">zhenxiong</t>
  </si>
  <si>
    <t xml:space="preserve">中寨</t>
  </si>
  <si>
    <t xml:space="preserve">zhongzhai</t>
  </si>
  <si>
    <t xml:space="preserve">珠琳</t>
  </si>
  <si>
    <t xml:space="preserve">zhulin</t>
  </si>
  <si>
    <t xml:space="preserve">竹园</t>
  </si>
  <si>
    <t xml:space="preserve">zhuyuan</t>
  </si>
  <si>
    <t xml:space="preserve">勐腊</t>
  </si>
  <si>
    <t xml:space="preserve">mengla</t>
  </si>
  <si>
    <t xml:space="preserve">嵩明</t>
  </si>
  <si>
    <t xml:space="preserve">songming</t>
  </si>
  <si>
    <t xml:space="preserve">橄榄坝</t>
  </si>
  <si>
    <t xml:space="preserve">ganlanba</t>
  </si>
  <si>
    <t xml:space="preserve">安吉</t>
  </si>
  <si>
    <t xml:space="preserve">浙江</t>
  </si>
  <si>
    <t xml:space="preserve">anji</t>
  </si>
  <si>
    <t xml:space="preserve">苍南</t>
  </si>
  <si>
    <t xml:space="preserve">cangnan</t>
  </si>
  <si>
    <t xml:space="preserve">常山</t>
  </si>
  <si>
    <t xml:space="preserve">changshan</t>
  </si>
  <si>
    <t xml:space="preserve">长兴</t>
  </si>
  <si>
    <t xml:space="preserve">zhangxing</t>
  </si>
  <si>
    <t xml:space="preserve">长兴南</t>
  </si>
  <si>
    <t xml:space="preserve">zhangxingnan</t>
  </si>
  <si>
    <t xml:space="preserve">德清</t>
  </si>
  <si>
    <t xml:space="preserve">deqing</t>
  </si>
  <si>
    <t xml:space="preserve">德清西</t>
  </si>
  <si>
    <t xml:space="preserve">deqingxi</t>
  </si>
  <si>
    <t xml:space="preserve">东阳北</t>
  </si>
  <si>
    <t xml:space="preserve">dongyangbei</t>
  </si>
  <si>
    <t xml:space="preserve">DYB</t>
  </si>
  <si>
    <t xml:space="preserve">杜桥</t>
  </si>
  <si>
    <t xml:space="preserve">duqiao</t>
  </si>
  <si>
    <t xml:space="preserve">奉化</t>
  </si>
  <si>
    <t xml:space="preserve">fenghua</t>
  </si>
  <si>
    <t xml:space="preserve">富阳</t>
  </si>
  <si>
    <t xml:space="preserve">富阳西</t>
  </si>
  <si>
    <t xml:space="preserve">海宁</t>
  </si>
  <si>
    <t xml:space="preserve">haining</t>
  </si>
  <si>
    <t xml:space="preserve">海宁西</t>
  </si>
  <si>
    <t xml:space="preserve">hainingxi</t>
  </si>
  <si>
    <t xml:space="preserve">杭州</t>
  </si>
  <si>
    <t xml:space="preserve">hangzhou</t>
  </si>
  <si>
    <t xml:space="preserve">杭州东</t>
  </si>
  <si>
    <t xml:space="preserve">hangzhoudong</t>
  </si>
  <si>
    <t xml:space="preserve">杭州南</t>
  </si>
  <si>
    <t xml:space="preserve">hangzhounan</t>
  </si>
  <si>
    <t xml:space="preserve">杭州西</t>
  </si>
  <si>
    <t xml:space="preserve">hangzhouxi</t>
  </si>
  <si>
    <t xml:space="preserve">横店</t>
  </si>
  <si>
    <t xml:space="preserve">hengdian</t>
  </si>
  <si>
    <t xml:space="preserve">HD</t>
  </si>
  <si>
    <t xml:space="preserve">壶镇</t>
  </si>
  <si>
    <t xml:space="preserve">huzhen</t>
  </si>
  <si>
    <t xml:space="preserve">湖州</t>
  </si>
  <si>
    <t xml:space="preserve">huzhou</t>
  </si>
  <si>
    <t xml:space="preserve">嘉善</t>
  </si>
  <si>
    <t xml:space="preserve">嘉善南</t>
  </si>
  <si>
    <t xml:space="preserve">jiashannan</t>
  </si>
  <si>
    <t xml:space="preserve">嘉兴</t>
  </si>
  <si>
    <t xml:space="preserve">jiaxing</t>
  </si>
  <si>
    <t xml:space="preserve">嘉兴南</t>
  </si>
  <si>
    <t xml:space="preserve">jiaxingnan</t>
  </si>
  <si>
    <t xml:space="preserve">建德</t>
  </si>
  <si>
    <t xml:space="preserve">jiande</t>
  </si>
  <si>
    <t xml:space="preserve">江山</t>
  </si>
  <si>
    <t xml:space="preserve">jiangshan</t>
  </si>
  <si>
    <t xml:space="preserve">金华</t>
  </si>
  <si>
    <t xml:space="preserve">jinhua</t>
  </si>
  <si>
    <t xml:space="preserve">金华南</t>
  </si>
  <si>
    <t xml:space="preserve">jinhuanan</t>
  </si>
  <si>
    <t xml:space="preserve">开化</t>
  </si>
  <si>
    <t xml:space="preserve">kaihua</t>
  </si>
  <si>
    <t xml:space="preserve">兰溪</t>
  </si>
  <si>
    <t xml:space="preserve">lanxi</t>
  </si>
  <si>
    <t xml:space="preserve">乐清</t>
  </si>
  <si>
    <t xml:space="preserve">leqing</t>
  </si>
  <si>
    <t xml:space="preserve">乐清东</t>
  </si>
  <si>
    <t xml:space="preserve">leqingdong</t>
  </si>
  <si>
    <t xml:space="preserve">丽水</t>
  </si>
  <si>
    <t xml:space="preserve">临海</t>
  </si>
  <si>
    <t xml:space="preserve">临海南</t>
  </si>
  <si>
    <t xml:space="preserve">linhainan</t>
  </si>
  <si>
    <t xml:space="preserve">临平南</t>
  </si>
  <si>
    <t xml:space="preserve">ningpingnan</t>
  </si>
  <si>
    <t xml:space="preserve">龙泉市</t>
  </si>
  <si>
    <t xml:space="preserve">longquanshi</t>
  </si>
  <si>
    <t xml:space="preserve">龙游</t>
  </si>
  <si>
    <t xml:space="preserve">longyou</t>
  </si>
  <si>
    <t xml:space="preserve">龙游南</t>
  </si>
  <si>
    <t xml:space="preserve">longyounan</t>
  </si>
  <si>
    <t xml:space="preserve">宁波</t>
  </si>
  <si>
    <t xml:space="preserve">ningbo</t>
  </si>
  <si>
    <t xml:space="preserve">宁波东</t>
  </si>
  <si>
    <t xml:space="preserve">ningbodong</t>
  </si>
  <si>
    <t xml:space="preserve">宁海</t>
  </si>
  <si>
    <t xml:space="preserve">ninghai</t>
  </si>
  <si>
    <t xml:space="preserve">磐安</t>
  </si>
  <si>
    <t xml:space="preserve">panan</t>
  </si>
  <si>
    <t xml:space="preserve">PA</t>
  </si>
  <si>
    <t xml:space="preserve">磐安南</t>
  </si>
  <si>
    <t xml:space="preserve">panannan</t>
  </si>
  <si>
    <t xml:space="preserve">平阳</t>
  </si>
  <si>
    <t xml:space="preserve">浦江</t>
  </si>
  <si>
    <t xml:space="preserve">PJ</t>
  </si>
  <si>
    <t xml:space="preserve">千岛湖</t>
  </si>
  <si>
    <t xml:space="preserve">qiandaohu</t>
  </si>
  <si>
    <t xml:space="preserve">青田</t>
  </si>
  <si>
    <t xml:space="preserve">qingtian</t>
  </si>
  <si>
    <t xml:space="preserve">庆元</t>
  </si>
  <si>
    <t xml:space="preserve">瑞安</t>
  </si>
  <si>
    <t xml:space="preserve">ruian</t>
  </si>
  <si>
    <t xml:space="preserve">三门县</t>
  </si>
  <si>
    <t xml:space="preserve">sanmenxian</t>
  </si>
  <si>
    <t xml:space="preserve">上虞</t>
  </si>
  <si>
    <t xml:space="preserve">shangyu</t>
  </si>
  <si>
    <t xml:space="preserve">上虞南</t>
  </si>
  <si>
    <t xml:space="preserve">shangyunan</t>
  </si>
  <si>
    <t xml:space="preserve">绍兴</t>
  </si>
  <si>
    <t xml:space="preserve">shaoxing</t>
  </si>
  <si>
    <t xml:space="preserve">绍兴北</t>
  </si>
  <si>
    <t xml:space="preserve">shaoxingbei</t>
  </si>
  <si>
    <t xml:space="preserve">绍兴东</t>
  </si>
  <si>
    <t xml:space="preserve">shaoxingdong</t>
  </si>
  <si>
    <t xml:space="preserve">松阳</t>
  </si>
  <si>
    <t xml:space="preserve">songyang</t>
  </si>
  <si>
    <t xml:space="preserve">遂昌</t>
  </si>
  <si>
    <t xml:space="preserve">suichang</t>
  </si>
  <si>
    <t xml:space="preserve">台州</t>
  </si>
  <si>
    <t xml:space="preserve">台州西</t>
  </si>
  <si>
    <t xml:space="preserve">taizhouxi</t>
  </si>
  <si>
    <t xml:space="preserve">天台山</t>
  </si>
  <si>
    <t xml:space="preserve">tiantaishan</t>
  </si>
  <si>
    <t xml:space="preserve">桐庐</t>
  </si>
  <si>
    <t xml:space="preserve">tonglu</t>
  </si>
  <si>
    <t xml:space="preserve">桐庐东</t>
  </si>
  <si>
    <t xml:space="preserve">tongludong</t>
  </si>
  <si>
    <t xml:space="preserve">桐乡</t>
  </si>
  <si>
    <t xml:space="preserve">tongxiang</t>
  </si>
  <si>
    <t xml:space="preserve">头门港</t>
  </si>
  <si>
    <t xml:space="preserve">toumengang</t>
  </si>
  <si>
    <t xml:space="preserve">温岭</t>
  </si>
  <si>
    <t xml:space="preserve">wenling</t>
  </si>
  <si>
    <t xml:space="preserve">温州</t>
  </si>
  <si>
    <t xml:space="preserve">wenzhou</t>
  </si>
  <si>
    <t xml:space="preserve">温州北</t>
  </si>
  <si>
    <t xml:space="preserve">wenzhoubei</t>
  </si>
  <si>
    <t xml:space="preserve">WZB</t>
  </si>
  <si>
    <t xml:space="preserve">温州南</t>
  </si>
  <si>
    <t xml:space="preserve">wenzhounan</t>
  </si>
  <si>
    <t xml:space="preserve">武义</t>
  </si>
  <si>
    <t xml:space="preserve">wuyi</t>
  </si>
  <si>
    <t xml:space="preserve">武义北</t>
  </si>
  <si>
    <t xml:space="preserve">wuyibei</t>
  </si>
  <si>
    <t xml:space="preserve">溪口</t>
  </si>
  <si>
    <t xml:space="preserve">xikou</t>
  </si>
  <si>
    <t xml:space="preserve">XK</t>
  </si>
  <si>
    <t xml:space="preserve">仙居</t>
  </si>
  <si>
    <t xml:space="preserve">xianju</t>
  </si>
  <si>
    <t xml:space="preserve">XJ</t>
  </si>
  <si>
    <t xml:space="preserve">仙居南</t>
  </si>
  <si>
    <t xml:space="preserve">xianjunan</t>
  </si>
  <si>
    <t xml:space="preserve">新昌北</t>
  </si>
  <si>
    <t xml:space="preserve">xinchangbei</t>
  </si>
  <si>
    <t xml:space="preserve">XCB</t>
  </si>
  <si>
    <t xml:space="preserve">雁荡山</t>
  </si>
  <si>
    <t xml:space="preserve">yandangshan</t>
  </si>
  <si>
    <t xml:space="preserve">义乌</t>
  </si>
  <si>
    <t xml:space="preserve">yiwu</t>
  </si>
  <si>
    <t xml:space="preserve">永康</t>
  </si>
  <si>
    <t xml:space="preserve">yongkang</t>
  </si>
  <si>
    <t xml:space="preserve">永康南</t>
  </si>
  <si>
    <t xml:space="preserve">yongkangnan</t>
  </si>
  <si>
    <t xml:space="preserve">余姚</t>
  </si>
  <si>
    <t xml:space="preserve">yuyao</t>
  </si>
  <si>
    <t xml:space="preserve">余姚北</t>
  </si>
  <si>
    <t xml:space="preserve">yuyaobei</t>
  </si>
  <si>
    <t xml:space="preserve">诸暨</t>
  </si>
  <si>
    <t xml:space="preserve">zhuji</t>
  </si>
  <si>
    <t xml:space="preserve">庄桥</t>
  </si>
  <si>
    <t xml:space="preserve">zhuangqiao</t>
  </si>
  <si>
    <t xml:space="preserve">嵊州北</t>
  </si>
  <si>
    <t xml:space="preserve">shengzhoubei</t>
  </si>
  <si>
    <t xml:space="preserve">嵊州新昌</t>
  </si>
  <si>
    <t xml:space="preserve">shengzhouxinchang</t>
  </si>
  <si>
    <t xml:space="preserve">衢州</t>
  </si>
  <si>
    <t xml:space="preserve">quzhou</t>
  </si>
  <si>
    <t xml:space="preserve">缙云</t>
  </si>
  <si>
    <t xml:space="preserve">jinyun</t>
  </si>
  <si>
    <t xml:space="preserve">缙云西</t>
  </si>
  <si>
    <t xml:space="preserve">jinyunxi</t>
  </si>
  <si>
    <t xml:space="preserve">楠溪江</t>
  </si>
  <si>
    <t xml:space="preserve">nanxijiang</t>
  </si>
  <si>
    <t xml:space="preserve">NXJ</t>
  </si>
  <si>
    <t xml:space="preserve">长寿</t>
  </si>
  <si>
    <t xml:space="preserve">重庆</t>
  </si>
  <si>
    <t xml:space="preserve">zhangshou</t>
  </si>
  <si>
    <t xml:space="preserve">长寿北</t>
  </si>
  <si>
    <t xml:space="preserve">zhangshoubei</t>
  </si>
  <si>
    <t xml:space="preserve">长寿湖</t>
  </si>
  <si>
    <t xml:space="preserve">changshouhu</t>
  </si>
  <si>
    <t xml:space="preserve">大足南</t>
  </si>
  <si>
    <t xml:space="preserve">dazunan</t>
  </si>
  <si>
    <t xml:space="preserve">垫江</t>
  </si>
  <si>
    <t xml:space="preserve">dianjiang</t>
  </si>
  <si>
    <t xml:space="preserve">丰都</t>
  </si>
  <si>
    <t xml:space="preserve">fengdu</t>
  </si>
  <si>
    <t xml:space="preserve">奉节</t>
  </si>
  <si>
    <t xml:space="preserve">fengjie</t>
  </si>
  <si>
    <t xml:space="preserve">涪陵</t>
  </si>
  <si>
    <t xml:space="preserve">fuling</t>
  </si>
  <si>
    <t xml:space="preserve">涪陵北</t>
  </si>
  <si>
    <t xml:space="preserve">fulingbei</t>
  </si>
  <si>
    <t xml:space="preserve">复盛</t>
  </si>
  <si>
    <t xml:space="preserve">fusheng</t>
  </si>
  <si>
    <t xml:space="preserve">赶水东</t>
  </si>
  <si>
    <t xml:space="preserve">ganshuidong</t>
  </si>
  <si>
    <t xml:space="preserve">古路</t>
  </si>
  <si>
    <t xml:space="preserve">gulu</t>
  </si>
  <si>
    <t xml:space="preserve">合川</t>
  </si>
  <si>
    <t xml:space="preserve">hechuan</t>
  </si>
  <si>
    <t xml:space="preserve">黄水</t>
  </si>
  <si>
    <t xml:space="preserve">huangshui</t>
  </si>
  <si>
    <t xml:space="preserve">江北机场</t>
  </si>
  <si>
    <t xml:space="preserve">jiangbeijichang</t>
  </si>
  <si>
    <t xml:space="preserve">江津北</t>
  </si>
  <si>
    <t xml:space="preserve">jiangjinbei</t>
  </si>
  <si>
    <t xml:space="preserve">JJB</t>
  </si>
  <si>
    <t xml:space="preserve">梁平</t>
  </si>
  <si>
    <t xml:space="preserve">liangping</t>
  </si>
  <si>
    <t xml:space="preserve">梁平南</t>
  </si>
  <si>
    <t xml:space="preserve">liangpingnan</t>
  </si>
  <si>
    <t xml:space="preserve">龙兴</t>
  </si>
  <si>
    <t xml:space="preserve">longxing</t>
  </si>
  <si>
    <t xml:space="preserve">南彭</t>
  </si>
  <si>
    <t xml:space="preserve">nanpeng</t>
  </si>
  <si>
    <t xml:space="preserve">彭水</t>
  </si>
  <si>
    <t xml:space="preserve">pengshui</t>
  </si>
  <si>
    <t xml:space="preserve">黔江</t>
  </si>
  <si>
    <t xml:space="preserve">荣昌北</t>
  </si>
  <si>
    <t xml:space="preserve">rongchangbei</t>
  </si>
  <si>
    <t xml:space="preserve">沙坪坝</t>
  </si>
  <si>
    <t xml:space="preserve">shapingba</t>
  </si>
  <si>
    <t xml:space="preserve">石柱县</t>
  </si>
  <si>
    <t xml:space="preserve">shizhuxian</t>
  </si>
  <si>
    <t xml:space="preserve">水土</t>
  </si>
  <si>
    <t xml:space="preserve">shuitu</t>
  </si>
  <si>
    <t xml:space="preserve">统景</t>
  </si>
  <si>
    <t xml:space="preserve">tongjing</t>
  </si>
  <si>
    <t xml:space="preserve">万州</t>
  </si>
  <si>
    <t xml:space="preserve">wanzhou</t>
  </si>
  <si>
    <t xml:space="preserve">万州北</t>
  </si>
  <si>
    <t xml:space="preserve">wanzhoubei</t>
  </si>
  <si>
    <t xml:space="preserve">巫山</t>
  </si>
  <si>
    <t xml:space="preserve">武隆</t>
  </si>
  <si>
    <t xml:space="preserve">wulong</t>
  </si>
  <si>
    <t xml:space="preserve">秀山</t>
  </si>
  <si>
    <t xml:space="preserve">xiushan</t>
  </si>
  <si>
    <t xml:space="preserve">银花</t>
  </si>
  <si>
    <t xml:space="preserve">yinhua</t>
  </si>
  <si>
    <t xml:space="preserve">迎龙</t>
  </si>
  <si>
    <t xml:space="preserve">yinglong</t>
  </si>
  <si>
    <t xml:space="preserve">永川东</t>
  </si>
  <si>
    <t xml:space="preserve">yongchuandong</t>
  </si>
  <si>
    <t xml:space="preserve">永川南</t>
  </si>
  <si>
    <t xml:space="preserve">yongchuannan</t>
  </si>
  <si>
    <t xml:space="preserve">YCN</t>
  </si>
  <si>
    <t xml:space="preserve">酉阳</t>
  </si>
  <si>
    <t xml:space="preserve">youyang</t>
  </si>
  <si>
    <t xml:space="preserve">云阳</t>
  </si>
  <si>
    <t xml:space="preserve">yunyang</t>
  </si>
  <si>
    <t xml:space="preserve">chongqing</t>
  </si>
  <si>
    <t xml:space="preserve">重庆北</t>
  </si>
  <si>
    <t xml:space="preserve">chongqingbei</t>
  </si>
  <si>
    <t xml:space="preserve">重庆南</t>
  </si>
  <si>
    <t xml:space="preserve">chongqingnan</t>
  </si>
  <si>
    <t xml:space="preserve">重庆西</t>
  </si>
  <si>
    <t xml:space="preserve">chongqingxi</t>
  </si>
  <si>
    <t xml:space="preserve">潼南</t>
  </si>
  <si>
    <t xml:space="preserve">tongnan</t>
  </si>
  <si>
    <t xml:space="preserve">珞璜东</t>
  </si>
  <si>
    <t xml:space="preserve">luohuangdong</t>
  </si>
  <si>
    <t xml:space="preserve">珞璜南</t>
  </si>
  <si>
    <t xml:space="preserve">luohuangnan</t>
  </si>
  <si>
    <t xml:space="preserve">璧山</t>
  </si>
  <si>
    <t xml:space="preserve">bishan</t>
  </si>
  <si>
    <t xml:space="preserve">綦江东</t>
  </si>
  <si>
    <t xml:space="preserve">qijiangd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aiduSyncdisk/&#23398;&#24037;&#37096;/&#23398;&#24037;&#37096;/&#12304;&#24037;&#20316;&#26448;&#26009;&#12305;/38&#12304;&#28779;&#36710;&#31080;&#30913;&#26465;&#12305;/2023&#24180;/2023&#32423;&#28779;&#36710;&#31080;&#30913;&#26465;&#21150;&#29702;/&#28779;&#36710;&#31449;&#31449;&#21517;&#23383;&#20856;&#65288;20231205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1">
          <cell r="A1" t="str">
            <v>火车站名称</v>
          </cell>
          <cell r="B1" t="str">
            <v>所属省份</v>
          </cell>
          <cell r="C1" t="str">
            <v>拼音</v>
          </cell>
          <cell r="D1" t="str">
            <v>简拼</v>
          </cell>
        </row>
        <row r="2">
          <cell r="A2" t="str">
            <v>安庆</v>
          </cell>
          <cell r="B2" t="str">
            <v>安徽</v>
          </cell>
          <cell r="C2" t="str">
            <v>anqing</v>
          </cell>
          <cell r="D2" t="str">
            <v>AQ</v>
          </cell>
        </row>
        <row r="3">
          <cell r="A3" t="str">
            <v>安庆西</v>
          </cell>
          <cell r="B3" t="str">
            <v>安徽</v>
          </cell>
          <cell r="C3" t="str">
            <v>anqingxi</v>
          </cell>
          <cell r="D3" t="str">
            <v>AQX</v>
          </cell>
        </row>
        <row r="4">
          <cell r="A4" t="str">
            <v>蚌埠</v>
          </cell>
          <cell r="B4" t="str">
            <v>安徽</v>
          </cell>
          <cell r="C4" t="str">
            <v>bengbu</v>
          </cell>
          <cell r="D4" t="str">
            <v>BB</v>
          </cell>
        </row>
        <row r="5">
          <cell r="A5" t="str">
            <v>蚌埠南</v>
          </cell>
          <cell r="B5" t="str">
            <v>安徽</v>
          </cell>
          <cell r="C5" t="str">
            <v>bengbunan</v>
          </cell>
          <cell r="D5" t="str">
            <v>BBN</v>
          </cell>
        </row>
        <row r="6">
          <cell r="A6" t="str">
            <v>长临河</v>
          </cell>
          <cell r="B6" t="str">
            <v>安徽</v>
          </cell>
          <cell r="C6" t="str">
            <v>zhanglinhe</v>
          </cell>
          <cell r="D6" t="str">
            <v>ZLH</v>
          </cell>
        </row>
        <row r="7">
          <cell r="A7" t="str">
            <v>巢湖</v>
          </cell>
          <cell r="B7" t="str">
            <v>安徽</v>
          </cell>
          <cell r="C7" t="str">
            <v>chaohu</v>
          </cell>
          <cell r="D7" t="str">
            <v>CH</v>
          </cell>
        </row>
        <row r="8">
          <cell r="A8" t="str">
            <v>巢湖东</v>
          </cell>
          <cell r="B8" t="str">
            <v>安徽</v>
          </cell>
          <cell r="C8" t="str">
            <v>chaohudong</v>
          </cell>
          <cell r="D8" t="str">
            <v>CHD</v>
          </cell>
        </row>
        <row r="9">
          <cell r="A9" t="str">
            <v>池州</v>
          </cell>
          <cell r="B9" t="str">
            <v>安徽</v>
          </cell>
          <cell r="C9" t="str">
            <v>chizhou</v>
          </cell>
          <cell r="D9" t="str">
            <v>CZ</v>
          </cell>
        </row>
        <row r="10">
          <cell r="A10" t="str">
            <v>滁州</v>
          </cell>
          <cell r="B10" t="str">
            <v>安徽</v>
          </cell>
          <cell r="C10" t="str">
            <v>chuzhou</v>
          </cell>
          <cell r="D10" t="str">
            <v>CZ</v>
          </cell>
        </row>
        <row r="11">
          <cell r="A11" t="str">
            <v>滁州北</v>
          </cell>
          <cell r="B11" t="str">
            <v>安徽</v>
          </cell>
          <cell r="C11" t="str">
            <v>chuzhoubei</v>
          </cell>
          <cell r="D11" t="str">
            <v>CZB</v>
          </cell>
        </row>
        <row r="12">
          <cell r="A12" t="str">
            <v>当涂东</v>
          </cell>
          <cell r="B12" t="str">
            <v>安徽</v>
          </cell>
          <cell r="C12" t="str">
            <v>dangtudong</v>
          </cell>
          <cell r="D12" t="str">
            <v>DTD</v>
          </cell>
        </row>
        <row r="13">
          <cell r="A13" t="str">
            <v>定远</v>
          </cell>
          <cell r="B13" t="str">
            <v>安徽</v>
          </cell>
          <cell r="C13" t="str">
            <v>dingyuan</v>
          </cell>
          <cell r="D13" t="str">
            <v>DY</v>
          </cell>
        </row>
        <row r="14">
          <cell r="A14" t="str">
            <v>东至</v>
          </cell>
          <cell r="B14" t="str">
            <v>安徽</v>
          </cell>
          <cell r="C14" t="str">
            <v>dongzhi</v>
          </cell>
          <cell r="D14" t="str">
            <v>DZ</v>
          </cell>
        </row>
        <row r="15">
          <cell r="A15" t="str">
            <v>繁昌西</v>
          </cell>
          <cell r="B15" t="str">
            <v>安徽</v>
          </cell>
          <cell r="C15" t="str">
            <v>fanchangxi</v>
          </cell>
          <cell r="D15" t="str">
            <v>FCX</v>
          </cell>
        </row>
        <row r="16">
          <cell r="A16" t="str">
            <v>肥东</v>
          </cell>
          <cell r="B16" t="str">
            <v>安徽</v>
          </cell>
          <cell r="C16" t="str">
            <v>feidong</v>
          </cell>
          <cell r="D16" t="str">
            <v>FD</v>
          </cell>
        </row>
        <row r="17">
          <cell r="A17" t="str">
            <v>肥西</v>
          </cell>
          <cell r="B17" t="str">
            <v>安徽</v>
          </cell>
          <cell r="C17" t="str">
            <v>feixi</v>
          </cell>
          <cell r="D17" t="str">
            <v>FX</v>
          </cell>
        </row>
        <row r="18">
          <cell r="A18" t="str">
            <v>凤台南</v>
          </cell>
          <cell r="B18" t="str">
            <v>安徽</v>
          </cell>
          <cell r="C18" t="str">
            <v>fengtainan</v>
          </cell>
          <cell r="D18" t="str">
            <v>FTN</v>
          </cell>
        </row>
        <row r="19">
          <cell r="A19" t="str">
            <v>凤阳</v>
          </cell>
          <cell r="B19" t="str">
            <v>安徽</v>
          </cell>
          <cell r="C19" t="str">
            <v>fengyang</v>
          </cell>
          <cell r="D19" t="str">
            <v>FY</v>
          </cell>
        </row>
        <row r="20">
          <cell r="A20" t="str">
            <v>阜南</v>
          </cell>
          <cell r="B20" t="str">
            <v>安徽</v>
          </cell>
          <cell r="C20" t="str">
            <v>funan</v>
          </cell>
          <cell r="D20" t="str">
            <v>FN</v>
          </cell>
        </row>
        <row r="21">
          <cell r="A21" t="str">
            <v>阜阳</v>
          </cell>
          <cell r="B21" t="str">
            <v>安徽</v>
          </cell>
          <cell r="C21" t="str">
            <v>fuyang</v>
          </cell>
          <cell r="D21" t="str">
            <v>FY</v>
          </cell>
        </row>
        <row r="22">
          <cell r="A22" t="str">
            <v>阜阳西</v>
          </cell>
          <cell r="B22" t="str">
            <v>安徽</v>
          </cell>
          <cell r="C22" t="str">
            <v>fuyangxi</v>
          </cell>
          <cell r="D22" t="str">
            <v>FYX</v>
          </cell>
        </row>
        <row r="23">
          <cell r="A23" t="str">
            <v>古城东</v>
          </cell>
          <cell r="B23" t="str">
            <v>安徽</v>
          </cell>
          <cell r="C23" t="str">
            <v>guchengdong</v>
          </cell>
          <cell r="D23" t="str">
            <v>GCD</v>
          </cell>
        </row>
        <row r="24">
          <cell r="A24" t="str">
            <v>固镇</v>
          </cell>
          <cell r="B24" t="str">
            <v>安徽</v>
          </cell>
          <cell r="C24" t="str">
            <v>guzhen</v>
          </cell>
          <cell r="D24" t="str">
            <v>GZ</v>
          </cell>
        </row>
        <row r="25">
          <cell r="A25" t="str">
            <v>广德</v>
          </cell>
          <cell r="B25" t="str">
            <v>安徽</v>
          </cell>
          <cell r="C25" t="str">
            <v>guangde</v>
          </cell>
          <cell r="D25" t="str">
            <v>GD</v>
          </cell>
        </row>
        <row r="26">
          <cell r="A26" t="str">
            <v>广德南</v>
          </cell>
          <cell r="B26" t="str">
            <v>安徽</v>
          </cell>
          <cell r="C26" t="str">
            <v>guangdenan</v>
          </cell>
          <cell r="D26" t="str">
            <v>GDN</v>
          </cell>
        </row>
        <row r="27">
          <cell r="A27" t="str">
            <v>含山南</v>
          </cell>
          <cell r="B27" t="str">
            <v>安徽</v>
          </cell>
          <cell r="C27" t="str">
            <v>hanshannan</v>
          </cell>
          <cell r="D27" t="str">
            <v>HSN</v>
          </cell>
        </row>
        <row r="28">
          <cell r="A28" t="str">
            <v>合肥</v>
          </cell>
          <cell r="B28" t="str">
            <v>安徽</v>
          </cell>
          <cell r="C28" t="str">
            <v>hefei</v>
          </cell>
          <cell r="D28" t="str">
            <v>HF</v>
          </cell>
        </row>
        <row r="29">
          <cell r="A29" t="str">
            <v>合肥北城</v>
          </cell>
          <cell r="B29" t="str">
            <v>安徽</v>
          </cell>
          <cell r="C29" t="str">
            <v>hefeibeicheng</v>
          </cell>
          <cell r="D29" t="str">
            <v>HFBC</v>
          </cell>
        </row>
        <row r="30">
          <cell r="A30" t="str">
            <v>合肥南</v>
          </cell>
          <cell r="B30" t="str">
            <v>安徽</v>
          </cell>
          <cell r="C30" t="str">
            <v>hefeinan</v>
          </cell>
          <cell r="D30" t="str">
            <v>HFN</v>
          </cell>
        </row>
        <row r="31">
          <cell r="A31" t="str">
            <v>怀宁</v>
          </cell>
          <cell r="B31" t="str">
            <v>安徽</v>
          </cell>
          <cell r="C31" t="str">
            <v>huaining</v>
          </cell>
          <cell r="D31" t="str">
            <v>HN</v>
          </cell>
        </row>
        <row r="32">
          <cell r="A32" t="str">
            <v>淮北</v>
          </cell>
          <cell r="B32" t="str">
            <v>安徽</v>
          </cell>
          <cell r="C32" t="str">
            <v>huaibei</v>
          </cell>
          <cell r="D32" t="str">
            <v>HB</v>
          </cell>
        </row>
        <row r="33">
          <cell r="A33" t="str">
            <v>淮北北</v>
          </cell>
          <cell r="B33" t="str">
            <v>安徽</v>
          </cell>
          <cell r="C33" t="str">
            <v>huaibeibei</v>
          </cell>
          <cell r="D33" t="str">
            <v>HBB</v>
          </cell>
        </row>
        <row r="34">
          <cell r="A34" t="str">
            <v>淮南</v>
          </cell>
          <cell r="B34" t="str">
            <v>安徽</v>
          </cell>
          <cell r="C34" t="str">
            <v>huainan</v>
          </cell>
          <cell r="D34" t="str">
            <v>HN</v>
          </cell>
        </row>
        <row r="35">
          <cell r="A35" t="str">
            <v>淮南东</v>
          </cell>
          <cell r="B35" t="str">
            <v>安徽</v>
          </cell>
          <cell r="C35" t="str">
            <v>huainandong</v>
          </cell>
          <cell r="D35" t="str">
            <v>HND</v>
          </cell>
        </row>
        <row r="36">
          <cell r="A36" t="str">
            <v>淮南南</v>
          </cell>
          <cell r="B36" t="str">
            <v>安徽</v>
          </cell>
          <cell r="C36" t="str">
            <v>huainannan</v>
          </cell>
          <cell r="D36" t="str">
            <v>HNN</v>
          </cell>
        </row>
        <row r="37">
          <cell r="A37" t="str">
            <v>黄山</v>
          </cell>
          <cell r="B37" t="str">
            <v>安徽</v>
          </cell>
          <cell r="C37" t="str">
            <v>huangshan</v>
          </cell>
          <cell r="D37" t="str">
            <v>HS</v>
          </cell>
        </row>
        <row r="38">
          <cell r="A38" t="str">
            <v>黄山北</v>
          </cell>
          <cell r="B38" t="str">
            <v>安徽</v>
          </cell>
          <cell r="C38" t="str">
            <v>huangshanbei</v>
          </cell>
          <cell r="D38" t="str">
            <v>HSB</v>
          </cell>
        </row>
        <row r="39">
          <cell r="A39" t="str">
            <v>霍邱</v>
          </cell>
          <cell r="B39" t="str">
            <v>安徽</v>
          </cell>
          <cell r="C39" t="str">
            <v>huoqiu</v>
          </cell>
          <cell r="D39" t="str">
            <v>HQ</v>
          </cell>
        </row>
        <row r="40">
          <cell r="A40" t="str">
            <v>绩溪北</v>
          </cell>
          <cell r="B40" t="str">
            <v>安徽</v>
          </cell>
          <cell r="C40" t="str">
            <v>jixibei</v>
          </cell>
          <cell r="D40" t="str">
            <v>JXB</v>
          </cell>
        </row>
        <row r="41">
          <cell r="A41" t="str">
            <v>绩溪县</v>
          </cell>
          <cell r="B41" t="str">
            <v>安徽</v>
          </cell>
          <cell r="C41" t="str">
            <v>jixixian</v>
          </cell>
          <cell r="D41" t="str">
            <v>JXX</v>
          </cell>
        </row>
        <row r="42">
          <cell r="A42" t="str">
            <v>界首南</v>
          </cell>
          <cell r="B42" t="str">
            <v>安徽</v>
          </cell>
          <cell r="C42" t="str">
            <v>jieshounan</v>
          </cell>
          <cell r="D42" t="str">
            <v>JSN</v>
          </cell>
        </row>
        <row r="43">
          <cell r="A43" t="str">
            <v>界首市</v>
          </cell>
          <cell r="B43" t="str">
            <v>安徽</v>
          </cell>
          <cell r="C43" t="str">
            <v>jieshoushi</v>
          </cell>
          <cell r="D43" t="str">
            <v>JSS</v>
          </cell>
        </row>
        <row r="44">
          <cell r="A44" t="str">
            <v>金寨</v>
          </cell>
          <cell r="B44" t="str">
            <v>安徽</v>
          </cell>
          <cell r="C44" t="str">
            <v>jinzhai</v>
          </cell>
          <cell r="D44" t="str">
            <v>JZ</v>
          </cell>
        </row>
        <row r="45">
          <cell r="A45" t="str">
            <v>郎溪南</v>
          </cell>
          <cell r="B45" t="str">
            <v>安徽</v>
          </cell>
          <cell r="C45" t="str">
            <v>langxinan</v>
          </cell>
          <cell r="D45" t="str">
            <v>LXN</v>
          </cell>
        </row>
        <row r="46">
          <cell r="A46" t="str">
            <v>临泉</v>
          </cell>
          <cell r="B46" t="str">
            <v>安徽</v>
          </cell>
          <cell r="C46" t="str">
            <v>linquan</v>
          </cell>
          <cell r="D46" t="str">
            <v>LQ</v>
          </cell>
        </row>
        <row r="47">
          <cell r="A47" t="str">
            <v>灵璧</v>
          </cell>
          <cell r="B47" t="str">
            <v>安徽</v>
          </cell>
          <cell r="C47" t="str">
            <v>lingbi</v>
          </cell>
          <cell r="D47" t="str">
            <v>LB</v>
          </cell>
        </row>
        <row r="48">
          <cell r="A48" t="str">
            <v>六安</v>
          </cell>
          <cell r="B48" t="str">
            <v>安徽</v>
          </cell>
          <cell r="C48" t="str">
            <v>liuan</v>
          </cell>
          <cell r="D48" t="str">
            <v>LA</v>
          </cell>
        </row>
        <row r="49">
          <cell r="A49" t="str">
            <v>龙桥</v>
          </cell>
          <cell r="B49" t="str">
            <v>安徽</v>
          </cell>
          <cell r="C49" t="str">
            <v>longqiao</v>
          </cell>
          <cell r="D49" t="str">
            <v>LQ</v>
          </cell>
        </row>
        <row r="50">
          <cell r="A50" t="str">
            <v>芦庙</v>
          </cell>
          <cell r="B50" t="str">
            <v>安徽</v>
          </cell>
          <cell r="C50" t="str">
            <v>lumiao</v>
          </cell>
          <cell r="D50" t="str">
            <v>LM</v>
          </cell>
        </row>
        <row r="51">
          <cell r="A51" t="str">
            <v>庐江</v>
          </cell>
          <cell r="B51" t="str">
            <v>安徽</v>
          </cell>
          <cell r="C51" t="str">
            <v>lujiang</v>
          </cell>
          <cell r="D51" t="str">
            <v>LJ</v>
          </cell>
        </row>
        <row r="52">
          <cell r="A52" t="str">
            <v>庐江西</v>
          </cell>
          <cell r="B52" t="str">
            <v>安徽</v>
          </cell>
          <cell r="C52" t="str">
            <v>lujiangxi</v>
          </cell>
          <cell r="D52" t="str">
            <v>LJX</v>
          </cell>
        </row>
        <row r="53">
          <cell r="A53" t="str">
            <v>马鞍山</v>
          </cell>
          <cell r="B53" t="str">
            <v>安徽</v>
          </cell>
          <cell r="C53" t="str">
            <v>maanshan</v>
          </cell>
          <cell r="D53" t="str">
            <v>MAS</v>
          </cell>
        </row>
        <row r="54">
          <cell r="A54" t="str">
            <v>马鞍山东</v>
          </cell>
          <cell r="B54" t="str">
            <v>安徽</v>
          </cell>
          <cell r="C54" t="str">
            <v>maanshandong</v>
          </cell>
          <cell r="D54" t="str">
            <v>MASD</v>
          </cell>
        </row>
        <row r="55">
          <cell r="A55" t="str">
            <v>明光</v>
          </cell>
          <cell r="B55" t="str">
            <v>安徽</v>
          </cell>
          <cell r="C55" t="str">
            <v>mingguang</v>
          </cell>
          <cell r="D55" t="str">
            <v>MG</v>
          </cell>
        </row>
        <row r="56">
          <cell r="A56" t="str">
            <v>南陵</v>
          </cell>
          <cell r="B56" t="str">
            <v>安徽</v>
          </cell>
          <cell r="C56" t="str">
            <v>nanling</v>
          </cell>
          <cell r="D56" t="str">
            <v>NL</v>
          </cell>
        </row>
        <row r="57">
          <cell r="A57" t="str">
            <v>宁国</v>
          </cell>
          <cell r="B57" t="str">
            <v>安徽</v>
          </cell>
          <cell r="C57" t="str">
            <v>ningguo</v>
          </cell>
          <cell r="D57" t="str">
            <v>NG</v>
          </cell>
        </row>
        <row r="58">
          <cell r="A58" t="str">
            <v>祁门</v>
          </cell>
          <cell r="B58" t="str">
            <v>安徽</v>
          </cell>
          <cell r="C58" t="str">
            <v>qimen</v>
          </cell>
          <cell r="D58" t="str">
            <v>QM</v>
          </cell>
        </row>
        <row r="59">
          <cell r="A59" t="str">
            <v>潜山</v>
          </cell>
          <cell r="B59" t="str">
            <v>安徽</v>
          </cell>
          <cell r="C59" t="str">
            <v>qianshan</v>
          </cell>
          <cell r="D59" t="str">
            <v>QS</v>
          </cell>
        </row>
        <row r="60">
          <cell r="A60" t="str">
            <v>青龙山</v>
          </cell>
          <cell r="B60" t="str">
            <v>安徽</v>
          </cell>
          <cell r="C60" t="str">
            <v>qinglongshan</v>
          </cell>
          <cell r="D60" t="str">
            <v>QLS</v>
          </cell>
        </row>
        <row r="61">
          <cell r="A61" t="str">
            <v>全椒</v>
          </cell>
          <cell r="B61" t="str">
            <v>安徽</v>
          </cell>
          <cell r="C61" t="str">
            <v>quanjiao</v>
          </cell>
          <cell r="D61" t="str">
            <v>QJ</v>
          </cell>
        </row>
        <row r="62">
          <cell r="A62" t="str">
            <v>三堂集</v>
          </cell>
          <cell r="B62" t="str">
            <v>安徽</v>
          </cell>
          <cell r="C62" t="str">
            <v>santangji</v>
          </cell>
          <cell r="D62" t="str">
            <v>STJ</v>
          </cell>
        </row>
        <row r="63">
          <cell r="A63" t="str">
            <v>三阳</v>
          </cell>
          <cell r="B63" t="str">
            <v>安徽</v>
          </cell>
          <cell r="C63" t="str">
            <v>sanyang</v>
          </cell>
          <cell r="D63" t="str">
            <v>SY</v>
          </cell>
        </row>
        <row r="64">
          <cell r="A64" t="str">
            <v>寿县</v>
          </cell>
          <cell r="B64" t="str">
            <v>安徽</v>
          </cell>
          <cell r="C64" t="str">
            <v>shouxian</v>
          </cell>
          <cell r="D64" t="str">
            <v>SX</v>
          </cell>
        </row>
        <row r="65">
          <cell r="A65" t="str">
            <v>舒城</v>
          </cell>
          <cell r="B65" t="str">
            <v>安徽</v>
          </cell>
          <cell r="C65" t="str">
            <v>shucheng</v>
          </cell>
          <cell r="D65" t="str">
            <v>SC</v>
          </cell>
        </row>
        <row r="66">
          <cell r="A66" t="str">
            <v>舒城东</v>
          </cell>
          <cell r="B66" t="str">
            <v>安徽</v>
          </cell>
          <cell r="C66" t="str">
            <v>shuchengdong</v>
          </cell>
          <cell r="D66" t="str">
            <v>SCD</v>
          </cell>
        </row>
        <row r="67">
          <cell r="A67" t="str">
            <v>蜀山东</v>
          </cell>
          <cell r="B67" t="str">
            <v>安徽</v>
          </cell>
          <cell r="C67" t="str">
            <v>shushandong</v>
          </cell>
          <cell r="D67" t="str">
            <v>SSD</v>
          </cell>
        </row>
        <row r="68">
          <cell r="A68" t="str">
            <v>水家湖</v>
          </cell>
          <cell r="B68" t="str">
            <v>安徽</v>
          </cell>
          <cell r="C68" t="str">
            <v>shuijiahu</v>
          </cell>
          <cell r="D68" t="str">
            <v>SJH</v>
          </cell>
        </row>
        <row r="69">
          <cell r="A69" t="str">
            <v>宿松</v>
          </cell>
          <cell r="B69" t="str">
            <v>安徽</v>
          </cell>
          <cell r="C69" t="str">
            <v>susong</v>
          </cell>
          <cell r="D69" t="str">
            <v>SS</v>
          </cell>
        </row>
        <row r="70">
          <cell r="A70" t="str">
            <v>宿松东</v>
          </cell>
          <cell r="B70" t="str">
            <v>安徽</v>
          </cell>
          <cell r="C70" t="str">
            <v>susongdong</v>
          </cell>
          <cell r="D70" t="str">
            <v>SSD</v>
          </cell>
        </row>
        <row r="71">
          <cell r="A71" t="str">
            <v>宿州</v>
          </cell>
          <cell r="B71" t="str">
            <v>安徽</v>
          </cell>
          <cell r="C71" t="str">
            <v>suzhou</v>
          </cell>
          <cell r="D71" t="str">
            <v>SZ</v>
          </cell>
        </row>
        <row r="72">
          <cell r="A72" t="str">
            <v>宿州东</v>
          </cell>
          <cell r="B72" t="str">
            <v>安徽</v>
          </cell>
          <cell r="C72" t="str">
            <v>suzhoudong</v>
          </cell>
          <cell r="D72" t="str">
            <v>SZD</v>
          </cell>
        </row>
        <row r="73">
          <cell r="A73" t="str">
            <v>太和北</v>
          </cell>
          <cell r="B73" t="str">
            <v>安徽</v>
          </cell>
          <cell r="C73" t="str">
            <v>taihebei</v>
          </cell>
          <cell r="D73" t="str">
            <v>THB</v>
          </cell>
        </row>
        <row r="74">
          <cell r="A74" t="str">
            <v>太和东</v>
          </cell>
          <cell r="B74" t="str">
            <v>安徽</v>
          </cell>
          <cell r="C74" t="str">
            <v>taihedong</v>
          </cell>
          <cell r="D74" t="str">
            <v>THD</v>
          </cell>
        </row>
        <row r="75">
          <cell r="A75" t="str">
            <v>太湖</v>
          </cell>
          <cell r="B75" t="str">
            <v>安徽</v>
          </cell>
          <cell r="C75" t="str">
            <v>taihu</v>
          </cell>
          <cell r="D75" t="str">
            <v>TH</v>
          </cell>
        </row>
        <row r="76">
          <cell r="A76" t="str">
            <v>太湖南</v>
          </cell>
          <cell r="B76" t="str">
            <v>安徽</v>
          </cell>
          <cell r="C76" t="str">
            <v>taihunan</v>
          </cell>
          <cell r="D76" t="str">
            <v>THN</v>
          </cell>
        </row>
        <row r="77">
          <cell r="A77" t="str">
            <v>天柱山</v>
          </cell>
          <cell r="B77" t="str">
            <v>安徽</v>
          </cell>
          <cell r="C77" t="str">
            <v>tianzhushan</v>
          </cell>
          <cell r="D77" t="str">
            <v>TZS</v>
          </cell>
        </row>
        <row r="78">
          <cell r="A78" t="str">
            <v>桐城</v>
          </cell>
          <cell r="B78" t="str">
            <v>安徽</v>
          </cell>
          <cell r="C78" t="str">
            <v>tongcheng</v>
          </cell>
          <cell r="D78" t="str">
            <v>TC</v>
          </cell>
        </row>
        <row r="79">
          <cell r="A79" t="str">
            <v>桐城东</v>
          </cell>
          <cell r="B79" t="str">
            <v>安徽</v>
          </cell>
          <cell r="C79" t="str">
            <v>tongchengdong</v>
          </cell>
          <cell r="D79" t="str">
            <v>TCD</v>
          </cell>
        </row>
        <row r="80">
          <cell r="A80" t="str">
            <v>桐城南</v>
          </cell>
          <cell r="B80" t="str">
            <v>安徽</v>
          </cell>
          <cell r="C80" t="str">
            <v>tongchengnan</v>
          </cell>
          <cell r="D80" t="str">
            <v>TCN</v>
          </cell>
        </row>
        <row r="81">
          <cell r="A81" t="str">
            <v>铜陵</v>
          </cell>
          <cell r="B81" t="str">
            <v>安徽</v>
          </cell>
          <cell r="C81" t="str">
            <v>tongling</v>
          </cell>
          <cell r="D81" t="str">
            <v>TL</v>
          </cell>
        </row>
        <row r="82">
          <cell r="A82" t="str">
            <v>铜陵北</v>
          </cell>
          <cell r="B82" t="str">
            <v>安徽</v>
          </cell>
          <cell r="C82" t="str">
            <v>tonglingbei</v>
          </cell>
          <cell r="D82" t="str">
            <v>TLB</v>
          </cell>
        </row>
        <row r="83">
          <cell r="A83" t="str">
            <v>湾沚南</v>
          </cell>
          <cell r="B83" t="str">
            <v>安徽</v>
          </cell>
          <cell r="C83" t="str">
            <v>wanzhinan</v>
          </cell>
          <cell r="D83" t="str">
            <v>WZN</v>
          </cell>
        </row>
        <row r="84">
          <cell r="A84" t="str">
            <v>涡阳</v>
          </cell>
          <cell r="B84" t="str">
            <v>安徽</v>
          </cell>
          <cell r="C84" t="str">
            <v>woyang</v>
          </cell>
          <cell r="D84" t="str">
            <v>WY</v>
          </cell>
        </row>
        <row r="85">
          <cell r="A85" t="str">
            <v>无为</v>
          </cell>
          <cell r="B85" t="str">
            <v>安徽</v>
          </cell>
          <cell r="C85" t="str">
            <v>wuwei</v>
          </cell>
          <cell r="D85" t="str">
            <v>WW</v>
          </cell>
        </row>
        <row r="86">
          <cell r="A86" t="str">
            <v>无为南</v>
          </cell>
          <cell r="B86" t="str">
            <v>安徽</v>
          </cell>
          <cell r="C86" t="str">
            <v>wuweinan</v>
          </cell>
          <cell r="D86" t="str">
            <v>WWN</v>
          </cell>
        </row>
        <row r="87">
          <cell r="A87" t="str">
            <v>芜湖</v>
          </cell>
          <cell r="B87" t="str">
            <v>安徽</v>
          </cell>
          <cell r="C87" t="str">
            <v>wuhu</v>
          </cell>
          <cell r="D87" t="str">
            <v>WH</v>
          </cell>
        </row>
        <row r="88">
          <cell r="A88" t="str">
            <v>芜湖北</v>
          </cell>
          <cell r="B88" t="str">
            <v>安徽</v>
          </cell>
          <cell r="C88" t="str">
            <v>wuhubei</v>
          </cell>
          <cell r="D88" t="str">
            <v>WHB</v>
          </cell>
        </row>
        <row r="89">
          <cell r="A89" t="str">
            <v>芜湖南</v>
          </cell>
          <cell r="B89" t="str">
            <v>安徽</v>
          </cell>
          <cell r="C89" t="str">
            <v>wuhunan</v>
          </cell>
          <cell r="D89" t="str">
            <v>WHN</v>
          </cell>
        </row>
        <row r="90">
          <cell r="A90" t="str">
            <v>萧县</v>
          </cell>
          <cell r="B90" t="str">
            <v>安徽</v>
          </cell>
          <cell r="C90" t="str">
            <v>xiaoxian</v>
          </cell>
          <cell r="D90" t="str">
            <v>XX</v>
          </cell>
        </row>
        <row r="91">
          <cell r="A91" t="str">
            <v>萧县北</v>
          </cell>
          <cell r="B91" t="str">
            <v>安徽</v>
          </cell>
          <cell r="C91" t="str">
            <v>xiaoxianbei</v>
          </cell>
          <cell r="D91" t="str">
            <v>XXB</v>
          </cell>
        </row>
        <row r="92">
          <cell r="A92" t="str">
            <v>宣城</v>
          </cell>
          <cell r="B92" t="str">
            <v>安徽</v>
          </cell>
          <cell r="C92" t="str">
            <v>xuancheng</v>
          </cell>
          <cell r="D92" t="str">
            <v>XC</v>
          </cell>
        </row>
        <row r="93">
          <cell r="A93" t="str">
            <v>亳州</v>
          </cell>
          <cell r="B93" t="str">
            <v>安徽</v>
          </cell>
          <cell r="C93" t="str">
            <v>bozhou</v>
          </cell>
          <cell r="D93" t="str">
            <v>BZ</v>
          </cell>
        </row>
        <row r="94">
          <cell r="A94" t="str">
            <v>亳州南</v>
          </cell>
          <cell r="B94" t="str">
            <v>安徽</v>
          </cell>
          <cell r="C94" t="str">
            <v>bozhounan</v>
          </cell>
          <cell r="D94" t="str">
            <v>BZN</v>
          </cell>
        </row>
        <row r="95">
          <cell r="A95" t="str">
            <v>泗县</v>
          </cell>
          <cell r="B95" t="str">
            <v>安徽</v>
          </cell>
          <cell r="C95" t="str">
            <v>sixian</v>
          </cell>
          <cell r="D95" t="str">
            <v>SX</v>
          </cell>
        </row>
        <row r="96">
          <cell r="A96" t="str">
            <v>泾县</v>
          </cell>
          <cell r="B96" t="str">
            <v>安徽</v>
          </cell>
          <cell r="C96" t="str">
            <v>jingxian</v>
          </cell>
          <cell r="D96" t="str">
            <v>JX</v>
          </cell>
        </row>
        <row r="97">
          <cell r="A97" t="str">
            <v>柘皋</v>
          </cell>
          <cell r="B97" t="str">
            <v>安徽</v>
          </cell>
          <cell r="C97" t="str">
            <v>zhegao</v>
          </cell>
          <cell r="D97" t="str">
            <v>ZG</v>
          </cell>
        </row>
        <row r="98">
          <cell r="A98" t="str">
            <v>歙县</v>
          </cell>
          <cell r="B98" t="str">
            <v>安徽</v>
          </cell>
          <cell r="C98" t="str">
            <v>xixian</v>
          </cell>
          <cell r="D98" t="str">
            <v>SX</v>
          </cell>
        </row>
        <row r="99">
          <cell r="A99" t="str">
            <v>歙县北</v>
          </cell>
          <cell r="B99" t="str">
            <v>安徽</v>
          </cell>
          <cell r="C99" t="str">
            <v>xixianbei</v>
          </cell>
          <cell r="D99" t="str">
            <v>SXB</v>
          </cell>
        </row>
        <row r="100">
          <cell r="A100" t="str">
            <v>旌德</v>
          </cell>
          <cell r="B100" t="str">
            <v>安徽</v>
          </cell>
          <cell r="C100" t="str">
            <v>jingde</v>
          </cell>
          <cell r="D100" t="str">
            <v>JD</v>
          </cell>
        </row>
        <row r="101">
          <cell r="A101" t="str">
            <v>砀山</v>
          </cell>
          <cell r="B101" t="str">
            <v>安徽</v>
          </cell>
          <cell r="C101" t="str">
            <v>dangshan</v>
          </cell>
          <cell r="D101" t="str">
            <v>DS</v>
          </cell>
        </row>
        <row r="102">
          <cell r="A102" t="str">
            <v>砀山南</v>
          </cell>
          <cell r="B102" t="str">
            <v>安徽</v>
          </cell>
          <cell r="C102" t="str">
            <v>dangshannan</v>
          </cell>
          <cell r="D102" t="str">
            <v>DSN</v>
          </cell>
        </row>
        <row r="103">
          <cell r="A103" t="str">
            <v>颍上</v>
          </cell>
          <cell r="B103" t="str">
            <v>安徽</v>
          </cell>
          <cell r="C103" t="str">
            <v>yingshang</v>
          </cell>
          <cell r="D103" t="str">
            <v>YS</v>
          </cell>
        </row>
        <row r="104">
          <cell r="A104" t="str">
            <v>颍上北</v>
          </cell>
          <cell r="B104" t="str">
            <v>安徽</v>
          </cell>
          <cell r="C104" t="str">
            <v>yingshangbei</v>
          </cell>
          <cell r="D104" t="str">
            <v>YSB</v>
          </cell>
        </row>
        <row r="105">
          <cell r="A105" t="str">
            <v>安定</v>
          </cell>
          <cell r="B105" t="str">
            <v>北京</v>
          </cell>
          <cell r="C105" t="str">
            <v>anding</v>
          </cell>
          <cell r="D105" t="str">
            <v>AD</v>
          </cell>
        </row>
        <row r="106">
          <cell r="A106" t="str">
            <v>八达岭</v>
          </cell>
          <cell r="B106" t="str">
            <v>北京</v>
          </cell>
          <cell r="C106" t="str">
            <v>badaling</v>
          </cell>
          <cell r="D106" t="str">
            <v>BDL</v>
          </cell>
        </row>
        <row r="107">
          <cell r="A107" t="str">
            <v>八达岭长城</v>
          </cell>
          <cell r="B107" t="str">
            <v>北京</v>
          </cell>
          <cell r="C107" t="str">
            <v>badalingchangcheng</v>
          </cell>
          <cell r="D107" t="str">
            <v>BDLZC</v>
          </cell>
        </row>
        <row r="108">
          <cell r="A108" t="str">
            <v>北京</v>
          </cell>
          <cell r="B108" t="str">
            <v>北京</v>
          </cell>
          <cell r="C108" t="str">
            <v>beijing</v>
          </cell>
          <cell r="D108" t="str">
            <v>BJ</v>
          </cell>
        </row>
        <row r="109">
          <cell r="A109" t="str">
            <v>北京北</v>
          </cell>
          <cell r="B109" t="str">
            <v>北京</v>
          </cell>
          <cell r="C109" t="str">
            <v>beijingbei</v>
          </cell>
          <cell r="D109" t="str">
            <v>BJB</v>
          </cell>
        </row>
        <row r="110">
          <cell r="A110" t="str">
            <v>北京朝阳</v>
          </cell>
          <cell r="B110" t="str">
            <v>北京</v>
          </cell>
          <cell r="C110" t="str">
            <v>beijingchaoyang</v>
          </cell>
          <cell r="D110" t="str">
            <v>BJCY</v>
          </cell>
        </row>
        <row r="111">
          <cell r="A111" t="str">
            <v>北京大兴</v>
          </cell>
          <cell r="B111" t="str">
            <v>北京</v>
          </cell>
          <cell r="C111" t="str">
            <v>beijingdaxing</v>
          </cell>
          <cell r="D111" t="str">
            <v>BJDX</v>
          </cell>
        </row>
        <row r="112">
          <cell r="A112" t="str">
            <v>北京东</v>
          </cell>
          <cell r="B112" t="str">
            <v>北京</v>
          </cell>
          <cell r="C112" t="str">
            <v>beijingdong</v>
          </cell>
          <cell r="D112" t="str">
            <v>BJD</v>
          </cell>
        </row>
        <row r="113">
          <cell r="A113" t="str">
            <v>北京丰台</v>
          </cell>
          <cell r="B113" t="str">
            <v>北京</v>
          </cell>
          <cell r="C113" t="str">
            <v>beijingfengtai</v>
          </cell>
          <cell r="D113" t="str">
            <v>BJFT</v>
          </cell>
        </row>
        <row r="114">
          <cell r="A114" t="str">
            <v>北京南</v>
          </cell>
          <cell r="B114" t="str">
            <v>北京</v>
          </cell>
          <cell r="C114" t="str">
            <v>beijingnan</v>
          </cell>
          <cell r="D114" t="str">
            <v>BJN</v>
          </cell>
        </row>
        <row r="115">
          <cell r="A115" t="str">
            <v>北京西</v>
          </cell>
          <cell r="B115" t="str">
            <v>北京</v>
          </cell>
          <cell r="C115" t="str">
            <v>beijingxi</v>
          </cell>
          <cell r="D115" t="str">
            <v>BJX</v>
          </cell>
        </row>
        <row r="116">
          <cell r="A116" t="str">
            <v>北宅</v>
          </cell>
          <cell r="B116" t="str">
            <v>北京</v>
          </cell>
          <cell r="C116" t="str">
            <v>beizhai</v>
          </cell>
          <cell r="D116" t="str">
            <v>BZ</v>
          </cell>
        </row>
        <row r="117">
          <cell r="A117" t="str">
            <v>昌平</v>
          </cell>
          <cell r="B117" t="str">
            <v>北京</v>
          </cell>
          <cell r="C117" t="str">
            <v>changping</v>
          </cell>
          <cell r="D117" t="str">
            <v>CP</v>
          </cell>
        </row>
        <row r="118">
          <cell r="A118" t="str">
            <v>昌平北</v>
          </cell>
          <cell r="B118" t="str">
            <v>北京</v>
          </cell>
          <cell r="C118" t="str">
            <v>changpingbei</v>
          </cell>
          <cell r="D118" t="str">
            <v>CPB</v>
          </cell>
        </row>
        <row r="119">
          <cell r="A119" t="str">
            <v>大灰厂</v>
          </cell>
          <cell r="B119" t="str">
            <v>北京</v>
          </cell>
          <cell r="C119" t="str">
            <v>dahuichang</v>
          </cell>
          <cell r="D119" t="str">
            <v>DHC</v>
          </cell>
        </row>
        <row r="120">
          <cell r="A120" t="str">
            <v>大兴机场</v>
          </cell>
          <cell r="B120" t="str">
            <v>北京</v>
          </cell>
          <cell r="C120" t="str">
            <v>daxingjichang</v>
          </cell>
          <cell r="D120" t="str">
            <v>DXJC</v>
          </cell>
        </row>
        <row r="121">
          <cell r="A121" t="str">
            <v>高各庄</v>
          </cell>
          <cell r="B121" t="str">
            <v>北京</v>
          </cell>
          <cell r="C121" t="str">
            <v>gaogezhuang</v>
          </cell>
          <cell r="D121" t="str">
            <v>GGZ</v>
          </cell>
        </row>
        <row r="122">
          <cell r="A122" t="str">
            <v>孤山口</v>
          </cell>
          <cell r="B122" t="str">
            <v>北京</v>
          </cell>
          <cell r="C122" t="str">
            <v>gushankou</v>
          </cell>
          <cell r="D122" t="str">
            <v>GSK</v>
          </cell>
        </row>
        <row r="123">
          <cell r="A123" t="str">
            <v>古北口</v>
          </cell>
          <cell r="B123" t="str">
            <v>北京</v>
          </cell>
          <cell r="C123" t="str">
            <v>gubeikou</v>
          </cell>
          <cell r="D123" t="str">
            <v>GBK</v>
          </cell>
        </row>
        <row r="124">
          <cell r="A124" t="str">
            <v>官高</v>
          </cell>
          <cell r="B124" t="str">
            <v>北京</v>
          </cell>
          <cell r="C124" t="str">
            <v>guangao</v>
          </cell>
          <cell r="D124" t="str">
            <v>GG</v>
          </cell>
        </row>
        <row r="125">
          <cell r="A125" t="str">
            <v>黑山寺</v>
          </cell>
          <cell r="B125" t="str">
            <v>北京</v>
          </cell>
          <cell r="C125" t="str">
            <v>heishansi</v>
          </cell>
          <cell r="D125" t="str">
            <v>HSS</v>
          </cell>
        </row>
        <row r="126">
          <cell r="A126" t="str">
            <v>怀柔</v>
          </cell>
          <cell r="B126" t="str">
            <v>北京</v>
          </cell>
          <cell r="C126" t="str">
            <v>huairou</v>
          </cell>
          <cell r="D126" t="str">
            <v>HR</v>
          </cell>
        </row>
        <row r="127">
          <cell r="A127" t="str">
            <v>怀柔北</v>
          </cell>
          <cell r="B127" t="str">
            <v>北京</v>
          </cell>
          <cell r="C127" t="str">
            <v>huairoubei</v>
          </cell>
          <cell r="D127" t="str">
            <v>HRB</v>
          </cell>
        </row>
        <row r="128">
          <cell r="A128" t="str">
            <v>怀柔南</v>
          </cell>
          <cell r="B128" t="str">
            <v>北京</v>
          </cell>
          <cell r="C128" t="str">
            <v>huairounan</v>
          </cell>
          <cell r="D128" t="str">
            <v>HRN</v>
          </cell>
        </row>
        <row r="129">
          <cell r="A129" t="str">
            <v>黄村</v>
          </cell>
          <cell r="B129" t="str">
            <v>北京</v>
          </cell>
          <cell r="C129" t="str">
            <v>huangcun</v>
          </cell>
          <cell r="D129" t="str">
            <v>HC</v>
          </cell>
        </row>
        <row r="130">
          <cell r="A130" t="str">
            <v>黄土店</v>
          </cell>
          <cell r="B130" t="str">
            <v>北京</v>
          </cell>
          <cell r="C130" t="str">
            <v>huangtudian</v>
          </cell>
          <cell r="D130" t="str">
            <v>HTD</v>
          </cell>
        </row>
        <row r="131">
          <cell r="A131" t="str">
            <v>康庄</v>
          </cell>
          <cell r="B131" t="str">
            <v>北京</v>
          </cell>
          <cell r="C131" t="str">
            <v>kangzhuang</v>
          </cell>
          <cell r="D131" t="str">
            <v>KZ</v>
          </cell>
        </row>
        <row r="132">
          <cell r="A132" t="str">
            <v>良各庄</v>
          </cell>
          <cell r="B132" t="str">
            <v>北京</v>
          </cell>
          <cell r="C132" t="str">
            <v>lianggezhuang</v>
          </cell>
          <cell r="D132" t="str">
            <v>LGZ</v>
          </cell>
        </row>
        <row r="133">
          <cell r="A133" t="str">
            <v>良乡</v>
          </cell>
          <cell r="B133" t="str">
            <v>北京</v>
          </cell>
          <cell r="C133" t="str">
            <v>liangxiang</v>
          </cell>
          <cell r="D133" t="str">
            <v>LX</v>
          </cell>
        </row>
        <row r="134">
          <cell r="A134" t="str">
            <v>落坡岭</v>
          </cell>
          <cell r="B134" t="str">
            <v>北京</v>
          </cell>
          <cell r="C134" t="str">
            <v>luopoling</v>
          </cell>
          <cell r="D134" t="str">
            <v>LPL</v>
          </cell>
        </row>
        <row r="135">
          <cell r="A135" t="str">
            <v>密云</v>
          </cell>
          <cell r="B135" t="str">
            <v>北京</v>
          </cell>
          <cell r="C135" t="str">
            <v>miyun</v>
          </cell>
          <cell r="D135" t="str">
            <v>MY</v>
          </cell>
        </row>
        <row r="136">
          <cell r="A136" t="str">
            <v>密云北</v>
          </cell>
          <cell r="B136" t="str">
            <v>北京</v>
          </cell>
          <cell r="C136" t="str">
            <v>miyunbei</v>
          </cell>
          <cell r="D136" t="str">
            <v>MYB</v>
          </cell>
        </row>
        <row r="137">
          <cell r="A137" t="str">
            <v>庙城</v>
          </cell>
          <cell r="B137" t="str">
            <v>北京</v>
          </cell>
          <cell r="C137" t="str">
            <v>miaocheng</v>
          </cell>
          <cell r="D137" t="str">
            <v>MC</v>
          </cell>
        </row>
        <row r="138">
          <cell r="A138" t="str">
            <v>南观村</v>
          </cell>
          <cell r="B138" t="str">
            <v>北京</v>
          </cell>
          <cell r="C138" t="str">
            <v>nanguancun</v>
          </cell>
          <cell r="D138" t="str">
            <v>NGC</v>
          </cell>
        </row>
        <row r="139">
          <cell r="A139" t="str">
            <v>南口</v>
          </cell>
          <cell r="B139" t="str">
            <v>北京</v>
          </cell>
          <cell r="C139" t="str">
            <v>nankou</v>
          </cell>
          <cell r="D139" t="str">
            <v>NK</v>
          </cell>
        </row>
        <row r="140">
          <cell r="A140" t="str">
            <v>牛栏山</v>
          </cell>
          <cell r="B140" t="str">
            <v>北京</v>
          </cell>
          <cell r="C140" t="str">
            <v>niulanshan</v>
          </cell>
          <cell r="D140" t="str">
            <v>NLS</v>
          </cell>
        </row>
        <row r="141">
          <cell r="A141" t="str">
            <v>平峪</v>
          </cell>
          <cell r="B141" t="str">
            <v>北京</v>
          </cell>
          <cell r="C141" t="str">
            <v>pingyu</v>
          </cell>
          <cell r="D141" t="str">
            <v>PY</v>
          </cell>
        </row>
        <row r="142">
          <cell r="A142" t="str">
            <v>乔庄东</v>
          </cell>
          <cell r="B142" t="str">
            <v>北京</v>
          </cell>
          <cell r="C142" t="str">
            <v>qiaozhuangdong</v>
          </cell>
          <cell r="D142" t="str">
            <v>QZD</v>
          </cell>
        </row>
        <row r="143">
          <cell r="A143" t="str">
            <v>清河</v>
          </cell>
          <cell r="B143" t="str">
            <v>北京</v>
          </cell>
          <cell r="C143" t="str">
            <v>qinghe</v>
          </cell>
          <cell r="D143" t="str">
            <v>QH</v>
          </cell>
        </row>
        <row r="144">
          <cell r="A144" t="str">
            <v>清华园</v>
          </cell>
          <cell r="B144" t="str">
            <v>北京</v>
          </cell>
          <cell r="C144" t="str">
            <v>qinghuayuan</v>
          </cell>
          <cell r="D144" t="str">
            <v>QHY</v>
          </cell>
        </row>
        <row r="145">
          <cell r="A145" t="str">
            <v>三合庄</v>
          </cell>
          <cell r="B145" t="str">
            <v>北京</v>
          </cell>
          <cell r="C145" t="str">
            <v>sanhezhuang</v>
          </cell>
          <cell r="D145" t="str">
            <v>SHZ</v>
          </cell>
        </row>
        <row r="146">
          <cell r="A146" t="str">
            <v>三家店</v>
          </cell>
          <cell r="B146" t="str">
            <v>北京</v>
          </cell>
          <cell r="C146" t="str">
            <v>sanjiadian</v>
          </cell>
          <cell r="D146" t="str">
            <v>SJD</v>
          </cell>
        </row>
        <row r="147">
          <cell r="A147" t="str">
            <v>沙河</v>
          </cell>
          <cell r="B147" t="str">
            <v>北京</v>
          </cell>
          <cell r="C147" t="str">
            <v>shahe</v>
          </cell>
          <cell r="D147" t="str">
            <v>SH</v>
          </cell>
        </row>
        <row r="148">
          <cell r="A148" t="str">
            <v>上万</v>
          </cell>
          <cell r="B148" t="str">
            <v>北京</v>
          </cell>
          <cell r="C148" t="str">
            <v>shangwan</v>
          </cell>
          <cell r="D148" t="str">
            <v>SW</v>
          </cell>
        </row>
        <row r="149">
          <cell r="A149" t="str">
            <v>十渡</v>
          </cell>
          <cell r="B149" t="str">
            <v>北京</v>
          </cell>
          <cell r="C149" t="str">
            <v>shidu</v>
          </cell>
          <cell r="D149" t="str">
            <v>SD</v>
          </cell>
        </row>
        <row r="150">
          <cell r="A150" t="str">
            <v>石景山南</v>
          </cell>
          <cell r="B150" t="str">
            <v>北京</v>
          </cell>
          <cell r="C150" t="str">
            <v>shijingshannan</v>
          </cell>
          <cell r="D150" t="str">
            <v>SJSN</v>
          </cell>
        </row>
        <row r="151">
          <cell r="A151" t="str">
            <v>顺义</v>
          </cell>
          <cell r="B151" t="str">
            <v>北京</v>
          </cell>
          <cell r="C151" t="str">
            <v>shunyi</v>
          </cell>
          <cell r="D151" t="str">
            <v>SY</v>
          </cell>
        </row>
        <row r="152">
          <cell r="A152" t="str">
            <v>顺义西</v>
          </cell>
          <cell r="B152" t="str">
            <v>北京</v>
          </cell>
          <cell r="C152" t="str">
            <v>shunyixi</v>
          </cell>
          <cell r="D152" t="str">
            <v>SYX</v>
          </cell>
        </row>
        <row r="153">
          <cell r="A153" t="str">
            <v>通州</v>
          </cell>
          <cell r="B153" t="str">
            <v>北京</v>
          </cell>
          <cell r="C153" t="str">
            <v>tongzhou</v>
          </cell>
          <cell r="D153" t="str">
            <v>TZ</v>
          </cell>
        </row>
        <row r="154">
          <cell r="A154" t="str">
            <v>通州西</v>
          </cell>
          <cell r="B154" t="str">
            <v>北京</v>
          </cell>
          <cell r="C154" t="str">
            <v>tongzhouxi</v>
          </cell>
          <cell r="D154" t="str">
            <v>TZX</v>
          </cell>
        </row>
        <row r="155">
          <cell r="A155" t="str">
            <v>统军庄</v>
          </cell>
          <cell r="B155" t="str">
            <v>北京</v>
          </cell>
          <cell r="C155" t="str">
            <v>tongjunzhuang</v>
          </cell>
          <cell r="D155" t="str">
            <v>TJZ</v>
          </cell>
        </row>
        <row r="156">
          <cell r="A156" t="str">
            <v>魏善庄</v>
          </cell>
          <cell r="B156" t="str">
            <v>北京</v>
          </cell>
          <cell r="C156" t="str">
            <v>weishanzhuang</v>
          </cell>
          <cell r="D156" t="str">
            <v>WSZ</v>
          </cell>
        </row>
        <row r="157">
          <cell r="A157" t="str">
            <v>斜河涧</v>
          </cell>
          <cell r="B157" t="str">
            <v>北京</v>
          </cell>
          <cell r="C157" t="str">
            <v>xiehejian</v>
          </cell>
          <cell r="D157" t="str">
            <v>XHJ</v>
          </cell>
        </row>
        <row r="158">
          <cell r="A158" t="str">
            <v>延庆</v>
          </cell>
          <cell r="B158" t="str">
            <v>北京</v>
          </cell>
          <cell r="C158" t="str">
            <v>yanqing</v>
          </cell>
          <cell r="D158" t="str">
            <v>YQ</v>
          </cell>
        </row>
        <row r="159">
          <cell r="A159" t="str">
            <v>沿河城</v>
          </cell>
          <cell r="B159" t="str">
            <v>北京</v>
          </cell>
          <cell r="C159" t="str">
            <v>yanhecheng</v>
          </cell>
          <cell r="D159" t="str">
            <v>YHC</v>
          </cell>
        </row>
        <row r="160">
          <cell r="A160" t="str">
            <v>燕山</v>
          </cell>
          <cell r="B160" t="str">
            <v>北京</v>
          </cell>
          <cell r="C160" t="str">
            <v>yanshan</v>
          </cell>
          <cell r="D160" t="str">
            <v>YS</v>
          </cell>
        </row>
        <row r="161">
          <cell r="A161" t="str">
            <v>雁翅</v>
          </cell>
          <cell r="B161" t="str">
            <v>北京</v>
          </cell>
          <cell r="C161" t="str">
            <v>yanchi</v>
          </cell>
          <cell r="D161" t="str">
            <v>YC</v>
          </cell>
        </row>
        <row r="162">
          <cell r="A162" t="str">
            <v>雁栖湖</v>
          </cell>
          <cell r="B162" t="str">
            <v>北京</v>
          </cell>
          <cell r="C162" t="str">
            <v>yanqihu</v>
          </cell>
          <cell r="D162" t="str">
            <v>YQH</v>
          </cell>
        </row>
        <row r="163">
          <cell r="A163" t="str">
            <v>云居寺</v>
          </cell>
          <cell r="B163" t="str">
            <v>北京</v>
          </cell>
          <cell r="C163" t="str">
            <v>yunjusi</v>
          </cell>
          <cell r="D163" t="str">
            <v>YJS</v>
          </cell>
        </row>
        <row r="164">
          <cell r="A164" t="str">
            <v>张辛</v>
          </cell>
          <cell r="B164" t="str">
            <v>北京</v>
          </cell>
          <cell r="C164" t="str">
            <v>zhangxin</v>
          </cell>
          <cell r="D164" t="str">
            <v>ZX</v>
          </cell>
        </row>
        <row r="165">
          <cell r="A165" t="str">
            <v>珠窝</v>
          </cell>
          <cell r="B165" t="str">
            <v>北京</v>
          </cell>
          <cell r="C165" t="str">
            <v>zhuwo</v>
          </cell>
          <cell r="D165" t="str">
            <v>ZW</v>
          </cell>
        </row>
        <row r="166">
          <cell r="A166" t="str">
            <v>安溪</v>
          </cell>
          <cell r="B166" t="str">
            <v>福建</v>
          </cell>
          <cell r="C166" t="str">
            <v>anxi</v>
          </cell>
          <cell r="D166" t="str">
            <v>AX</v>
          </cell>
        </row>
        <row r="167">
          <cell r="A167" t="str">
            <v>安溪东</v>
          </cell>
          <cell r="B167" t="str">
            <v>福建</v>
          </cell>
          <cell r="C167" t="str">
            <v>anxidong</v>
          </cell>
          <cell r="D167" t="str">
            <v>AXD</v>
          </cell>
        </row>
        <row r="168">
          <cell r="A168" t="str">
            <v>长乐</v>
          </cell>
          <cell r="B168" t="str">
            <v>福建</v>
          </cell>
          <cell r="C168" t="str">
            <v>changle</v>
          </cell>
          <cell r="D168" t="str">
            <v>ZL</v>
          </cell>
        </row>
        <row r="169">
          <cell r="A169" t="str">
            <v>长乐东</v>
          </cell>
          <cell r="B169" t="str">
            <v>福建</v>
          </cell>
          <cell r="C169" t="str">
            <v>changledong</v>
          </cell>
          <cell r="D169" t="str">
            <v>ZLD</v>
          </cell>
        </row>
        <row r="170">
          <cell r="A170" t="str">
            <v>长乐南</v>
          </cell>
          <cell r="B170" t="str">
            <v>福建</v>
          </cell>
          <cell r="C170" t="str">
            <v>changlenan</v>
          </cell>
          <cell r="D170" t="str">
            <v>ZLN</v>
          </cell>
        </row>
        <row r="171">
          <cell r="A171" t="str">
            <v>长汀</v>
          </cell>
          <cell r="B171" t="str">
            <v>福建</v>
          </cell>
          <cell r="C171" t="str">
            <v>zhangting</v>
          </cell>
          <cell r="D171" t="str">
            <v>ZT</v>
          </cell>
        </row>
        <row r="172">
          <cell r="A172" t="str">
            <v>长汀南</v>
          </cell>
          <cell r="B172" t="str">
            <v>福建</v>
          </cell>
          <cell r="C172" t="str">
            <v>zhangtingnan</v>
          </cell>
          <cell r="D172" t="str">
            <v>ZTN</v>
          </cell>
        </row>
        <row r="173">
          <cell r="A173" t="str">
            <v>大田北</v>
          </cell>
          <cell r="B173" t="str">
            <v>福建</v>
          </cell>
          <cell r="C173" t="str">
            <v>datianbei</v>
          </cell>
          <cell r="D173" t="str">
            <v>DTB</v>
          </cell>
        </row>
        <row r="174">
          <cell r="A174" t="str">
            <v>德化</v>
          </cell>
          <cell r="B174" t="str">
            <v>福建</v>
          </cell>
          <cell r="C174" t="str">
            <v>dehua</v>
          </cell>
          <cell r="D174" t="str">
            <v>DH</v>
          </cell>
        </row>
        <row r="175">
          <cell r="A175" t="str">
            <v>福安</v>
          </cell>
          <cell r="B175" t="str">
            <v>福建</v>
          </cell>
          <cell r="C175" t="str">
            <v>fuan</v>
          </cell>
          <cell r="D175" t="str">
            <v>FA</v>
          </cell>
        </row>
        <row r="176">
          <cell r="A176" t="str">
            <v>福鼎</v>
          </cell>
          <cell r="B176" t="str">
            <v>福建</v>
          </cell>
          <cell r="C176" t="str">
            <v>fuding</v>
          </cell>
          <cell r="D176" t="str">
            <v>FD</v>
          </cell>
        </row>
        <row r="177">
          <cell r="A177" t="str">
            <v>福清</v>
          </cell>
          <cell r="B177" t="str">
            <v>福建</v>
          </cell>
          <cell r="C177" t="str">
            <v>fuqing</v>
          </cell>
          <cell r="D177" t="str">
            <v>FQ</v>
          </cell>
        </row>
        <row r="178">
          <cell r="A178" t="str">
            <v>福清西</v>
          </cell>
          <cell r="B178" t="str">
            <v>福建</v>
          </cell>
          <cell r="C178" t="str">
            <v>fuqingxi</v>
          </cell>
          <cell r="D178" t="str">
            <v>FQX</v>
          </cell>
        </row>
        <row r="179">
          <cell r="A179" t="str">
            <v>福州</v>
          </cell>
          <cell r="B179" t="str">
            <v>福建</v>
          </cell>
          <cell r="C179" t="str">
            <v>fuzhou</v>
          </cell>
          <cell r="D179" t="str">
            <v>FZ</v>
          </cell>
        </row>
        <row r="180">
          <cell r="A180" t="str">
            <v>福州南</v>
          </cell>
          <cell r="B180" t="str">
            <v>福建</v>
          </cell>
          <cell r="C180" t="str">
            <v>fuzhounan</v>
          </cell>
          <cell r="D180" t="str">
            <v>FZN</v>
          </cell>
        </row>
        <row r="181">
          <cell r="A181" t="str">
            <v>古田</v>
          </cell>
          <cell r="B181" t="str">
            <v>福建</v>
          </cell>
          <cell r="C181" t="str">
            <v>gutian</v>
          </cell>
          <cell r="D181" t="str">
            <v>GT</v>
          </cell>
        </row>
        <row r="182">
          <cell r="A182" t="str">
            <v>古田北</v>
          </cell>
          <cell r="B182" t="str">
            <v>福建</v>
          </cell>
          <cell r="C182" t="str">
            <v>gutianbei</v>
          </cell>
          <cell r="D182" t="str">
            <v>GTB</v>
          </cell>
        </row>
        <row r="183">
          <cell r="A183" t="str">
            <v>古田会址</v>
          </cell>
          <cell r="B183" t="str">
            <v>福建</v>
          </cell>
          <cell r="C183" t="str">
            <v>gutianhuizhi</v>
          </cell>
          <cell r="D183" t="str">
            <v>GTHZ</v>
          </cell>
        </row>
        <row r="184">
          <cell r="A184" t="str">
            <v>冠豸山</v>
          </cell>
          <cell r="B184" t="str">
            <v>福建</v>
          </cell>
          <cell r="C184" t="str">
            <v>guanzhaishan</v>
          </cell>
          <cell r="D184" t="str">
            <v>GZS</v>
          </cell>
        </row>
        <row r="185">
          <cell r="A185" t="str">
            <v>冠豸山南</v>
          </cell>
          <cell r="B185" t="str">
            <v>福建</v>
          </cell>
          <cell r="C185" t="str">
            <v>guanzhaishannan</v>
          </cell>
          <cell r="D185" t="str">
            <v>GZSN</v>
          </cell>
        </row>
        <row r="186">
          <cell r="A186" t="str">
            <v>光泽</v>
          </cell>
          <cell r="B186" t="str">
            <v>福建</v>
          </cell>
          <cell r="C186" t="str">
            <v>guangze</v>
          </cell>
          <cell r="D186" t="str">
            <v>GZ</v>
          </cell>
        </row>
        <row r="187">
          <cell r="A187" t="str">
            <v>涵江</v>
          </cell>
          <cell r="B187" t="str">
            <v>福建</v>
          </cell>
          <cell r="C187" t="str">
            <v>hanjiang</v>
          </cell>
          <cell r="D187" t="str">
            <v>HJ</v>
          </cell>
        </row>
        <row r="188">
          <cell r="A188" t="str">
            <v>惠安</v>
          </cell>
          <cell r="B188" t="str">
            <v>福建</v>
          </cell>
          <cell r="C188" t="str">
            <v>huian</v>
          </cell>
          <cell r="D188" t="str">
            <v>HA</v>
          </cell>
        </row>
        <row r="189">
          <cell r="A189" t="str">
            <v>建宁南</v>
          </cell>
          <cell r="B189" t="str">
            <v>福建</v>
          </cell>
          <cell r="C189" t="str">
            <v>jianningnan</v>
          </cell>
          <cell r="D189" t="str">
            <v>JNN</v>
          </cell>
        </row>
        <row r="190">
          <cell r="A190" t="str">
            <v>建宁县北</v>
          </cell>
          <cell r="B190" t="str">
            <v>福建</v>
          </cell>
          <cell r="C190" t="str">
            <v>jianningxianbei</v>
          </cell>
          <cell r="D190" t="str">
            <v>JNXB</v>
          </cell>
        </row>
        <row r="191">
          <cell r="A191" t="str">
            <v>建阳</v>
          </cell>
          <cell r="B191" t="str">
            <v>福建</v>
          </cell>
          <cell r="C191" t="str">
            <v>jianyang</v>
          </cell>
          <cell r="D191" t="str">
            <v>JY</v>
          </cell>
        </row>
        <row r="192">
          <cell r="A192" t="str">
            <v>建瓯</v>
          </cell>
          <cell r="B192" t="str">
            <v>福建</v>
          </cell>
          <cell r="C192" t="str">
            <v>jianou</v>
          </cell>
          <cell r="D192" t="str">
            <v>JO</v>
          </cell>
        </row>
        <row r="193">
          <cell r="A193" t="str">
            <v>建瓯东</v>
          </cell>
          <cell r="B193" t="str">
            <v>福建</v>
          </cell>
          <cell r="C193" t="str">
            <v>jianoudong</v>
          </cell>
          <cell r="D193" t="str">
            <v>JOD</v>
          </cell>
        </row>
        <row r="194">
          <cell r="A194" t="str">
            <v>建瓯西</v>
          </cell>
          <cell r="B194" t="str">
            <v>福建</v>
          </cell>
          <cell r="C194" t="str">
            <v>jianouxi</v>
          </cell>
          <cell r="D194" t="str">
            <v>JOX</v>
          </cell>
        </row>
        <row r="195">
          <cell r="A195" t="str">
            <v>将乐</v>
          </cell>
          <cell r="B195" t="str">
            <v>福建</v>
          </cell>
          <cell r="C195" t="str">
            <v>jiangle</v>
          </cell>
          <cell r="D195" t="str">
            <v>JL</v>
          </cell>
        </row>
        <row r="196">
          <cell r="A196" t="str">
            <v>角美</v>
          </cell>
          <cell r="B196" t="str">
            <v>福建</v>
          </cell>
          <cell r="C196" t="str">
            <v>jiaomei</v>
          </cell>
          <cell r="D196" t="str">
            <v>JM</v>
          </cell>
        </row>
        <row r="197">
          <cell r="A197" t="str">
            <v>晋江</v>
          </cell>
          <cell r="B197" t="str">
            <v>福建</v>
          </cell>
          <cell r="C197" t="str">
            <v>jinjiang</v>
          </cell>
          <cell r="D197" t="str">
            <v>JJ</v>
          </cell>
        </row>
        <row r="198">
          <cell r="A198" t="str">
            <v>来舟</v>
          </cell>
          <cell r="B198" t="str">
            <v>福建</v>
          </cell>
          <cell r="C198" t="str">
            <v>laizhou</v>
          </cell>
          <cell r="D198" t="str">
            <v>LZ</v>
          </cell>
        </row>
        <row r="199">
          <cell r="A199" t="str">
            <v>连江</v>
          </cell>
          <cell r="B199" t="str">
            <v>福建</v>
          </cell>
          <cell r="C199" t="str">
            <v>lianjiang</v>
          </cell>
          <cell r="D199" t="str">
            <v>LJ</v>
          </cell>
        </row>
        <row r="200">
          <cell r="A200" t="str">
            <v>龙山镇</v>
          </cell>
          <cell r="B200" t="str">
            <v>福建</v>
          </cell>
          <cell r="C200" t="str">
            <v>longshanzhen</v>
          </cell>
          <cell r="D200" t="str">
            <v>LSZ</v>
          </cell>
        </row>
        <row r="201">
          <cell r="A201" t="str">
            <v>龙岩</v>
          </cell>
          <cell r="B201" t="str">
            <v>福建</v>
          </cell>
          <cell r="C201" t="str">
            <v>longyan</v>
          </cell>
          <cell r="D201" t="str">
            <v>LY</v>
          </cell>
        </row>
        <row r="202">
          <cell r="A202" t="str">
            <v>罗源</v>
          </cell>
          <cell r="B202" t="str">
            <v>福建</v>
          </cell>
          <cell r="C202" t="str">
            <v>luoyuan</v>
          </cell>
          <cell r="D202" t="str">
            <v>LY</v>
          </cell>
        </row>
        <row r="203">
          <cell r="A203" t="str">
            <v>麦园</v>
          </cell>
          <cell r="B203" t="str">
            <v>福建</v>
          </cell>
          <cell r="C203" t="str">
            <v>maiyuan</v>
          </cell>
          <cell r="D203" t="str">
            <v>MY</v>
          </cell>
        </row>
        <row r="204">
          <cell r="A204" t="str">
            <v>闽清</v>
          </cell>
          <cell r="B204" t="str">
            <v>福建</v>
          </cell>
          <cell r="C204" t="str">
            <v>minqing</v>
          </cell>
          <cell r="D204" t="str">
            <v>MQ</v>
          </cell>
        </row>
        <row r="205">
          <cell r="A205" t="str">
            <v>闽清北</v>
          </cell>
          <cell r="B205" t="str">
            <v>福建</v>
          </cell>
          <cell r="C205" t="str">
            <v>minqingbei</v>
          </cell>
          <cell r="D205" t="str">
            <v>MQB</v>
          </cell>
        </row>
        <row r="206">
          <cell r="A206" t="str">
            <v>明溪</v>
          </cell>
          <cell r="B206" t="str">
            <v>福建</v>
          </cell>
          <cell r="C206" t="str">
            <v>mingxi</v>
          </cell>
          <cell r="D206" t="str">
            <v>MX</v>
          </cell>
        </row>
        <row r="207">
          <cell r="A207" t="str">
            <v>南安北</v>
          </cell>
          <cell r="B207" t="str">
            <v>福建</v>
          </cell>
          <cell r="C207" t="str">
            <v>nananbei</v>
          </cell>
          <cell r="D207" t="str">
            <v>NAB</v>
          </cell>
        </row>
        <row r="208">
          <cell r="A208" t="str">
            <v>南靖</v>
          </cell>
          <cell r="B208" t="str">
            <v>福建</v>
          </cell>
          <cell r="C208" t="str">
            <v>nanjing</v>
          </cell>
          <cell r="D208" t="str">
            <v>NJ</v>
          </cell>
        </row>
        <row r="209">
          <cell r="A209" t="str">
            <v>南平市</v>
          </cell>
          <cell r="B209" t="str">
            <v>福建</v>
          </cell>
          <cell r="C209" t="str">
            <v>nanpingshi</v>
          </cell>
          <cell r="D209" t="str">
            <v>NPS</v>
          </cell>
        </row>
        <row r="210">
          <cell r="A210" t="str">
            <v>宁德</v>
          </cell>
          <cell r="B210" t="str">
            <v>福建</v>
          </cell>
          <cell r="C210" t="str">
            <v>ningde</v>
          </cell>
          <cell r="D210" t="str">
            <v>ND</v>
          </cell>
        </row>
        <row r="211">
          <cell r="A211" t="str">
            <v>宁化</v>
          </cell>
          <cell r="B211" t="str">
            <v>福建</v>
          </cell>
          <cell r="C211" t="str">
            <v>ninghua</v>
          </cell>
          <cell r="D211" t="str">
            <v>NH</v>
          </cell>
        </row>
        <row r="212">
          <cell r="A212" t="str">
            <v>平潭</v>
          </cell>
          <cell r="B212" t="str">
            <v>福建</v>
          </cell>
          <cell r="C212" t="str">
            <v>pingtan</v>
          </cell>
          <cell r="D212" t="str">
            <v>PT</v>
          </cell>
        </row>
        <row r="213">
          <cell r="A213" t="str">
            <v>屏南</v>
          </cell>
          <cell r="B213" t="str">
            <v>福建</v>
          </cell>
          <cell r="C213" t="str">
            <v>pingnan</v>
          </cell>
          <cell r="D213" t="str">
            <v>PN</v>
          </cell>
        </row>
        <row r="214">
          <cell r="A214" t="str">
            <v>莆田</v>
          </cell>
          <cell r="B214" t="str">
            <v>福建</v>
          </cell>
          <cell r="C214" t="str">
            <v>putian</v>
          </cell>
          <cell r="D214" t="str">
            <v>PT</v>
          </cell>
        </row>
        <row r="215">
          <cell r="A215" t="str">
            <v>清流</v>
          </cell>
          <cell r="B215" t="str">
            <v>福建</v>
          </cell>
          <cell r="C215" t="str">
            <v>qingliu</v>
          </cell>
          <cell r="D215" t="str">
            <v>QL</v>
          </cell>
        </row>
        <row r="216">
          <cell r="A216" t="str">
            <v>泉港</v>
          </cell>
          <cell r="B216" t="str">
            <v>福建</v>
          </cell>
          <cell r="C216" t="str">
            <v>quangang</v>
          </cell>
          <cell r="D216" t="str">
            <v>QG</v>
          </cell>
        </row>
        <row r="217">
          <cell r="A217" t="str">
            <v>泉州</v>
          </cell>
          <cell r="B217" t="str">
            <v>福建</v>
          </cell>
          <cell r="C217" t="str">
            <v>quanzhou</v>
          </cell>
          <cell r="D217" t="str">
            <v>QZ</v>
          </cell>
        </row>
        <row r="218">
          <cell r="A218" t="str">
            <v>泉州东</v>
          </cell>
          <cell r="B218" t="str">
            <v>福建</v>
          </cell>
          <cell r="C218" t="str">
            <v>quanzhoudong</v>
          </cell>
          <cell r="D218" t="str">
            <v>QZD</v>
          </cell>
        </row>
        <row r="219">
          <cell r="A219" t="str">
            <v>泉州南</v>
          </cell>
          <cell r="B219" t="str">
            <v>福建</v>
          </cell>
          <cell r="C219" t="str">
            <v>quanzhounan</v>
          </cell>
          <cell r="D219" t="str">
            <v>QZN</v>
          </cell>
        </row>
        <row r="220">
          <cell r="A220" t="str">
            <v>三明</v>
          </cell>
          <cell r="B220" t="str">
            <v>福建</v>
          </cell>
          <cell r="C220" t="str">
            <v>sanming</v>
          </cell>
          <cell r="D220" t="str">
            <v>SM</v>
          </cell>
        </row>
        <row r="221">
          <cell r="A221" t="str">
            <v>三明北</v>
          </cell>
          <cell r="B221" t="str">
            <v>福建</v>
          </cell>
          <cell r="C221" t="str">
            <v>sanmingbei</v>
          </cell>
          <cell r="D221" t="str">
            <v>SMB</v>
          </cell>
        </row>
        <row r="222">
          <cell r="A222" t="str">
            <v>三元区</v>
          </cell>
          <cell r="B222" t="str">
            <v>福建</v>
          </cell>
          <cell r="C222" t="str">
            <v>sanyuanqu</v>
          </cell>
          <cell r="D222" t="str">
            <v>SYQ</v>
          </cell>
        </row>
        <row r="223">
          <cell r="A223" t="str">
            <v>三元西</v>
          </cell>
          <cell r="B223" t="str">
            <v>福建</v>
          </cell>
          <cell r="C223" t="str">
            <v>sanyuanxi</v>
          </cell>
          <cell r="D223" t="str">
            <v>SYX</v>
          </cell>
        </row>
        <row r="224">
          <cell r="A224" t="str">
            <v>沙县</v>
          </cell>
          <cell r="B224" t="str">
            <v>福建</v>
          </cell>
          <cell r="C224" t="str">
            <v>shaxian</v>
          </cell>
          <cell r="D224" t="str">
            <v>SX</v>
          </cell>
        </row>
        <row r="225">
          <cell r="A225" t="str">
            <v>邵武</v>
          </cell>
          <cell r="B225" t="str">
            <v>福建</v>
          </cell>
          <cell r="C225" t="str">
            <v>shaowu</v>
          </cell>
          <cell r="D225" t="str">
            <v>SW</v>
          </cell>
        </row>
        <row r="226">
          <cell r="A226" t="str">
            <v>双洋</v>
          </cell>
          <cell r="B226" t="str">
            <v>福建</v>
          </cell>
          <cell r="C226" t="str">
            <v>shuangyang</v>
          </cell>
          <cell r="D226" t="str">
            <v>SY</v>
          </cell>
        </row>
        <row r="227">
          <cell r="A227" t="str">
            <v>水茜</v>
          </cell>
          <cell r="B227" t="str">
            <v>福建</v>
          </cell>
          <cell r="C227" t="str">
            <v>shuixi</v>
          </cell>
          <cell r="D227" t="str">
            <v>SQ</v>
          </cell>
        </row>
        <row r="228">
          <cell r="A228" t="str">
            <v>顺昌</v>
          </cell>
          <cell r="B228" t="str">
            <v>福建</v>
          </cell>
          <cell r="C228" t="str">
            <v>shunchang</v>
          </cell>
          <cell r="D228" t="str">
            <v>SC</v>
          </cell>
        </row>
        <row r="229">
          <cell r="A229" t="str">
            <v>松溪</v>
          </cell>
          <cell r="B229" t="str">
            <v>福建</v>
          </cell>
          <cell r="C229" t="str">
            <v>songxi</v>
          </cell>
          <cell r="D229" t="str">
            <v>SX</v>
          </cell>
        </row>
        <row r="230">
          <cell r="A230" t="str">
            <v>泰宁</v>
          </cell>
          <cell r="B230" t="str">
            <v>福建</v>
          </cell>
          <cell r="C230" t="str">
            <v>taining</v>
          </cell>
          <cell r="D230" t="str">
            <v>TN</v>
          </cell>
        </row>
        <row r="231">
          <cell r="A231" t="str">
            <v>太姥山</v>
          </cell>
          <cell r="B231" t="str">
            <v>福建</v>
          </cell>
          <cell r="C231" t="str">
            <v>tailaoshan</v>
          </cell>
          <cell r="D231" t="str">
            <v>TLS</v>
          </cell>
        </row>
        <row r="232">
          <cell r="A232" t="str">
            <v>武夷山</v>
          </cell>
          <cell r="B232" t="str">
            <v>福建</v>
          </cell>
          <cell r="C232" t="str">
            <v>wuyishan</v>
          </cell>
          <cell r="D232" t="str">
            <v>WYS</v>
          </cell>
        </row>
        <row r="233">
          <cell r="A233" t="str">
            <v>武夷山北</v>
          </cell>
          <cell r="B233" t="str">
            <v>福建</v>
          </cell>
          <cell r="C233" t="str">
            <v>wuyishanbei</v>
          </cell>
          <cell r="D233" t="str">
            <v>WYSB</v>
          </cell>
        </row>
        <row r="234">
          <cell r="A234" t="str">
            <v>霞浦</v>
          </cell>
          <cell r="B234" t="str">
            <v>福建</v>
          </cell>
          <cell r="C234" t="str">
            <v>xiapu</v>
          </cell>
          <cell r="D234" t="str">
            <v>XP</v>
          </cell>
        </row>
        <row r="235">
          <cell r="A235" t="str">
            <v>厦门</v>
          </cell>
          <cell r="B235" t="str">
            <v>福建</v>
          </cell>
          <cell r="C235" t="str">
            <v>xiamen</v>
          </cell>
          <cell r="D235" t="str">
            <v>SM</v>
          </cell>
        </row>
        <row r="236">
          <cell r="A236" t="str">
            <v>厦门北</v>
          </cell>
          <cell r="B236" t="str">
            <v>福建</v>
          </cell>
          <cell r="C236" t="str">
            <v>xiamenbei</v>
          </cell>
          <cell r="D236" t="str">
            <v>SMB</v>
          </cell>
        </row>
        <row r="237">
          <cell r="A237" t="str">
            <v>厦门高崎</v>
          </cell>
          <cell r="B237" t="str">
            <v>福建</v>
          </cell>
          <cell r="C237" t="str">
            <v>xiamengaoqi</v>
          </cell>
          <cell r="D237" t="str">
            <v>SMGQ</v>
          </cell>
        </row>
        <row r="238">
          <cell r="A238" t="str">
            <v>仙游</v>
          </cell>
          <cell r="B238" t="str">
            <v>福建</v>
          </cell>
          <cell r="C238" t="str">
            <v>xianyou</v>
          </cell>
          <cell r="D238" t="str">
            <v>XY</v>
          </cell>
        </row>
        <row r="239">
          <cell r="A239" t="str">
            <v>延平</v>
          </cell>
          <cell r="B239" t="str">
            <v>福建</v>
          </cell>
          <cell r="C239" t="str">
            <v>yanping</v>
          </cell>
          <cell r="D239" t="str">
            <v>YP</v>
          </cell>
        </row>
        <row r="240">
          <cell r="A240" t="str">
            <v>延平东</v>
          </cell>
          <cell r="B240" t="str">
            <v>福建</v>
          </cell>
          <cell r="C240" t="str">
            <v>yanpingdong</v>
          </cell>
          <cell r="D240" t="str">
            <v>YPD</v>
          </cell>
        </row>
        <row r="241">
          <cell r="A241" t="str">
            <v>延平西</v>
          </cell>
          <cell r="B241" t="str">
            <v>福建</v>
          </cell>
          <cell r="C241" t="str">
            <v>yanpingxi</v>
          </cell>
          <cell r="D241" t="str">
            <v>YPX</v>
          </cell>
        </row>
        <row r="242">
          <cell r="A242" t="str">
            <v>雁石南</v>
          </cell>
          <cell r="B242" t="str">
            <v>福建</v>
          </cell>
          <cell r="C242" t="str">
            <v>yanshinan</v>
          </cell>
          <cell r="D242" t="str">
            <v>YSN</v>
          </cell>
        </row>
        <row r="243">
          <cell r="A243" t="str">
            <v>杨源</v>
          </cell>
          <cell r="B243" t="str">
            <v>福建</v>
          </cell>
          <cell r="C243" t="str">
            <v>yangyuan</v>
          </cell>
          <cell r="D243" t="str">
            <v>YY</v>
          </cell>
        </row>
        <row r="244">
          <cell r="A244" t="str">
            <v>永安</v>
          </cell>
          <cell r="B244" t="str">
            <v>福建</v>
          </cell>
          <cell r="C244" t="str">
            <v>yongan</v>
          </cell>
          <cell r="D244" t="str">
            <v>YA</v>
          </cell>
        </row>
        <row r="245">
          <cell r="A245" t="str">
            <v>永安南</v>
          </cell>
          <cell r="B245" t="str">
            <v>福建</v>
          </cell>
          <cell r="C245" t="str">
            <v>yongannan</v>
          </cell>
          <cell r="D245" t="str">
            <v>YAN</v>
          </cell>
        </row>
        <row r="246">
          <cell r="A246" t="str">
            <v>永春</v>
          </cell>
          <cell r="B246" t="str">
            <v>福建</v>
          </cell>
          <cell r="C246" t="str">
            <v>yongchun</v>
          </cell>
          <cell r="D246" t="str">
            <v>YC</v>
          </cell>
        </row>
        <row r="247">
          <cell r="A247" t="str">
            <v>永定</v>
          </cell>
          <cell r="B247" t="str">
            <v>福建</v>
          </cell>
          <cell r="C247" t="str">
            <v>yongding</v>
          </cell>
          <cell r="D247" t="str">
            <v>YD</v>
          </cell>
        </row>
        <row r="248">
          <cell r="A248" t="str">
            <v>永泰</v>
          </cell>
          <cell r="B248" t="str">
            <v>福建</v>
          </cell>
          <cell r="C248" t="str">
            <v>yongtai</v>
          </cell>
          <cell r="D248" t="str">
            <v>YT</v>
          </cell>
        </row>
        <row r="249">
          <cell r="A249" t="str">
            <v>尤溪</v>
          </cell>
          <cell r="B249" t="str">
            <v>福建</v>
          </cell>
          <cell r="C249" t="str">
            <v>youxi</v>
          </cell>
          <cell r="D249" t="str">
            <v>YX</v>
          </cell>
        </row>
        <row r="250">
          <cell r="A250" t="str">
            <v>云霄</v>
          </cell>
          <cell r="B250" t="str">
            <v>福建</v>
          </cell>
          <cell r="C250" t="str">
            <v>yunxiao</v>
          </cell>
          <cell r="D250" t="str">
            <v>YX</v>
          </cell>
        </row>
        <row r="251">
          <cell r="A251" t="str">
            <v>漳平</v>
          </cell>
          <cell r="B251" t="str">
            <v>福建</v>
          </cell>
          <cell r="C251" t="str">
            <v>zhangping</v>
          </cell>
          <cell r="D251" t="str">
            <v>ZP</v>
          </cell>
        </row>
        <row r="252">
          <cell r="A252" t="str">
            <v>漳平西</v>
          </cell>
          <cell r="B252" t="str">
            <v>福建</v>
          </cell>
          <cell r="C252" t="str">
            <v>zhangpingxi</v>
          </cell>
          <cell r="D252" t="str">
            <v>ZPX</v>
          </cell>
        </row>
        <row r="253">
          <cell r="A253" t="str">
            <v>漳浦</v>
          </cell>
          <cell r="B253" t="str">
            <v>福建</v>
          </cell>
          <cell r="C253" t="str">
            <v>zhangpu</v>
          </cell>
          <cell r="D253" t="str">
            <v>ZP</v>
          </cell>
        </row>
        <row r="254">
          <cell r="A254" t="str">
            <v>漳州</v>
          </cell>
          <cell r="B254" t="str">
            <v>福建</v>
          </cell>
          <cell r="C254" t="str">
            <v>zhangzhou</v>
          </cell>
          <cell r="D254" t="str">
            <v>ZZ</v>
          </cell>
        </row>
        <row r="255">
          <cell r="A255" t="str">
            <v>漳州东</v>
          </cell>
          <cell r="B255" t="str">
            <v>福建</v>
          </cell>
          <cell r="C255" t="str">
            <v>zhangzhoudong</v>
          </cell>
          <cell r="D255" t="str">
            <v>ZZD</v>
          </cell>
        </row>
        <row r="256">
          <cell r="A256" t="str">
            <v>政和</v>
          </cell>
          <cell r="B256" t="str">
            <v>福建</v>
          </cell>
          <cell r="C256" t="str">
            <v>zhenghe</v>
          </cell>
          <cell r="D256" t="str">
            <v>ZH</v>
          </cell>
        </row>
        <row r="257">
          <cell r="A257" t="str">
            <v>支提山</v>
          </cell>
          <cell r="B257" t="str">
            <v>福建</v>
          </cell>
          <cell r="C257" t="str">
            <v>zhitishan</v>
          </cell>
          <cell r="D257" t="str">
            <v>ZTS</v>
          </cell>
        </row>
        <row r="258">
          <cell r="A258" t="str">
            <v>周宁</v>
          </cell>
          <cell r="B258" t="str">
            <v>福建</v>
          </cell>
          <cell r="C258" t="str">
            <v>zhouning</v>
          </cell>
          <cell r="D258" t="str">
            <v>ZN</v>
          </cell>
        </row>
        <row r="259">
          <cell r="A259" t="str">
            <v>诏安</v>
          </cell>
          <cell r="B259" t="str">
            <v>福建</v>
          </cell>
          <cell r="C259" t="str">
            <v>zhaoan</v>
          </cell>
          <cell r="D259" t="str">
            <v>ZA</v>
          </cell>
        </row>
        <row r="260">
          <cell r="A260" t="str">
            <v>蛟洋</v>
          </cell>
          <cell r="B260" t="str">
            <v>福建</v>
          </cell>
          <cell r="C260" t="str">
            <v>jiaoyang</v>
          </cell>
          <cell r="D260" t="str">
            <v>JY</v>
          </cell>
        </row>
        <row r="261">
          <cell r="A261" t="str">
            <v>阿克塞</v>
          </cell>
          <cell r="B261" t="str">
            <v>甘肃</v>
          </cell>
          <cell r="C261" t="str">
            <v>akesai</v>
          </cell>
          <cell r="D261" t="str">
            <v>AKS</v>
          </cell>
        </row>
        <row r="262">
          <cell r="A262" t="str">
            <v>安口窑</v>
          </cell>
          <cell r="B262" t="str">
            <v>甘肃</v>
          </cell>
          <cell r="C262" t="str">
            <v>ankouyao</v>
          </cell>
          <cell r="D262" t="str">
            <v>AKY</v>
          </cell>
        </row>
        <row r="263">
          <cell r="A263" t="str">
            <v>白银南</v>
          </cell>
          <cell r="B263" t="str">
            <v>甘肃</v>
          </cell>
          <cell r="C263" t="str">
            <v>baiyinnan</v>
          </cell>
          <cell r="D263" t="str">
            <v>BYN</v>
          </cell>
        </row>
        <row r="264">
          <cell r="A264" t="str">
            <v>白银市</v>
          </cell>
          <cell r="B264" t="str">
            <v>甘肃</v>
          </cell>
          <cell r="C264" t="str">
            <v>baiyinshi</v>
          </cell>
          <cell r="D264" t="str">
            <v>BYS</v>
          </cell>
        </row>
        <row r="265">
          <cell r="A265" t="str">
            <v>白银西</v>
          </cell>
          <cell r="B265" t="str">
            <v>甘肃</v>
          </cell>
          <cell r="C265" t="str">
            <v>baiyinxi</v>
          </cell>
          <cell r="D265" t="str">
            <v>BYX</v>
          </cell>
        </row>
        <row r="266">
          <cell r="A266" t="str">
            <v>北滩</v>
          </cell>
          <cell r="B266" t="str">
            <v>甘肃</v>
          </cell>
          <cell r="C266" t="str">
            <v>beitan</v>
          </cell>
          <cell r="D266" t="str">
            <v>BT</v>
          </cell>
        </row>
        <row r="267">
          <cell r="A267" t="str">
            <v>长城</v>
          </cell>
          <cell r="B267" t="str">
            <v>甘肃</v>
          </cell>
          <cell r="C267" t="str">
            <v>zhangcheng</v>
          </cell>
          <cell r="D267" t="str">
            <v>ZC</v>
          </cell>
        </row>
        <row r="268">
          <cell r="A268" t="str">
            <v>长庆桥</v>
          </cell>
          <cell r="B268" t="str">
            <v>甘肃</v>
          </cell>
          <cell r="C268" t="str">
            <v>zhangqingqiao</v>
          </cell>
          <cell r="D268" t="str">
            <v>ZQQ</v>
          </cell>
        </row>
        <row r="269">
          <cell r="A269" t="str">
            <v>长征</v>
          </cell>
          <cell r="B269" t="str">
            <v>甘肃</v>
          </cell>
          <cell r="C269" t="str">
            <v>zhangzheng</v>
          </cell>
          <cell r="D269" t="str">
            <v>ZZ</v>
          </cell>
        </row>
        <row r="270">
          <cell r="A270" t="str">
            <v>陈官营</v>
          </cell>
          <cell r="B270" t="str">
            <v>甘肃</v>
          </cell>
          <cell r="C270" t="str">
            <v>chenguanying</v>
          </cell>
          <cell r="D270" t="str">
            <v>CGY</v>
          </cell>
        </row>
        <row r="271">
          <cell r="A271" t="str">
            <v>陈庄</v>
          </cell>
          <cell r="B271" t="str">
            <v>甘肃</v>
          </cell>
          <cell r="C271" t="str">
            <v>chenzhuang</v>
          </cell>
          <cell r="D271" t="str">
            <v>CZ</v>
          </cell>
        </row>
        <row r="272">
          <cell r="A272" t="str">
            <v>打柴沟</v>
          </cell>
          <cell r="B272" t="str">
            <v>甘肃</v>
          </cell>
          <cell r="C272" t="str">
            <v>dachaigou</v>
          </cell>
          <cell r="D272" t="str">
            <v>DCG</v>
          </cell>
        </row>
        <row r="273">
          <cell r="A273" t="str">
            <v>大武口</v>
          </cell>
          <cell r="B273" t="str">
            <v>甘肃</v>
          </cell>
          <cell r="C273" t="str">
            <v>dawukou</v>
          </cell>
          <cell r="D273" t="str">
            <v>DWK</v>
          </cell>
        </row>
        <row r="274">
          <cell r="A274" t="str">
            <v>低窝铺</v>
          </cell>
          <cell r="B274" t="str">
            <v>甘肃</v>
          </cell>
          <cell r="C274" t="str">
            <v>diwopu</v>
          </cell>
          <cell r="D274" t="str">
            <v>DWP</v>
          </cell>
        </row>
        <row r="275">
          <cell r="A275" t="str">
            <v>定西</v>
          </cell>
          <cell r="B275" t="str">
            <v>甘肃</v>
          </cell>
          <cell r="C275" t="str">
            <v>dingxi</v>
          </cell>
          <cell r="D275" t="str">
            <v>DX</v>
          </cell>
        </row>
        <row r="276">
          <cell r="A276" t="str">
            <v>定西北</v>
          </cell>
          <cell r="B276" t="str">
            <v>甘肃</v>
          </cell>
          <cell r="C276" t="str">
            <v>dingxibei</v>
          </cell>
          <cell r="D276" t="str">
            <v>DXB</v>
          </cell>
        </row>
        <row r="277">
          <cell r="A277" t="str">
            <v>东岔</v>
          </cell>
          <cell r="B277" t="str">
            <v>甘肃</v>
          </cell>
          <cell r="C277" t="str">
            <v>dongcha</v>
          </cell>
          <cell r="D277" t="str">
            <v>DC</v>
          </cell>
        </row>
        <row r="278">
          <cell r="A278" t="str">
            <v>东风南</v>
          </cell>
          <cell r="B278" t="str">
            <v>甘肃</v>
          </cell>
          <cell r="C278" t="str">
            <v>dongfengnan</v>
          </cell>
          <cell r="D278" t="str">
            <v>DFN</v>
          </cell>
        </row>
        <row r="279">
          <cell r="A279" t="str">
            <v>东湾</v>
          </cell>
          <cell r="B279" t="str">
            <v>甘肃</v>
          </cell>
          <cell r="C279" t="str">
            <v>dongwan</v>
          </cell>
          <cell r="D279" t="str">
            <v>DW</v>
          </cell>
        </row>
        <row r="280">
          <cell r="A280" t="str">
            <v>敦煌</v>
          </cell>
          <cell r="B280" t="str">
            <v>甘肃</v>
          </cell>
          <cell r="C280" t="str">
            <v>dunhuang</v>
          </cell>
          <cell r="D280" t="str">
            <v>DH</v>
          </cell>
        </row>
        <row r="281">
          <cell r="A281" t="str">
            <v>丰水村</v>
          </cell>
          <cell r="B281" t="str">
            <v>甘肃</v>
          </cell>
          <cell r="C281" t="str">
            <v>fengshuicun</v>
          </cell>
          <cell r="D281" t="str">
            <v>FSC</v>
          </cell>
        </row>
        <row r="282">
          <cell r="A282" t="str">
            <v>福利区</v>
          </cell>
          <cell r="B282" t="str">
            <v>甘肃</v>
          </cell>
          <cell r="C282" t="str">
            <v>fuliqu</v>
          </cell>
          <cell r="D282" t="str">
            <v>FLQ</v>
          </cell>
        </row>
        <row r="283">
          <cell r="A283" t="str">
            <v>甘草店</v>
          </cell>
          <cell r="B283" t="str">
            <v>甘肃</v>
          </cell>
          <cell r="C283" t="str">
            <v>gancaodian</v>
          </cell>
          <cell r="D283" t="str">
            <v>GCD</v>
          </cell>
        </row>
        <row r="284">
          <cell r="A284" t="str">
            <v>甘谷</v>
          </cell>
          <cell r="B284" t="str">
            <v>甘肃</v>
          </cell>
          <cell r="C284" t="str">
            <v>gangu</v>
          </cell>
          <cell r="D284" t="str">
            <v>GG</v>
          </cell>
        </row>
        <row r="285">
          <cell r="A285" t="str">
            <v>皋兰</v>
          </cell>
          <cell r="B285" t="str">
            <v>甘肃</v>
          </cell>
          <cell r="C285" t="str">
            <v>gaolan</v>
          </cell>
          <cell r="D285" t="str">
            <v>GL</v>
          </cell>
        </row>
        <row r="286">
          <cell r="A286" t="str">
            <v>高台</v>
          </cell>
          <cell r="B286" t="str">
            <v>甘肃</v>
          </cell>
          <cell r="C286" t="str">
            <v>gaotai</v>
          </cell>
          <cell r="D286" t="str">
            <v>GT</v>
          </cell>
        </row>
        <row r="287">
          <cell r="A287" t="str">
            <v>高台南</v>
          </cell>
          <cell r="B287" t="str">
            <v>甘肃</v>
          </cell>
          <cell r="C287" t="str">
            <v>gaotainan</v>
          </cell>
          <cell r="D287" t="str">
            <v>GTN</v>
          </cell>
        </row>
        <row r="288">
          <cell r="A288" t="str">
            <v>古浪</v>
          </cell>
          <cell r="B288" t="str">
            <v>甘肃</v>
          </cell>
          <cell r="C288" t="str">
            <v>gulang</v>
          </cell>
          <cell r="D288" t="str">
            <v>GL</v>
          </cell>
        </row>
        <row r="289">
          <cell r="A289" t="str">
            <v>瓜州</v>
          </cell>
          <cell r="B289" t="str">
            <v>甘肃</v>
          </cell>
          <cell r="C289" t="str">
            <v>guazhou</v>
          </cell>
          <cell r="D289" t="str">
            <v>GZ</v>
          </cell>
        </row>
        <row r="290">
          <cell r="A290" t="str">
            <v>哈达铺</v>
          </cell>
          <cell r="B290" t="str">
            <v>甘肃</v>
          </cell>
          <cell r="C290" t="str">
            <v>hadapu</v>
          </cell>
          <cell r="D290" t="str">
            <v>HDP</v>
          </cell>
        </row>
        <row r="291">
          <cell r="A291" t="str">
            <v>海石湾</v>
          </cell>
          <cell r="B291" t="str">
            <v>甘肃</v>
          </cell>
          <cell r="C291" t="str">
            <v>haishiwan</v>
          </cell>
          <cell r="D291" t="str">
            <v>HSW</v>
          </cell>
        </row>
        <row r="292">
          <cell r="A292" t="str">
            <v>河东里</v>
          </cell>
          <cell r="B292" t="str">
            <v>甘肃</v>
          </cell>
          <cell r="C292" t="str">
            <v>hedongli</v>
          </cell>
          <cell r="D292" t="str">
            <v>HDL</v>
          </cell>
        </row>
        <row r="293">
          <cell r="A293" t="str">
            <v>河口南</v>
          </cell>
          <cell r="B293" t="str">
            <v>甘肃</v>
          </cell>
          <cell r="C293" t="str">
            <v>hekounan</v>
          </cell>
          <cell r="D293" t="str">
            <v>HKN</v>
          </cell>
        </row>
        <row r="294">
          <cell r="A294" t="str">
            <v>贺家店</v>
          </cell>
          <cell r="B294" t="str">
            <v>甘肃</v>
          </cell>
          <cell r="C294" t="str">
            <v>hejiadian</v>
          </cell>
          <cell r="D294" t="str">
            <v>HJD</v>
          </cell>
        </row>
        <row r="295">
          <cell r="A295" t="str">
            <v>黑冲滩</v>
          </cell>
          <cell r="B295" t="str">
            <v>甘肃</v>
          </cell>
          <cell r="C295" t="str">
            <v>heichongtan</v>
          </cell>
          <cell r="D295" t="str">
            <v>HCT</v>
          </cell>
        </row>
        <row r="296">
          <cell r="A296" t="str">
            <v>宏庆</v>
          </cell>
          <cell r="B296" t="str">
            <v>甘肃</v>
          </cell>
          <cell r="C296" t="str">
            <v>hongqing</v>
          </cell>
          <cell r="D296" t="str">
            <v>HQ</v>
          </cell>
        </row>
        <row r="297">
          <cell r="A297" t="str">
            <v>红砂岘</v>
          </cell>
          <cell r="B297" t="str">
            <v>甘肃</v>
          </cell>
          <cell r="C297" t="str">
            <v>hongshaxian</v>
          </cell>
          <cell r="D297" t="str">
            <v>HSX</v>
          </cell>
        </row>
        <row r="298">
          <cell r="A298" t="str">
            <v>红岘台</v>
          </cell>
          <cell r="B298" t="str">
            <v>甘肃</v>
          </cell>
          <cell r="C298" t="str">
            <v>hongxiantai</v>
          </cell>
          <cell r="D298" t="str">
            <v>HXT</v>
          </cell>
        </row>
        <row r="299">
          <cell r="A299" t="str">
            <v>环县</v>
          </cell>
          <cell r="B299" t="str">
            <v>甘肃</v>
          </cell>
          <cell r="C299" t="str">
            <v>huanxian</v>
          </cell>
          <cell r="D299" t="str">
            <v>HX</v>
          </cell>
        </row>
        <row r="300">
          <cell r="A300" t="str">
            <v>黄羊镇</v>
          </cell>
          <cell r="B300" t="str">
            <v>甘肃</v>
          </cell>
          <cell r="C300" t="str">
            <v>huangyangzhen</v>
          </cell>
          <cell r="D300" t="str">
            <v>HYZ</v>
          </cell>
        </row>
        <row r="301">
          <cell r="A301" t="str">
            <v>徽县</v>
          </cell>
          <cell r="B301" t="str">
            <v>甘肃</v>
          </cell>
          <cell r="C301" t="str">
            <v>huixian</v>
          </cell>
          <cell r="D301" t="str">
            <v>HX</v>
          </cell>
        </row>
        <row r="302">
          <cell r="A302" t="str">
            <v>嘉峪关</v>
          </cell>
          <cell r="B302" t="str">
            <v>甘肃</v>
          </cell>
          <cell r="C302" t="str">
            <v>jiayuguan</v>
          </cell>
          <cell r="D302" t="str">
            <v>JYG</v>
          </cell>
        </row>
        <row r="303">
          <cell r="A303" t="str">
            <v>嘉峪关南</v>
          </cell>
          <cell r="B303" t="str">
            <v>甘肃</v>
          </cell>
          <cell r="C303" t="str">
            <v>jiayuguannan</v>
          </cell>
          <cell r="D303" t="str">
            <v>JYGN</v>
          </cell>
        </row>
        <row r="304">
          <cell r="A304" t="str">
            <v>金昌</v>
          </cell>
          <cell r="B304" t="str">
            <v>甘肃</v>
          </cell>
          <cell r="C304" t="str">
            <v>jinchang</v>
          </cell>
          <cell r="D304" t="str">
            <v>JC</v>
          </cell>
        </row>
        <row r="305">
          <cell r="A305" t="str">
            <v>金塔</v>
          </cell>
          <cell r="B305" t="str">
            <v>甘肃</v>
          </cell>
          <cell r="C305" t="str">
            <v>jinta</v>
          </cell>
          <cell r="D305" t="str">
            <v>JT</v>
          </cell>
        </row>
        <row r="306">
          <cell r="A306" t="str">
            <v>景泰</v>
          </cell>
          <cell r="B306" t="str">
            <v>甘肃</v>
          </cell>
          <cell r="C306" t="str">
            <v>jingtai</v>
          </cell>
          <cell r="D306" t="str">
            <v>JT</v>
          </cell>
        </row>
        <row r="307">
          <cell r="A307" t="str">
            <v>镜铁山</v>
          </cell>
          <cell r="B307" t="str">
            <v>甘肃</v>
          </cell>
          <cell r="C307" t="str">
            <v>jingtieshan</v>
          </cell>
          <cell r="D307" t="str">
            <v>JTS</v>
          </cell>
        </row>
        <row r="308">
          <cell r="A308" t="str">
            <v>靖远</v>
          </cell>
          <cell r="B308" t="str">
            <v>甘肃</v>
          </cell>
          <cell r="C308" t="str">
            <v>jingyuan</v>
          </cell>
          <cell r="D308" t="str">
            <v>JY</v>
          </cell>
        </row>
        <row r="309">
          <cell r="A309" t="str">
            <v>靖远北</v>
          </cell>
          <cell r="B309" t="str">
            <v>甘肃</v>
          </cell>
          <cell r="C309" t="str">
            <v>jingyuanbei</v>
          </cell>
          <cell r="D309" t="str">
            <v>JYB</v>
          </cell>
        </row>
        <row r="310">
          <cell r="A310" t="str">
            <v>靖远西</v>
          </cell>
          <cell r="B310" t="str">
            <v>甘肃</v>
          </cell>
          <cell r="C310" t="str">
            <v>jingyuanxi</v>
          </cell>
          <cell r="D310" t="str">
            <v>JYX</v>
          </cell>
        </row>
        <row r="311">
          <cell r="A311" t="str">
            <v>酒泉</v>
          </cell>
          <cell r="B311" t="str">
            <v>甘肃</v>
          </cell>
          <cell r="C311" t="str">
            <v>jiuquan</v>
          </cell>
          <cell r="D311" t="str">
            <v>JQ</v>
          </cell>
        </row>
        <row r="312">
          <cell r="A312" t="str">
            <v>酒泉南</v>
          </cell>
          <cell r="B312" t="str">
            <v>甘肃</v>
          </cell>
          <cell r="C312" t="str">
            <v>jiuquannan</v>
          </cell>
          <cell r="D312" t="str">
            <v>JQN</v>
          </cell>
        </row>
        <row r="313">
          <cell r="A313" t="str">
            <v>兰州</v>
          </cell>
          <cell r="B313" t="str">
            <v>甘肃</v>
          </cell>
          <cell r="C313" t="str">
            <v>lanzhou</v>
          </cell>
          <cell r="D313" t="str">
            <v>LZ</v>
          </cell>
        </row>
        <row r="314">
          <cell r="A314" t="str">
            <v>兰州东</v>
          </cell>
          <cell r="B314" t="str">
            <v>甘肃</v>
          </cell>
          <cell r="C314" t="str">
            <v>lanzhoudong</v>
          </cell>
          <cell r="D314" t="str">
            <v>LZD</v>
          </cell>
        </row>
        <row r="315">
          <cell r="A315" t="str">
            <v>兰州西</v>
          </cell>
          <cell r="B315" t="str">
            <v>甘肃</v>
          </cell>
          <cell r="C315" t="str">
            <v>lanzhouxi</v>
          </cell>
          <cell r="D315" t="str">
            <v>LZX</v>
          </cell>
        </row>
        <row r="316">
          <cell r="A316" t="str">
            <v>兰州新区</v>
          </cell>
          <cell r="B316" t="str">
            <v>甘肃</v>
          </cell>
          <cell r="C316" t="str">
            <v>lanzhouxinqu</v>
          </cell>
          <cell r="D316" t="str">
            <v>LZXQ</v>
          </cell>
        </row>
        <row r="317">
          <cell r="A317" t="str">
            <v>狼尾山</v>
          </cell>
          <cell r="B317" t="str">
            <v>甘肃</v>
          </cell>
          <cell r="C317" t="str">
            <v>langweishan</v>
          </cell>
          <cell r="D317" t="str">
            <v>LWS</v>
          </cell>
        </row>
        <row r="318">
          <cell r="A318" t="str">
            <v>李家坪</v>
          </cell>
          <cell r="B318" t="str">
            <v>甘肃</v>
          </cell>
          <cell r="C318" t="str">
            <v>lijiaping</v>
          </cell>
          <cell r="D318" t="str">
            <v>LJP</v>
          </cell>
        </row>
        <row r="319">
          <cell r="A319" t="str">
            <v>两当</v>
          </cell>
          <cell r="B319" t="str">
            <v>甘肃</v>
          </cell>
          <cell r="C319" t="str">
            <v>liangdang</v>
          </cell>
          <cell r="D319" t="str">
            <v>LD</v>
          </cell>
        </row>
        <row r="320">
          <cell r="A320" t="str">
            <v>临泽</v>
          </cell>
          <cell r="B320" t="str">
            <v>甘肃</v>
          </cell>
          <cell r="C320" t="str">
            <v>linze</v>
          </cell>
          <cell r="D320" t="str">
            <v>LZ</v>
          </cell>
        </row>
        <row r="321">
          <cell r="A321" t="str">
            <v>临泽南</v>
          </cell>
          <cell r="B321" t="str">
            <v>甘肃</v>
          </cell>
          <cell r="C321" t="str">
            <v>linzenan</v>
          </cell>
          <cell r="D321" t="str">
            <v>LZN</v>
          </cell>
        </row>
        <row r="322">
          <cell r="A322" t="str">
            <v>柳园</v>
          </cell>
          <cell r="B322" t="str">
            <v>甘肃</v>
          </cell>
          <cell r="C322" t="str">
            <v>liuyuan</v>
          </cell>
          <cell r="D322" t="str">
            <v>LY</v>
          </cell>
        </row>
        <row r="323">
          <cell r="A323" t="str">
            <v>柳园南</v>
          </cell>
          <cell r="B323" t="str">
            <v>甘肃</v>
          </cell>
          <cell r="C323" t="str">
            <v>liuyuannan</v>
          </cell>
          <cell r="D323" t="str">
            <v>LYN</v>
          </cell>
        </row>
        <row r="324">
          <cell r="A324" t="str">
            <v>龙沟</v>
          </cell>
          <cell r="B324" t="str">
            <v>甘肃</v>
          </cell>
          <cell r="C324" t="str">
            <v>longgou</v>
          </cell>
          <cell r="D324" t="str">
            <v>LG</v>
          </cell>
        </row>
        <row r="325">
          <cell r="A325" t="str">
            <v>龙泉寺</v>
          </cell>
          <cell r="B325" t="str">
            <v>甘肃</v>
          </cell>
          <cell r="C325" t="str">
            <v>longquansi</v>
          </cell>
          <cell r="D325" t="str">
            <v>LQS</v>
          </cell>
        </row>
        <row r="326">
          <cell r="A326" t="str">
            <v>陇南</v>
          </cell>
          <cell r="B326" t="str">
            <v>甘肃</v>
          </cell>
          <cell r="C326" t="str">
            <v>longnan</v>
          </cell>
          <cell r="D326" t="str">
            <v>LN</v>
          </cell>
        </row>
        <row r="327">
          <cell r="A327" t="str">
            <v>陇西</v>
          </cell>
          <cell r="B327" t="str">
            <v>甘肃</v>
          </cell>
          <cell r="C327" t="str">
            <v>longxi</v>
          </cell>
          <cell r="D327" t="str">
            <v>LX</v>
          </cell>
        </row>
        <row r="328">
          <cell r="A328" t="str">
            <v>绿化</v>
          </cell>
          <cell r="B328" t="str">
            <v>甘肃</v>
          </cell>
          <cell r="C328" t="str">
            <v>luhua</v>
          </cell>
          <cell r="D328" t="str">
            <v>LH</v>
          </cell>
        </row>
        <row r="329">
          <cell r="A329" t="str">
            <v>洛门</v>
          </cell>
          <cell r="B329" t="str">
            <v>甘肃</v>
          </cell>
          <cell r="C329" t="str">
            <v>luomen</v>
          </cell>
          <cell r="D329" t="str">
            <v>LM</v>
          </cell>
        </row>
        <row r="330">
          <cell r="A330" t="str">
            <v>骆驼巷</v>
          </cell>
          <cell r="B330" t="str">
            <v>甘肃</v>
          </cell>
          <cell r="C330" t="str">
            <v>luotuoxiang</v>
          </cell>
          <cell r="D330" t="str">
            <v>LTX</v>
          </cell>
        </row>
        <row r="331">
          <cell r="A331" t="str">
            <v>庙庄</v>
          </cell>
          <cell r="B331" t="str">
            <v>甘肃</v>
          </cell>
          <cell r="C331" t="str">
            <v>miaozhuang</v>
          </cell>
          <cell r="D331" t="str">
            <v>MZ</v>
          </cell>
        </row>
        <row r="332">
          <cell r="A332" t="str">
            <v>民乐</v>
          </cell>
          <cell r="B332" t="str">
            <v>甘肃</v>
          </cell>
          <cell r="C332" t="str">
            <v>minle</v>
          </cell>
          <cell r="D332" t="str">
            <v>ML</v>
          </cell>
        </row>
        <row r="333">
          <cell r="A333" t="str">
            <v>南河川</v>
          </cell>
          <cell r="B333" t="str">
            <v>甘肃</v>
          </cell>
          <cell r="C333" t="str">
            <v>nanhechuan</v>
          </cell>
          <cell r="D333" t="str">
            <v>NHC</v>
          </cell>
        </row>
        <row r="334">
          <cell r="A334" t="str">
            <v>宁县</v>
          </cell>
          <cell r="B334" t="str">
            <v>甘肃</v>
          </cell>
          <cell r="C334" t="str">
            <v>ningxian</v>
          </cell>
          <cell r="D334" t="str">
            <v>NX</v>
          </cell>
        </row>
        <row r="335">
          <cell r="A335" t="str">
            <v>磐安镇</v>
          </cell>
          <cell r="B335" t="str">
            <v>甘肃</v>
          </cell>
          <cell r="C335" t="str">
            <v>pananzhen</v>
          </cell>
          <cell r="D335" t="str">
            <v>PAZ</v>
          </cell>
        </row>
        <row r="336">
          <cell r="A336" t="str">
            <v>平川西</v>
          </cell>
          <cell r="B336" t="str">
            <v>甘肃</v>
          </cell>
          <cell r="C336" t="str">
            <v>pingchuanxi</v>
          </cell>
          <cell r="D336" t="str">
            <v>PCX</v>
          </cell>
        </row>
        <row r="337">
          <cell r="A337" t="str">
            <v>平凉</v>
          </cell>
          <cell r="B337" t="str">
            <v>甘肃</v>
          </cell>
          <cell r="C337" t="str">
            <v>pingliang</v>
          </cell>
          <cell r="D337" t="str">
            <v>PL</v>
          </cell>
        </row>
        <row r="338">
          <cell r="A338" t="str">
            <v>平凉南</v>
          </cell>
          <cell r="B338" t="str">
            <v>甘肃</v>
          </cell>
          <cell r="C338" t="str">
            <v>pingliangnan</v>
          </cell>
          <cell r="D338" t="str">
            <v>PLN</v>
          </cell>
        </row>
        <row r="339">
          <cell r="A339" t="str">
            <v>平原堡</v>
          </cell>
          <cell r="B339" t="str">
            <v>甘肃</v>
          </cell>
          <cell r="C339" t="str">
            <v>pingyuanbao</v>
          </cell>
          <cell r="D339" t="str">
            <v>PYB</v>
          </cell>
        </row>
        <row r="340">
          <cell r="A340" t="str">
            <v>坡底下</v>
          </cell>
          <cell r="B340" t="str">
            <v>甘肃</v>
          </cell>
          <cell r="C340" t="str">
            <v>podixia</v>
          </cell>
          <cell r="D340" t="str">
            <v>PDX</v>
          </cell>
        </row>
        <row r="341">
          <cell r="A341" t="str">
            <v>桥西</v>
          </cell>
          <cell r="B341" t="str">
            <v>甘肃</v>
          </cell>
          <cell r="C341" t="str">
            <v>qiaoxi</v>
          </cell>
          <cell r="D341" t="str">
            <v>QX</v>
          </cell>
        </row>
        <row r="342">
          <cell r="A342" t="str">
            <v>秦安</v>
          </cell>
          <cell r="B342" t="str">
            <v>甘肃</v>
          </cell>
          <cell r="C342" t="str">
            <v>qinan</v>
          </cell>
          <cell r="D342" t="str">
            <v>QA</v>
          </cell>
        </row>
        <row r="343">
          <cell r="A343" t="str">
            <v>秦王川</v>
          </cell>
          <cell r="B343" t="str">
            <v>甘肃</v>
          </cell>
          <cell r="C343" t="str">
            <v>qinwangchuan</v>
          </cell>
          <cell r="D343" t="str">
            <v>QWC</v>
          </cell>
        </row>
        <row r="344">
          <cell r="A344" t="str">
            <v>清水</v>
          </cell>
          <cell r="B344" t="str">
            <v>甘肃</v>
          </cell>
          <cell r="C344" t="str">
            <v>qingshui</v>
          </cell>
          <cell r="D344" t="str">
            <v>QS</v>
          </cell>
        </row>
        <row r="345">
          <cell r="A345" t="str">
            <v>清水北</v>
          </cell>
          <cell r="B345" t="str">
            <v>甘肃</v>
          </cell>
          <cell r="C345" t="str">
            <v>qingshuibei</v>
          </cell>
          <cell r="D345" t="str">
            <v>QSB</v>
          </cell>
        </row>
        <row r="346">
          <cell r="A346" t="str">
            <v>清水县</v>
          </cell>
          <cell r="B346" t="str">
            <v>甘肃</v>
          </cell>
          <cell r="C346" t="str">
            <v>qingshuixian</v>
          </cell>
          <cell r="D346" t="str">
            <v>QSX</v>
          </cell>
        </row>
        <row r="347">
          <cell r="A347" t="str">
            <v>庆城</v>
          </cell>
          <cell r="B347" t="str">
            <v>甘肃</v>
          </cell>
          <cell r="C347" t="str">
            <v>qingcheng</v>
          </cell>
          <cell r="D347" t="str">
            <v>QC</v>
          </cell>
        </row>
        <row r="348">
          <cell r="A348" t="str">
            <v>庆阳</v>
          </cell>
          <cell r="B348" t="str">
            <v>甘肃</v>
          </cell>
          <cell r="C348" t="str">
            <v>qingyang</v>
          </cell>
          <cell r="D348" t="str">
            <v>QY</v>
          </cell>
        </row>
        <row r="349">
          <cell r="A349" t="str">
            <v>庆阳山</v>
          </cell>
          <cell r="B349" t="str">
            <v>甘肃</v>
          </cell>
          <cell r="C349" t="str">
            <v>qingyangshan</v>
          </cell>
          <cell r="D349" t="str">
            <v>QYS</v>
          </cell>
        </row>
        <row r="350">
          <cell r="A350" t="str">
            <v>曲子</v>
          </cell>
          <cell r="B350" t="str">
            <v>甘肃</v>
          </cell>
          <cell r="C350" t="str">
            <v>quzi</v>
          </cell>
          <cell r="D350" t="str">
            <v>QZ</v>
          </cell>
        </row>
        <row r="351">
          <cell r="A351" t="str">
            <v>三阳川</v>
          </cell>
          <cell r="B351" t="str">
            <v>甘肃</v>
          </cell>
          <cell r="C351" t="str">
            <v>sanyangchuan</v>
          </cell>
          <cell r="D351" t="str">
            <v>SYC</v>
          </cell>
        </row>
        <row r="352">
          <cell r="A352" t="str">
            <v>桑园子</v>
          </cell>
          <cell r="B352" t="str">
            <v>甘肃</v>
          </cell>
          <cell r="C352" t="str">
            <v>sangyuanzi</v>
          </cell>
          <cell r="D352" t="str">
            <v>SYZ</v>
          </cell>
        </row>
        <row r="353">
          <cell r="A353" t="str">
            <v>山丹</v>
          </cell>
          <cell r="B353" t="str">
            <v>甘肃</v>
          </cell>
          <cell r="C353" t="str">
            <v>shandan</v>
          </cell>
          <cell r="D353" t="str">
            <v>SD</v>
          </cell>
        </row>
        <row r="354">
          <cell r="A354" t="str">
            <v>山丹马场</v>
          </cell>
          <cell r="B354" t="str">
            <v>甘肃</v>
          </cell>
          <cell r="C354" t="str">
            <v>shandanmachang</v>
          </cell>
          <cell r="D354" t="str">
            <v>SDMC</v>
          </cell>
        </row>
        <row r="355">
          <cell r="A355" t="str">
            <v>上腰墩</v>
          </cell>
          <cell r="B355" t="str">
            <v>甘肃</v>
          </cell>
          <cell r="C355" t="str">
            <v>shangyaodun</v>
          </cell>
          <cell r="D355" t="str">
            <v>SYD</v>
          </cell>
        </row>
        <row r="356">
          <cell r="A356" t="str">
            <v>邵家堂</v>
          </cell>
          <cell r="B356" t="str">
            <v>甘肃</v>
          </cell>
          <cell r="C356" t="str">
            <v>shaojiatang</v>
          </cell>
          <cell r="D356" t="str">
            <v>SJT</v>
          </cell>
        </row>
        <row r="357">
          <cell r="A357" t="str">
            <v>石峡子</v>
          </cell>
          <cell r="B357" t="str">
            <v>甘肃</v>
          </cell>
          <cell r="C357" t="str">
            <v>shixiazi</v>
          </cell>
          <cell r="D357" t="str">
            <v>SXZ</v>
          </cell>
        </row>
        <row r="358">
          <cell r="A358" t="str">
            <v>疏勒河</v>
          </cell>
          <cell r="B358" t="str">
            <v>甘肃</v>
          </cell>
          <cell r="C358" t="str">
            <v>shulehe</v>
          </cell>
          <cell r="D358" t="str">
            <v>SLH</v>
          </cell>
        </row>
        <row r="359">
          <cell r="A359" t="str">
            <v>水源</v>
          </cell>
          <cell r="B359" t="str">
            <v>甘肃</v>
          </cell>
          <cell r="C359" t="str">
            <v>shuiyuan</v>
          </cell>
          <cell r="D359" t="str">
            <v>SY</v>
          </cell>
        </row>
        <row r="360">
          <cell r="A360" t="str">
            <v>肃北</v>
          </cell>
          <cell r="B360" t="str">
            <v>甘肃</v>
          </cell>
          <cell r="C360" t="str">
            <v>subei</v>
          </cell>
          <cell r="D360" t="str">
            <v>SB</v>
          </cell>
        </row>
        <row r="361">
          <cell r="A361" t="str">
            <v>肃州</v>
          </cell>
          <cell r="B361" t="str">
            <v>甘肃</v>
          </cell>
          <cell r="C361" t="str">
            <v>suzhou</v>
          </cell>
          <cell r="D361" t="str">
            <v>SZ</v>
          </cell>
        </row>
        <row r="362">
          <cell r="A362" t="str">
            <v>谭家井</v>
          </cell>
          <cell r="B362" t="str">
            <v>甘肃</v>
          </cell>
          <cell r="C362" t="str">
            <v>tanjiajing</v>
          </cell>
          <cell r="D362" t="str">
            <v>TJJ</v>
          </cell>
        </row>
        <row r="363">
          <cell r="A363" t="str">
            <v>天水</v>
          </cell>
          <cell r="B363" t="str">
            <v>甘肃</v>
          </cell>
          <cell r="C363" t="str">
            <v>tianshui</v>
          </cell>
          <cell r="D363" t="str">
            <v>TS</v>
          </cell>
        </row>
        <row r="364">
          <cell r="A364" t="str">
            <v>天水南</v>
          </cell>
          <cell r="B364" t="str">
            <v>甘肃</v>
          </cell>
          <cell r="C364" t="str">
            <v>TSN</v>
          </cell>
          <cell r="D364" t="str">
            <v>TSN</v>
          </cell>
        </row>
        <row r="365">
          <cell r="A365" t="str">
            <v>天祝</v>
          </cell>
          <cell r="B365" t="str">
            <v>甘肃</v>
          </cell>
          <cell r="C365" t="str">
            <v>tianzhu</v>
          </cell>
          <cell r="D365" t="str">
            <v>TZ</v>
          </cell>
        </row>
        <row r="366">
          <cell r="A366" t="str">
            <v>甜水堡</v>
          </cell>
          <cell r="B366" t="str">
            <v>甘肃</v>
          </cell>
          <cell r="C366" t="str">
            <v>tianshuibu</v>
          </cell>
          <cell r="D366" t="str">
            <v>TSB</v>
          </cell>
        </row>
        <row r="367">
          <cell r="A367" t="str">
            <v>通安驿</v>
          </cell>
          <cell r="B367" t="str">
            <v>甘肃</v>
          </cell>
          <cell r="C367" t="str">
            <v>tonganyi</v>
          </cell>
          <cell r="D367" t="str">
            <v>TAY</v>
          </cell>
        </row>
        <row r="368">
          <cell r="A368" t="str">
            <v>通渭</v>
          </cell>
          <cell r="B368" t="str">
            <v>甘肃</v>
          </cell>
          <cell r="C368" t="str">
            <v>tongwei</v>
          </cell>
          <cell r="D368" t="str">
            <v>TW</v>
          </cell>
        </row>
        <row r="369">
          <cell r="A369" t="str">
            <v>土门子</v>
          </cell>
          <cell r="B369" t="str">
            <v>甘肃</v>
          </cell>
          <cell r="C369" t="str">
            <v>tumenzi</v>
          </cell>
          <cell r="D369" t="str">
            <v>TMZ</v>
          </cell>
        </row>
        <row r="370">
          <cell r="A370" t="str">
            <v>王家湾</v>
          </cell>
          <cell r="B370" t="str">
            <v>甘肃</v>
          </cell>
          <cell r="C370" t="str">
            <v>wangjiawan</v>
          </cell>
          <cell r="D370" t="str">
            <v>WJW</v>
          </cell>
        </row>
        <row r="371">
          <cell r="A371" t="str">
            <v>渭南镇</v>
          </cell>
          <cell r="B371" t="str">
            <v>甘肃</v>
          </cell>
          <cell r="C371" t="str">
            <v>weinanzhen</v>
          </cell>
          <cell r="D371" t="str">
            <v>WNZ</v>
          </cell>
        </row>
        <row r="372">
          <cell r="A372" t="str">
            <v>渭源</v>
          </cell>
          <cell r="B372" t="str">
            <v>甘肃</v>
          </cell>
          <cell r="C372" t="str">
            <v>weiyuan</v>
          </cell>
          <cell r="D372" t="str">
            <v>WY</v>
          </cell>
        </row>
        <row r="373">
          <cell r="A373" t="str">
            <v>吴家川</v>
          </cell>
          <cell r="B373" t="str">
            <v>甘肃</v>
          </cell>
          <cell r="C373" t="str">
            <v>wujiachuan</v>
          </cell>
          <cell r="D373" t="str">
            <v>WJC</v>
          </cell>
        </row>
        <row r="374">
          <cell r="A374" t="str">
            <v>武山</v>
          </cell>
          <cell r="B374" t="str">
            <v>甘肃</v>
          </cell>
          <cell r="C374" t="str">
            <v>wushan</v>
          </cell>
          <cell r="D374" t="str">
            <v>WS</v>
          </cell>
        </row>
        <row r="375">
          <cell r="A375" t="str">
            <v>武威</v>
          </cell>
          <cell r="B375" t="str">
            <v>甘肃</v>
          </cell>
          <cell r="C375" t="str">
            <v>wuwei</v>
          </cell>
          <cell r="D375" t="str">
            <v>WW</v>
          </cell>
        </row>
        <row r="376">
          <cell r="A376" t="str">
            <v>武威南</v>
          </cell>
          <cell r="B376" t="str">
            <v>甘肃</v>
          </cell>
          <cell r="C376" t="str">
            <v>wuweinan</v>
          </cell>
          <cell r="D376" t="str">
            <v>WWN</v>
          </cell>
        </row>
        <row r="377">
          <cell r="A377" t="str">
            <v>西固</v>
          </cell>
          <cell r="B377" t="str">
            <v>甘肃</v>
          </cell>
          <cell r="C377" t="str">
            <v>xigu</v>
          </cell>
          <cell r="D377" t="str">
            <v>XG</v>
          </cell>
        </row>
        <row r="378">
          <cell r="A378" t="str">
            <v>西固城</v>
          </cell>
          <cell r="B378" t="str">
            <v>甘肃</v>
          </cell>
          <cell r="C378" t="str">
            <v>xigucheng</v>
          </cell>
          <cell r="D378" t="str">
            <v>XGC</v>
          </cell>
        </row>
        <row r="379">
          <cell r="A379" t="str">
            <v>夏官营</v>
          </cell>
          <cell r="B379" t="str">
            <v>甘肃</v>
          </cell>
          <cell r="C379" t="str">
            <v>xiaguanying</v>
          </cell>
          <cell r="D379" t="str">
            <v>XGY</v>
          </cell>
        </row>
        <row r="380">
          <cell r="A380" t="str">
            <v>新李</v>
          </cell>
          <cell r="B380" t="str">
            <v>甘肃</v>
          </cell>
          <cell r="C380" t="str">
            <v>xinli</v>
          </cell>
          <cell r="D380" t="str">
            <v>XL</v>
          </cell>
        </row>
        <row r="381">
          <cell r="A381" t="str">
            <v>新阳镇</v>
          </cell>
          <cell r="B381" t="str">
            <v>甘肃</v>
          </cell>
          <cell r="C381" t="str">
            <v>xinyangzhen</v>
          </cell>
          <cell r="D381" t="str">
            <v>XYZ</v>
          </cell>
        </row>
        <row r="382">
          <cell r="A382" t="str">
            <v>兴泉堡</v>
          </cell>
          <cell r="B382" t="str">
            <v>甘肃</v>
          </cell>
          <cell r="C382" t="str">
            <v>xingquanbao</v>
          </cell>
          <cell r="D382" t="str">
            <v>XQB</v>
          </cell>
        </row>
        <row r="383">
          <cell r="A383" t="str">
            <v>许家台</v>
          </cell>
          <cell r="B383" t="str">
            <v>甘肃</v>
          </cell>
          <cell r="C383" t="str">
            <v>xujiatai</v>
          </cell>
          <cell r="D383" t="str">
            <v>XJT</v>
          </cell>
        </row>
        <row r="384">
          <cell r="A384" t="str">
            <v>许三湾</v>
          </cell>
          <cell r="B384" t="str">
            <v>甘肃</v>
          </cell>
          <cell r="C384" t="str">
            <v>xusanwan</v>
          </cell>
          <cell r="D384" t="str">
            <v>XSW</v>
          </cell>
        </row>
        <row r="385">
          <cell r="A385" t="str">
            <v>姚渡</v>
          </cell>
          <cell r="B385" t="str">
            <v>甘肃</v>
          </cell>
          <cell r="C385" t="str">
            <v>yaodu</v>
          </cell>
          <cell r="D385" t="str">
            <v>YD</v>
          </cell>
        </row>
        <row r="386">
          <cell r="A386" t="str">
            <v>营盘水</v>
          </cell>
          <cell r="B386" t="str">
            <v>甘肃</v>
          </cell>
          <cell r="C386" t="str">
            <v>yingpanshui</v>
          </cell>
          <cell r="D386" t="str">
            <v>YPS</v>
          </cell>
        </row>
        <row r="387">
          <cell r="A387" t="str">
            <v>永登</v>
          </cell>
          <cell r="B387" t="str">
            <v>甘肃</v>
          </cell>
          <cell r="C387" t="str">
            <v>yongdeng</v>
          </cell>
          <cell r="D387" t="str">
            <v>YD</v>
          </cell>
        </row>
        <row r="388">
          <cell r="A388" t="str">
            <v>榆中</v>
          </cell>
          <cell r="B388" t="str">
            <v>甘肃</v>
          </cell>
          <cell r="C388" t="str">
            <v>yuzhong</v>
          </cell>
          <cell r="D388" t="str">
            <v>YZ</v>
          </cell>
        </row>
        <row r="389">
          <cell r="A389" t="str">
            <v>玉门</v>
          </cell>
          <cell r="B389" t="str">
            <v>甘肃</v>
          </cell>
          <cell r="C389" t="str">
            <v>yumen</v>
          </cell>
          <cell r="D389" t="str">
            <v>YM</v>
          </cell>
        </row>
        <row r="390">
          <cell r="A390" t="str">
            <v>玉石</v>
          </cell>
          <cell r="B390" t="str">
            <v>甘肃</v>
          </cell>
          <cell r="C390" t="str">
            <v>yushi</v>
          </cell>
          <cell r="D390" t="str">
            <v>YS</v>
          </cell>
        </row>
        <row r="391">
          <cell r="A391" t="str">
            <v>鸳鸯镇</v>
          </cell>
          <cell r="B391" t="str">
            <v>甘肃</v>
          </cell>
          <cell r="C391" t="str">
            <v>yuanyangzhen</v>
          </cell>
          <cell r="D391" t="str">
            <v>YYZ</v>
          </cell>
        </row>
        <row r="392">
          <cell r="A392" t="str">
            <v>园墩</v>
          </cell>
          <cell r="B392" t="str">
            <v>甘肃</v>
          </cell>
          <cell r="C392" t="str">
            <v>yuandun</v>
          </cell>
          <cell r="D392" t="str">
            <v>YD</v>
          </cell>
        </row>
        <row r="393">
          <cell r="A393" t="str">
            <v>岳家井</v>
          </cell>
          <cell r="B393" t="str">
            <v>甘肃</v>
          </cell>
          <cell r="C393" t="str">
            <v>yuejiajing</v>
          </cell>
          <cell r="D393" t="str">
            <v>YJJ</v>
          </cell>
        </row>
        <row r="394">
          <cell r="A394" t="str">
            <v>漳县</v>
          </cell>
          <cell r="B394" t="str">
            <v>甘肃</v>
          </cell>
          <cell r="C394" t="str">
            <v>zhangxian</v>
          </cell>
          <cell r="D394" t="str">
            <v>ZX</v>
          </cell>
        </row>
        <row r="395">
          <cell r="A395" t="str">
            <v>张家川</v>
          </cell>
          <cell r="B395" t="str">
            <v>甘肃</v>
          </cell>
          <cell r="C395" t="str">
            <v>zhangjiachuan</v>
          </cell>
          <cell r="D395" t="str">
            <v>ZJC</v>
          </cell>
        </row>
        <row r="396">
          <cell r="A396" t="str">
            <v>张掖</v>
          </cell>
          <cell r="B396" t="str">
            <v>甘肃</v>
          </cell>
          <cell r="C396" t="str">
            <v>zhangye</v>
          </cell>
          <cell r="D396" t="str">
            <v>ZY</v>
          </cell>
        </row>
        <row r="397">
          <cell r="A397" t="str">
            <v>张掖西</v>
          </cell>
          <cell r="B397" t="str">
            <v>甘肃</v>
          </cell>
          <cell r="C397" t="str">
            <v>zhangyexi</v>
          </cell>
          <cell r="D397" t="str">
            <v>ZYX</v>
          </cell>
        </row>
        <row r="398">
          <cell r="A398" t="str">
            <v>中川机场</v>
          </cell>
          <cell r="B398" t="str">
            <v>甘肃</v>
          </cell>
          <cell r="C398" t="str">
            <v>zhongchuanjichang</v>
          </cell>
          <cell r="D398" t="str">
            <v>ZCJC</v>
          </cell>
        </row>
        <row r="399">
          <cell r="A399" t="str">
            <v>朱家窑</v>
          </cell>
          <cell r="B399" t="str">
            <v>甘肃</v>
          </cell>
          <cell r="C399" t="str">
            <v>zhujiayao</v>
          </cell>
          <cell r="D399" t="str">
            <v>ZJY</v>
          </cell>
        </row>
        <row r="400">
          <cell r="A400" t="str">
            <v>芨岭</v>
          </cell>
          <cell r="B400" t="str">
            <v>甘肃</v>
          </cell>
          <cell r="C400" t="str">
            <v>jiling</v>
          </cell>
          <cell r="D400" t="str">
            <v>JL</v>
          </cell>
        </row>
        <row r="401">
          <cell r="A401" t="str">
            <v>岷县</v>
          </cell>
          <cell r="B401" t="str">
            <v>甘肃</v>
          </cell>
          <cell r="C401" t="str">
            <v>minxian</v>
          </cell>
          <cell r="D401" t="str">
            <v>MX</v>
          </cell>
        </row>
        <row r="402">
          <cell r="A402" t="str">
            <v>泾川</v>
          </cell>
          <cell r="B402" t="str">
            <v>甘肃</v>
          </cell>
          <cell r="C402" t="str">
            <v>jingchuan</v>
          </cell>
          <cell r="D402" t="str">
            <v>JC</v>
          </cell>
        </row>
        <row r="403">
          <cell r="A403" t="str">
            <v>白云机场北</v>
          </cell>
          <cell r="B403" t="str">
            <v>广东</v>
          </cell>
          <cell r="C403" t="str">
            <v>baiyunjichangbei</v>
          </cell>
          <cell r="D403" t="str">
            <v>BYJCB</v>
          </cell>
        </row>
        <row r="404">
          <cell r="A404" t="str">
            <v>北滘</v>
          </cell>
          <cell r="B404" t="str">
            <v>广东</v>
          </cell>
          <cell r="C404" t="str">
            <v>beijiao</v>
          </cell>
          <cell r="D404" t="str">
            <v>BJ</v>
          </cell>
        </row>
        <row r="405">
          <cell r="A405" t="str">
            <v>碧江</v>
          </cell>
          <cell r="B405" t="str">
            <v>广东</v>
          </cell>
          <cell r="C405" t="str">
            <v>bijiang</v>
          </cell>
          <cell r="D405" t="str">
            <v>BJ</v>
          </cell>
        </row>
        <row r="406">
          <cell r="A406" t="str">
            <v>博罗</v>
          </cell>
          <cell r="B406" t="str">
            <v>广东</v>
          </cell>
          <cell r="C406" t="str">
            <v>boluo</v>
          </cell>
          <cell r="D406" t="str">
            <v>BL</v>
          </cell>
        </row>
        <row r="407">
          <cell r="A407" t="str">
            <v>博罗北</v>
          </cell>
          <cell r="B407" t="str">
            <v>广东</v>
          </cell>
          <cell r="C407" t="str">
            <v>boluobei</v>
          </cell>
          <cell r="D407" t="str">
            <v>BLB</v>
          </cell>
        </row>
        <row r="408">
          <cell r="A408" t="str">
            <v>常平</v>
          </cell>
          <cell r="B408" t="str">
            <v>广东</v>
          </cell>
          <cell r="C408" t="str">
            <v>changping</v>
          </cell>
          <cell r="D408" t="str">
            <v>CP</v>
          </cell>
        </row>
        <row r="409">
          <cell r="A409" t="str">
            <v>常平东</v>
          </cell>
          <cell r="B409" t="str">
            <v>广东</v>
          </cell>
          <cell r="C409" t="str">
            <v>changpingdong</v>
          </cell>
          <cell r="D409" t="str">
            <v>CPD</v>
          </cell>
        </row>
        <row r="410">
          <cell r="A410" t="str">
            <v>常平南</v>
          </cell>
          <cell r="B410" t="str">
            <v>广东</v>
          </cell>
          <cell r="C410" t="str">
            <v>changpingnan</v>
          </cell>
          <cell r="D410" t="str">
            <v>CPN</v>
          </cell>
        </row>
        <row r="411">
          <cell r="A411" t="str">
            <v>长安</v>
          </cell>
          <cell r="B411" t="str">
            <v>广东</v>
          </cell>
          <cell r="C411" t="str">
            <v>changan</v>
          </cell>
          <cell r="D411" t="str">
            <v>ZA</v>
          </cell>
        </row>
        <row r="412">
          <cell r="A412" t="str">
            <v>长安西</v>
          </cell>
          <cell r="B412" t="str">
            <v>广东</v>
          </cell>
          <cell r="C412" t="str">
            <v>changanxi</v>
          </cell>
          <cell r="D412" t="str">
            <v>ZAX</v>
          </cell>
        </row>
        <row r="413">
          <cell r="A413" t="str">
            <v>潮汕</v>
          </cell>
          <cell r="B413" t="str">
            <v>广东</v>
          </cell>
          <cell r="C413" t="str">
            <v>chaoshan</v>
          </cell>
          <cell r="D413" t="str">
            <v>CS</v>
          </cell>
        </row>
        <row r="414">
          <cell r="A414" t="str">
            <v>潮阳</v>
          </cell>
          <cell r="B414" t="str">
            <v>广东</v>
          </cell>
          <cell r="C414" t="str">
            <v>chaoyang</v>
          </cell>
          <cell r="D414" t="str">
            <v>CY</v>
          </cell>
        </row>
        <row r="415">
          <cell r="A415" t="str">
            <v>潮州</v>
          </cell>
          <cell r="B415" t="str">
            <v>广东</v>
          </cell>
          <cell r="C415" t="str">
            <v>chaozhou</v>
          </cell>
          <cell r="D415" t="str">
            <v>CZ</v>
          </cell>
        </row>
        <row r="416">
          <cell r="A416" t="str">
            <v>陈江南</v>
          </cell>
          <cell r="B416" t="str">
            <v>广东</v>
          </cell>
          <cell r="C416" t="str">
            <v>chenjiangnan</v>
          </cell>
          <cell r="D416" t="str">
            <v>CJN</v>
          </cell>
        </row>
        <row r="417">
          <cell r="A417" t="str">
            <v>春湾</v>
          </cell>
          <cell r="B417" t="str">
            <v>广东</v>
          </cell>
          <cell r="C417" t="str">
            <v>chunwan</v>
          </cell>
          <cell r="D417" t="str">
            <v>CW</v>
          </cell>
        </row>
        <row r="418">
          <cell r="A418" t="str">
            <v>大朗镇</v>
          </cell>
          <cell r="B418" t="str">
            <v>广东</v>
          </cell>
          <cell r="C418" t="str">
            <v>dalangzhen</v>
          </cell>
          <cell r="D418" t="str">
            <v>DLZ</v>
          </cell>
        </row>
        <row r="419">
          <cell r="A419" t="str">
            <v>大埔</v>
          </cell>
          <cell r="B419" t="str">
            <v>广东</v>
          </cell>
          <cell r="C419" t="str">
            <v>dapu</v>
          </cell>
          <cell r="D419" t="str">
            <v>DP</v>
          </cell>
        </row>
        <row r="420">
          <cell r="A420" t="str">
            <v>大旺</v>
          </cell>
          <cell r="B420" t="str">
            <v>广东</v>
          </cell>
          <cell r="C420" t="str">
            <v>dawang</v>
          </cell>
          <cell r="D420" t="str">
            <v>DW</v>
          </cell>
        </row>
        <row r="421">
          <cell r="A421" t="str">
            <v>丹霞山</v>
          </cell>
          <cell r="B421" t="str">
            <v>广东</v>
          </cell>
          <cell r="C421" t="str">
            <v>danxiashan</v>
          </cell>
          <cell r="D421" t="str">
            <v>DXS</v>
          </cell>
        </row>
        <row r="422">
          <cell r="A422" t="str">
            <v>道滘</v>
          </cell>
          <cell r="B422" t="str">
            <v>广东</v>
          </cell>
          <cell r="C422" t="str">
            <v>daojiao</v>
          </cell>
          <cell r="D422" t="str">
            <v>DJ</v>
          </cell>
        </row>
        <row r="423">
          <cell r="A423" t="str">
            <v>电白</v>
          </cell>
          <cell r="B423" t="str">
            <v>广东</v>
          </cell>
          <cell r="C423" t="str">
            <v>dianbai</v>
          </cell>
          <cell r="D423" t="str">
            <v>DB</v>
          </cell>
        </row>
        <row r="424">
          <cell r="A424" t="str">
            <v>鼎湖东</v>
          </cell>
          <cell r="B424" t="str">
            <v>广东</v>
          </cell>
          <cell r="C424" t="str">
            <v>dinghudong</v>
          </cell>
          <cell r="D424" t="str">
            <v>DHD</v>
          </cell>
        </row>
        <row r="425">
          <cell r="A425" t="str">
            <v>鼎湖山</v>
          </cell>
          <cell r="B425" t="str">
            <v>广东</v>
          </cell>
          <cell r="C425" t="str">
            <v>dinghushan</v>
          </cell>
          <cell r="D425" t="str">
            <v>DHS</v>
          </cell>
        </row>
        <row r="426">
          <cell r="A426" t="str">
            <v>东城南</v>
          </cell>
          <cell r="B426" t="str">
            <v>广东</v>
          </cell>
          <cell r="C426" t="str">
            <v>dongchengnan</v>
          </cell>
          <cell r="D426" t="str">
            <v>DCN</v>
          </cell>
        </row>
        <row r="427">
          <cell r="A427" t="str">
            <v>东升</v>
          </cell>
          <cell r="B427" t="str">
            <v>广东</v>
          </cell>
          <cell r="C427" t="str">
            <v>dongsheng</v>
          </cell>
          <cell r="D427" t="str">
            <v>DS</v>
          </cell>
        </row>
        <row r="428">
          <cell r="A428" t="str">
            <v>东莞</v>
          </cell>
          <cell r="B428" t="str">
            <v>广东</v>
          </cell>
          <cell r="C428" t="str">
            <v>dongguan</v>
          </cell>
          <cell r="D428" t="str">
            <v>DG</v>
          </cell>
        </row>
        <row r="429">
          <cell r="A429" t="str">
            <v>东莞东</v>
          </cell>
          <cell r="B429" t="str">
            <v>广东</v>
          </cell>
          <cell r="C429" t="str">
            <v>dongguandong</v>
          </cell>
          <cell r="D429" t="str">
            <v>DGD</v>
          </cell>
        </row>
        <row r="430">
          <cell r="A430" t="str">
            <v>东莞港</v>
          </cell>
          <cell r="B430" t="str">
            <v>广东</v>
          </cell>
          <cell r="C430" t="str">
            <v>dongguangang</v>
          </cell>
          <cell r="D430" t="str">
            <v>DGG</v>
          </cell>
        </row>
        <row r="431">
          <cell r="A431" t="str">
            <v>东莞南</v>
          </cell>
          <cell r="B431" t="str">
            <v>广东</v>
          </cell>
          <cell r="C431" t="str">
            <v>dongguannan</v>
          </cell>
          <cell r="D431" t="str">
            <v>DGN</v>
          </cell>
        </row>
        <row r="432">
          <cell r="A432" t="str">
            <v>东莞西</v>
          </cell>
          <cell r="B432" t="str">
            <v>广东</v>
          </cell>
          <cell r="C432" t="str">
            <v>dongguanxi</v>
          </cell>
          <cell r="D432" t="str">
            <v>DGX</v>
          </cell>
        </row>
        <row r="433">
          <cell r="A433" t="str">
            <v>端州</v>
          </cell>
          <cell r="B433" t="str">
            <v>广东</v>
          </cell>
          <cell r="C433" t="str">
            <v>duanzhou</v>
          </cell>
          <cell r="D433" t="str">
            <v>DZ</v>
          </cell>
        </row>
        <row r="434">
          <cell r="A434" t="str">
            <v>恩平</v>
          </cell>
          <cell r="B434" t="str">
            <v>广东</v>
          </cell>
          <cell r="C434" t="str">
            <v>enping</v>
          </cell>
          <cell r="D434" t="str">
            <v>EP</v>
          </cell>
        </row>
        <row r="435">
          <cell r="A435" t="str">
            <v>丰顺</v>
          </cell>
          <cell r="B435" t="str">
            <v>广东</v>
          </cell>
          <cell r="C435" t="str">
            <v>fengshun</v>
          </cell>
          <cell r="D435" t="str">
            <v>FS</v>
          </cell>
        </row>
        <row r="436">
          <cell r="A436" t="str">
            <v>丰顺东</v>
          </cell>
          <cell r="B436" t="str">
            <v>广东</v>
          </cell>
          <cell r="C436" t="str">
            <v>fengshundong</v>
          </cell>
          <cell r="D436" t="str">
            <v>FSD</v>
          </cell>
        </row>
        <row r="437">
          <cell r="A437" t="str">
            <v>佛山</v>
          </cell>
          <cell r="B437" t="str">
            <v>广东</v>
          </cell>
          <cell r="C437" t="str">
            <v>foshan</v>
          </cell>
          <cell r="D437" t="str">
            <v>FS</v>
          </cell>
        </row>
        <row r="438">
          <cell r="A438" t="str">
            <v>佛山西</v>
          </cell>
          <cell r="B438" t="str">
            <v>广东</v>
          </cell>
          <cell r="C438" t="str">
            <v>foshanxi</v>
          </cell>
          <cell r="D438" t="str">
            <v>FSX</v>
          </cell>
        </row>
        <row r="439">
          <cell r="A439" t="str">
            <v>福海西</v>
          </cell>
          <cell r="B439" t="str">
            <v>广东</v>
          </cell>
          <cell r="C439" t="str">
            <v>fuhaixi</v>
          </cell>
          <cell r="D439" t="str">
            <v>FHX</v>
          </cell>
        </row>
        <row r="440">
          <cell r="A440" t="str">
            <v>福田</v>
          </cell>
          <cell r="B440" t="str">
            <v>广东</v>
          </cell>
          <cell r="C440" t="str">
            <v>futian</v>
          </cell>
          <cell r="D440" t="str">
            <v>FT</v>
          </cell>
        </row>
        <row r="441">
          <cell r="A441" t="str">
            <v>高州</v>
          </cell>
          <cell r="B441" t="str">
            <v>广东</v>
          </cell>
          <cell r="C441" t="str">
            <v>gaozhou</v>
          </cell>
          <cell r="D441" t="str">
            <v>GZ</v>
          </cell>
        </row>
        <row r="442">
          <cell r="A442" t="str">
            <v>古镇</v>
          </cell>
          <cell r="B442" t="str">
            <v>广东</v>
          </cell>
          <cell r="C442" t="str">
            <v>guzhen</v>
          </cell>
          <cell r="D442" t="str">
            <v>GZ</v>
          </cell>
        </row>
        <row r="443">
          <cell r="A443" t="str">
            <v>光明城</v>
          </cell>
          <cell r="B443" t="str">
            <v>广东</v>
          </cell>
          <cell r="C443" t="str">
            <v>guangmingcheng</v>
          </cell>
          <cell r="D443" t="str">
            <v>GMC</v>
          </cell>
        </row>
        <row r="444">
          <cell r="A444" t="str">
            <v>广宁</v>
          </cell>
          <cell r="B444" t="str">
            <v>广东</v>
          </cell>
          <cell r="C444" t="str">
            <v>guangning</v>
          </cell>
          <cell r="D444" t="str">
            <v>GN</v>
          </cell>
        </row>
        <row r="445">
          <cell r="A445" t="str">
            <v>广州</v>
          </cell>
          <cell r="B445" t="str">
            <v>广东</v>
          </cell>
          <cell r="C445" t="str">
            <v>guangzhou</v>
          </cell>
          <cell r="D445" t="str">
            <v>GZ</v>
          </cell>
        </row>
        <row r="446">
          <cell r="A446" t="str">
            <v>广州北</v>
          </cell>
          <cell r="B446" t="str">
            <v>广东</v>
          </cell>
          <cell r="C446" t="str">
            <v>guangzhoubei</v>
          </cell>
          <cell r="D446" t="str">
            <v>GZB</v>
          </cell>
        </row>
        <row r="447">
          <cell r="A447" t="str">
            <v>广州东</v>
          </cell>
          <cell r="B447" t="str">
            <v>广东</v>
          </cell>
          <cell r="C447" t="str">
            <v>guangzhoudong</v>
          </cell>
          <cell r="D447" t="str">
            <v>GZD</v>
          </cell>
        </row>
        <row r="448">
          <cell r="A448" t="str">
            <v>广州南</v>
          </cell>
          <cell r="B448" t="str">
            <v>广东</v>
          </cell>
          <cell r="C448" t="str">
            <v>guangzhounan</v>
          </cell>
          <cell r="D448" t="str">
            <v>GZN</v>
          </cell>
        </row>
        <row r="449">
          <cell r="A449" t="str">
            <v>广州西</v>
          </cell>
          <cell r="B449" t="str">
            <v>广东</v>
          </cell>
          <cell r="C449" t="str">
            <v>guangzhouxi</v>
          </cell>
          <cell r="D449" t="str">
            <v>GZX</v>
          </cell>
        </row>
        <row r="450">
          <cell r="A450" t="str">
            <v>和平</v>
          </cell>
          <cell r="B450" t="str">
            <v>广东</v>
          </cell>
          <cell r="C450" t="str">
            <v>heping</v>
          </cell>
          <cell r="D450" t="str">
            <v>HP</v>
          </cell>
        </row>
        <row r="451">
          <cell r="A451" t="str">
            <v>和平北</v>
          </cell>
          <cell r="B451" t="str">
            <v>广东</v>
          </cell>
          <cell r="C451" t="str">
            <v>hepingbei</v>
          </cell>
          <cell r="D451" t="str">
            <v>HPB</v>
          </cell>
        </row>
        <row r="452">
          <cell r="A452" t="str">
            <v>河源</v>
          </cell>
          <cell r="B452" t="str">
            <v>广东</v>
          </cell>
          <cell r="C452" t="str">
            <v>heyuan</v>
          </cell>
          <cell r="D452" t="str">
            <v>HY</v>
          </cell>
        </row>
        <row r="453">
          <cell r="A453" t="str">
            <v>河源北</v>
          </cell>
          <cell r="B453" t="str">
            <v>广东</v>
          </cell>
          <cell r="C453" t="str">
            <v>heyuanbei</v>
          </cell>
          <cell r="D453" t="str">
            <v>HYB</v>
          </cell>
        </row>
        <row r="454">
          <cell r="A454" t="str">
            <v>河源东</v>
          </cell>
          <cell r="B454" t="str">
            <v>广东</v>
          </cell>
          <cell r="C454" t="str">
            <v>heyuandong</v>
          </cell>
          <cell r="D454" t="str">
            <v>HYD</v>
          </cell>
        </row>
        <row r="455">
          <cell r="A455" t="str">
            <v>横琴</v>
          </cell>
          <cell r="B455" t="str">
            <v>广东</v>
          </cell>
          <cell r="C455" t="str">
            <v>hengqin</v>
          </cell>
          <cell r="D455" t="str">
            <v>HQ</v>
          </cell>
        </row>
        <row r="456">
          <cell r="A456" t="str">
            <v>横琴北</v>
          </cell>
          <cell r="B456" t="str">
            <v>广东</v>
          </cell>
          <cell r="C456" t="str">
            <v>hengqinbei</v>
          </cell>
          <cell r="D456" t="str">
            <v>HQB</v>
          </cell>
        </row>
        <row r="457">
          <cell r="A457" t="str">
            <v>洪梅</v>
          </cell>
          <cell r="B457" t="str">
            <v>广东</v>
          </cell>
          <cell r="C457" t="str">
            <v>hongmei</v>
          </cell>
          <cell r="D457" t="str">
            <v>HM</v>
          </cell>
        </row>
        <row r="458">
          <cell r="A458" t="str">
            <v>厚街</v>
          </cell>
          <cell r="B458" t="str">
            <v>广东</v>
          </cell>
          <cell r="C458" t="str">
            <v>houjie</v>
          </cell>
          <cell r="D458" t="str">
            <v>HJ</v>
          </cell>
        </row>
        <row r="459">
          <cell r="A459" t="str">
            <v>虎门</v>
          </cell>
          <cell r="B459" t="str">
            <v>广东</v>
          </cell>
          <cell r="C459" t="str">
            <v>humen</v>
          </cell>
          <cell r="D459" t="str">
            <v>HM</v>
          </cell>
        </row>
        <row r="460">
          <cell r="A460" t="str">
            <v>虎门北</v>
          </cell>
          <cell r="B460" t="str">
            <v>广东</v>
          </cell>
          <cell r="C460" t="str">
            <v>humenbei</v>
          </cell>
          <cell r="D460" t="str">
            <v>HMB</v>
          </cell>
        </row>
        <row r="461">
          <cell r="A461" t="str">
            <v>虎门东</v>
          </cell>
          <cell r="B461" t="str">
            <v>广东</v>
          </cell>
          <cell r="C461" t="str">
            <v>humendong</v>
          </cell>
          <cell r="D461" t="str">
            <v>HMD</v>
          </cell>
        </row>
        <row r="462">
          <cell r="A462" t="str">
            <v>花城街</v>
          </cell>
          <cell r="B462" t="str">
            <v>广东</v>
          </cell>
          <cell r="C462" t="str">
            <v>huachengjie</v>
          </cell>
          <cell r="D462" t="str">
            <v>HCJ</v>
          </cell>
        </row>
        <row r="463">
          <cell r="A463" t="str">
            <v>花都</v>
          </cell>
          <cell r="B463" t="str">
            <v>广东</v>
          </cell>
          <cell r="C463" t="str">
            <v>huadu</v>
          </cell>
          <cell r="D463" t="str">
            <v>HD</v>
          </cell>
        </row>
        <row r="464">
          <cell r="A464" t="str">
            <v>花山镇</v>
          </cell>
          <cell r="B464" t="str">
            <v>广东</v>
          </cell>
          <cell r="C464" t="str">
            <v>huashanzhen</v>
          </cell>
          <cell r="D464" t="str">
            <v>HSZ</v>
          </cell>
        </row>
        <row r="465">
          <cell r="A465" t="str">
            <v>华城</v>
          </cell>
          <cell r="B465" t="str">
            <v>广东</v>
          </cell>
          <cell r="C465" t="str">
            <v>huacheng</v>
          </cell>
          <cell r="D465" t="str">
            <v>HC</v>
          </cell>
        </row>
        <row r="466">
          <cell r="A466" t="str">
            <v>化州</v>
          </cell>
          <cell r="B466" t="str">
            <v>广东</v>
          </cell>
          <cell r="C466" t="str">
            <v>huazhou</v>
          </cell>
          <cell r="D466" t="str">
            <v>HZ</v>
          </cell>
        </row>
        <row r="467">
          <cell r="A467" t="str">
            <v>怀集</v>
          </cell>
          <cell r="B467" t="str">
            <v>广东</v>
          </cell>
          <cell r="C467" t="str">
            <v>huaiji</v>
          </cell>
          <cell r="D467" t="str">
            <v>HJ</v>
          </cell>
        </row>
        <row r="468">
          <cell r="A468" t="str">
            <v>惠东</v>
          </cell>
          <cell r="B468" t="str">
            <v>广东</v>
          </cell>
          <cell r="C468" t="str">
            <v>huidong</v>
          </cell>
          <cell r="D468" t="str">
            <v>HD</v>
          </cell>
        </row>
        <row r="469">
          <cell r="A469" t="str">
            <v>惠东南</v>
          </cell>
          <cell r="B469" t="str">
            <v>广东</v>
          </cell>
          <cell r="C469" t="str">
            <v>huidongnan</v>
          </cell>
          <cell r="D469" t="str">
            <v>HDN</v>
          </cell>
        </row>
        <row r="470">
          <cell r="A470" t="str">
            <v>惠环</v>
          </cell>
          <cell r="B470" t="str">
            <v>广东</v>
          </cell>
          <cell r="C470" t="str">
            <v>huihuan</v>
          </cell>
          <cell r="D470" t="str">
            <v>HH</v>
          </cell>
        </row>
        <row r="471">
          <cell r="A471" t="str">
            <v>惠阳</v>
          </cell>
          <cell r="B471" t="str">
            <v>广东</v>
          </cell>
          <cell r="C471" t="str">
            <v>huiyang</v>
          </cell>
          <cell r="D471" t="str">
            <v>HY</v>
          </cell>
        </row>
        <row r="472">
          <cell r="A472" t="str">
            <v>惠州</v>
          </cell>
          <cell r="B472" t="str">
            <v>广东</v>
          </cell>
          <cell r="C472" t="str">
            <v>huizhou</v>
          </cell>
          <cell r="D472" t="str">
            <v>HZ</v>
          </cell>
        </row>
        <row r="473">
          <cell r="A473" t="str">
            <v>惠州北</v>
          </cell>
          <cell r="B473" t="str">
            <v>广东</v>
          </cell>
          <cell r="C473" t="str">
            <v>huizhoubei</v>
          </cell>
          <cell r="D473" t="str">
            <v>HZB</v>
          </cell>
        </row>
        <row r="474">
          <cell r="A474" t="str">
            <v>惠州南</v>
          </cell>
          <cell r="B474" t="str">
            <v>广东</v>
          </cell>
          <cell r="C474" t="str">
            <v>huizhounan</v>
          </cell>
          <cell r="D474" t="str">
            <v>HZN</v>
          </cell>
        </row>
        <row r="475">
          <cell r="A475" t="str">
            <v>惠州西</v>
          </cell>
          <cell r="B475" t="str">
            <v>广东</v>
          </cell>
          <cell r="C475" t="str">
            <v>huizhouxi</v>
          </cell>
          <cell r="D475" t="str">
            <v>HZX</v>
          </cell>
        </row>
        <row r="476">
          <cell r="A476" t="str">
            <v>建桥</v>
          </cell>
          <cell r="B476" t="str">
            <v>广东</v>
          </cell>
          <cell r="C476" t="str">
            <v>jianqiao</v>
          </cell>
          <cell r="D476" t="str">
            <v>JQ</v>
          </cell>
        </row>
        <row r="477">
          <cell r="A477" t="str">
            <v>江门</v>
          </cell>
          <cell r="B477" t="str">
            <v>广东</v>
          </cell>
          <cell r="C477" t="str">
            <v>jiangmen</v>
          </cell>
          <cell r="D477" t="str">
            <v>JM</v>
          </cell>
        </row>
        <row r="478">
          <cell r="A478" t="str">
            <v>江门东</v>
          </cell>
          <cell r="B478" t="str">
            <v>广东</v>
          </cell>
          <cell r="C478" t="str">
            <v>jiangmendong</v>
          </cell>
          <cell r="D478" t="str">
            <v>JMD</v>
          </cell>
        </row>
        <row r="479">
          <cell r="A479" t="str">
            <v>揭阳</v>
          </cell>
          <cell r="B479" t="str">
            <v>广东</v>
          </cell>
          <cell r="C479" t="str">
            <v>jieyang</v>
          </cell>
          <cell r="D479" t="str">
            <v>JY</v>
          </cell>
        </row>
        <row r="480">
          <cell r="A480" t="str">
            <v>揭阳机场</v>
          </cell>
          <cell r="B480" t="str">
            <v>广东</v>
          </cell>
          <cell r="C480" t="str">
            <v>jieyangjichang</v>
          </cell>
          <cell r="D480" t="str">
            <v>JYJC</v>
          </cell>
        </row>
        <row r="481">
          <cell r="A481" t="str">
            <v>揭阳南</v>
          </cell>
          <cell r="B481" t="str">
            <v>广东</v>
          </cell>
          <cell r="C481" t="str">
            <v>jieyangnan</v>
          </cell>
          <cell r="D481" t="str">
            <v>JYN</v>
          </cell>
        </row>
        <row r="482">
          <cell r="A482" t="str">
            <v>开平南</v>
          </cell>
          <cell r="B482" t="str">
            <v>广东</v>
          </cell>
          <cell r="C482" t="str">
            <v>kaipingnan</v>
          </cell>
          <cell r="D482" t="str">
            <v>KPN</v>
          </cell>
        </row>
        <row r="483">
          <cell r="A483" t="str">
            <v>葵潭</v>
          </cell>
          <cell r="B483" t="str">
            <v>广东</v>
          </cell>
          <cell r="C483" t="str">
            <v>kuitan</v>
          </cell>
          <cell r="D483" t="str">
            <v>KT</v>
          </cell>
        </row>
        <row r="484">
          <cell r="A484" t="str">
            <v>乐昌</v>
          </cell>
          <cell r="B484" t="str">
            <v>广东</v>
          </cell>
          <cell r="C484" t="str">
            <v>lechang</v>
          </cell>
          <cell r="D484" t="str">
            <v>LC</v>
          </cell>
        </row>
        <row r="485">
          <cell r="A485" t="str">
            <v>乐昌东</v>
          </cell>
          <cell r="B485" t="str">
            <v>广东</v>
          </cell>
          <cell r="C485" t="str">
            <v>lechangdong</v>
          </cell>
          <cell r="D485" t="str">
            <v>LCD</v>
          </cell>
        </row>
        <row r="486">
          <cell r="A486" t="str">
            <v>乐同</v>
          </cell>
          <cell r="B486" t="str">
            <v>广东</v>
          </cell>
          <cell r="C486" t="str">
            <v>letong</v>
          </cell>
          <cell r="D486" t="str">
            <v>LT</v>
          </cell>
        </row>
        <row r="487">
          <cell r="A487" t="str">
            <v>雷州</v>
          </cell>
          <cell r="B487" t="str">
            <v>广东</v>
          </cell>
          <cell r="C487" t="str">
            <v>leizhou</v>
          </cell>
          <cell r="D487" t="str">
            <v>LZ</v>
          </cell>
        </row>
        <row r="488">
          <cell r="A488" t="str">
            <v>沥林北</v>
          </cell>
          <cell r="B488" t="str">
            <v>广东</v>
          </cell>
          <cell r="C488" t="str">
            <v>lilinbei</v>
          </cell>
          <cell r="D488" t="str">
            <v>LLB</v>
          </cell>
        </row>
        <row r="489">
          <cell r="A489" t="str">
            <v>廉江</v>
          </cell>
          <cell r="B489" t="str">
            <v>广东</v>
          </cell>
          <cell r="C489" t="str">
            <v>lianjiang</v>
          </cell>
          <cell r="D489" t="str">
            <v>LJ</v>
          </cell>
        </row>
        <row r="490">
          <cell r="A490" t="str">
            <v>龙川</v>
          </cell>
          <cell r="B490" t="str">
            <v>广东</v>
          </cell>
          <cell r="C490" t="str">
            <v>longchuan</v>
          </cell>
          <cell r="D490" t="str">
            <v>LC</v>
          </cell>
        </row>
        <row r="491">
          <cell r="A491" t="str">
            <v>龙川西</v>
          </cell>
          <cell r="B491" t="str">
            <v>广东</v>
          </cell>
          <cell r="C491" t="str">
            <v>longchuanxi</v>
          </cell>
          <cell r="D491" t="str">
            <v>LCX</v>
          </cell>
        </row>
        <row r="492">
          <cell r="A492" t="str">
            <v>龙丰</v>
          </cell>
          <cell r="B492" t="str">
            <v>广东</v>
          </cell>
          <cell r="C492" t="str">
            <v>longfeng</v>
          </cell>
          <cell r="D492" t="str">
            <v>LF</v>
          </cell>
        </row>
        <row r="493">
          <cell r="A493" t="str">
            <v>龙塘镇</v>
          </cell>
          <cell r="B493" t="str">
            <v>广东</v>
          </cell>
          <cell r="C493" t="str">
            <v>longtangzhen</v>
          </cell>
          <cell r="D493" t="str">
            <v>LTZ</v>
          </cell>
        </row>
        <row r="494">
          <cell r="A494" t="str">
            <v>陆丰</v>
          </cell>
          <cell r="B494" t="str">
            <v>广东</v>
          </cell>
          <cell r="C494" t="str">
            <v>lufeng</v>
          </cell>
          <cell r="D494" t="str">
            <v>LF</v>
          </cell>
        </row>
        <row r="495">
          <cell r="A495" t="str">
            <v>罗浮山</v>
          </cell>
          <cell r="B495" t="str">
            <v>广东</v>
          </cell>
          <cell r="C495" t="str">
            <v>luofushan</v>
          </cell>
          <cell r="D495" t="str">
            <v>LFS</v>
          </cell>
        </row>
        <row r="496">
          <cell r="A496" t="str">
            <v>马踏</v>
          </cell>
          <cell r="B496" t="str">
            <v>广东</v>
          </cell>
          <cell r="C496" t="str">
            <v>mata</v>
          </cell>
          <cell r="D496" t="str">
            <v>MT</v>
          </cell>
        </row>
        <row r="497">
          <cell r="A497" t="str">
            <v>茂名</v>
          </cell>
          <cell r="B497" t="str">
            <v>广东</v>
          </cell>
          <cell r="C497" t="str">
            <v>maoming</v>
          </cell>
          <cell r="D497" t="str">
            <v>MM</v>
          </cell>
        </row>
        <row r="498">
          <cell r="A498" t="str">
            <v>茂名西</v>
          </cell>
          <cell r="B498" t="str">
            <v>广东</v>
          </cell>
          <cell r="C498" t="str">
            <v>maomingxi</v>
          </cell>
          <cell r="D498" t="str">
            <v>MMX</v>
          </cell>
        </row>
        <row r="499">
          <cell r="A499" t="str">
            <v>梅州</v>
          </cell>
          <cell r="B499" t="str">
            <v>广东</v>
          </cell>
          <cell r="C499" t="str">
            <v>meizhou</v>
          </cell>
          <cell r="D499" t="str">
            <v>MZ</v>
          </cell>
        </row>
        <row r="500">
          <cell r="A500" t="str">
            <v>梅州西</v>
          </cell>
          <cell r="B500" t="str">
            <v>广东</v>
          </cell>
          <cell r="C500" t="str">
            <v>meizhouxi</v>
          </cell>
          <cell r="D500" t="str">
            <v>MZX</v>
          </cell>
        </row>
        <row r="501">
          <cell r="A501" t="str">
            <v>明珠</v>
          </cell>
          <cell r="B501" t="str">
            <v>广东</v>
          </cell>
          <cell r="C501" t="str">
            <v>mingzhu</v>
          </cell>
          <cell r="D501" t="str">
            <v>MZ</v>
          </cell>
        </row>
        <row r="502">
          <cell r="A502" t="str">
            <v>南江口</v>
          </cell>
          <cell r="B502" t="str">
            <v>广东</v>
          </cell>
          <cell r="C502" t="str">
            <v>nanjiangkou</v>
          </cell>
          <cell r="D502" t="str">
            <v>NJK</v>
          </cell>
        </row>
        <row r="503">
          <cell r="A503" t="str">
            <v>南朗</v>
          </cell>
          <cell r="B503" t="str">
            <v>广东</v>
          </cell>
          <cell r="C503" t="str">
            <v>nanlang</v>
          </cell>
          <cell r="D503" t="str">
            <v>NL</v>
          </cell>
        </row>
        <row r="504">
          <cell r="A504" t="str">
            <v>南头</v>
          </cell>
          <cell r="B504" t="str">
            <v>广东</v>
          </cell>
          <cell r="C504" t="str">
            <v>nantou</v>
          </cell>
          <cell r="D504" t="str">
            <v>NT</v>
          </cell>
        </row>
        <row r="505">
          <cell r="A505" t="str">
            <v>南雄</v>
          </cell>
          <cell r="B505" t="str">
            <v>广东</v>
          </cell>
          <cell r="C505" t="str">
            <v>nanxiong</v>
          </cell>
          <cell r="D505" t="str">
            <v>NX</v>
          </cell>
        </row>
        <row r="506">
          <cell r="A506" t="str">
            <v>坪石</v>
          </cell>
          <cell r="B506" t="str">
            <v>广东</v>
          </cell>
          <cell r="C506" t="str">
            <v>pingshi</v>
          </cell>
          <cell r="D506" t="str">
            <v>PS</v>
          </cell>
        </row>
        <row r="507">
          <cell r="A507" t="str">
            <v>平湖</v>
          </cell>
          <cell r="B507" t="str">
            <v>广东</v>
          </cell>
          <cell r="C507" t="str">
            <v>pinghu</v>
          </cell>
          <cell r="D507" t="str">
            <v>PH</v>
          </cell>
        </row>
        <row r="508">
          <cell r="A508" t="str">
            <v>普宁</v>
          </cell>
          <cell r="B508" t="str">
            <v>广东</v>
          </cell>
          <cell r="C508" t="str">
            <v>puning</v>
          </cell>
          <cell r="D508" t="str">
            <v>PN</v>
          </cell>
        </row>
        <row r="509">
          <cell r="A509" t="str">
            <v>前山</v>
          </cell>
          <cell r="B509" t="str">
            <v>广东</v>
          </cell>
          <cell r="C509" t="str">
            <v>qianshan</v>
          </cell>
          <cell r="D509" t="str">
            <v>QS</v>
          </cell>
        </row>
        <row r="510">
          <cell r="A510" t="str">
            <v>清城</v>
          </cell>
          <cell r="B510" t="str">
            <v>广东</v>
          </cell>
          <cell r="C510" t="str">
            <v>qingcheng</v>
          </cell>
          <cell r="D510" t="str">
            <v>QC</v>
          </cell>
        </row>
        <row r="511">
          <cell r="A511" t="str">
            <v>清远</v>
          </cell>
          <cell r="B511" t="str">
            <v>广东</v>
          </cell>
          <cell r="C511" t="str">
            <v>qingyuan</v>
          </cell>
          <cell r="D511" t="str">
            <v>QY</v>
          </cell>
        </row>
        <row r="512">
          <cell r="A512" t="str">
            <v>庆盛</v>
          </cell>
          <cell r="B512" t="str">
            <v>广东</v>
          </cell>
          <cell r="C512" t="str">
            <v>qingsheng</v>
          </cell>
          <cell r="D512" t="str">
            <v>QS</v>
          </cell>
        </row>
        <row r="513">
          <cell r="A513" t="str">
            <v>饶平</v>
          </cell>
          <cell r="B513" t="str">
            <v>广东</v>
          </cell>
          <cell r="C513" t="str">
            <v>raoping</v>
          </cell>
          <cell r="D513" t="str">
            <v>RP</v>
          </cell>
        </row>
        <row r="514">
          <cell r="A514" t="str">
            <v>容桂</v>
          </cell>
          <cell r="B514" t="str">
            <v>广东</v>
          </cell>
          <cell r="C514" t="str">
            <v>ronggui</v>
          </cell>
          <cell r="D514" t="str">
            <v>RG</v>
          </cell>
        </row>
        <row r="515">
          <cell r="A515" t="str">
            <v>三水</v>
          </cell>
          <cell r="B515" t="str">
            <v>广东</v>
          </cell>
          <cell r="C515" t="str">
            <v>sanshui</v>
          </cell>
          <cell r="D515" t="str">
            <v>SS</v>
          </cell>
        </row>
        <row r="516">
          <cell r="A516" t="str">
            <v>三水北</v>
          </cell>
          <cell r="B516" t="str">
            <v>广东</v>
          </cell>
          <cell r="C516" t="str">
            <v>sanshuibei</v>
          </cell>
          <cell r="D516" t="str">
            <v>SSB</v>
          </cell>
        </row>
        <row r="517">
          <cell r="A517" t="str">
            <v>三水南</v>
          </cell>
          <cell r="B517" t="str">
            <v>广东</v>
          </cell>
          <cell r="C517" t="str">
            <v>sanshuinan</v>
          </cell>
          <cell r="D517" t="str">
            <v>SSN</v>
          </cell>
        </row>
        <row r="518">
          <cell r="A518" t="str">
            <v>沙井西</v>
          </cell>
          <cell r="B518" t="str">
            <v>广东</v>
          </cell>
          <cell r="C518" t="str">
            <v>shajingxi</v>
          </cell>
          <cell r="D518" t="str">
            <v>SJX</v>
          </cell>
        </row>
        <row r="519">
          <cell r="A519" t="str">
            <v>汕头</v>
          </cell>
          <cell r="B519" t="str">
            <v>广东</v>
          </cell>
          <cell r="C519" t="str">
            <v>shantou</v>
          </cell>
          <cell r="D519" t="str">
            <v>ST</v>
          </cell>
        </row>
        <row r="520">
          <cell r="A520" t="str">
            <v>汕尾</v>
          </cell>
          <cell r="B520" t="str">
            <v>广东</v>
          </cell>
          <cell r="C520" t="str">
            <v>shanwei</v>
          </cell>
          <cell r="D520" t="str">
            <v>SW</v>
          </cell>
        </row>
        <row r="521">
          <cell r="A521" t="str">
            <v>韶关</v>
          </cell>
          <cell r="B521" t="str">
            <v>广东</v>
          </cell>
          <cell r="C521" t="str">
            <v>shaoguan</v>
          </cell>
          <cell r="D521" t="str">
            <v>SG</v>
          </cell>
        </row>
        <row r="522">
          <cell r="A522" t="str">
            <v>韶关东</v>
          </cell>
          <cell r="B522" t="str">
            <v>广东</v>
          </cell>
          <cell r="C522" t="str">
            <v>shaoguandong</v>
          </cell>
          <cell r="D522" t="str">
            <v>SGD</v>
          </cell>
        </row>
        <row r="523">
          <cell r="A523" t="str">
            <v>深圳</v>
          </cell>
          <cell r="B523" t="str">
            <v>广东</v>
          </cell>
          <cell r="C523" t="str">
            <v>shenzhen</v>
          </cell>
          <cell r="D523" t="str">
            <v>SZ</v>
          </cell>
        </row>
        <row r="524">
          <cell r="A524" t="str">
            <v>深圳北</v>
          </cell>
          <cell r="B524" t="str">
            <v>广东</v>
          </cell>
          <cell r="C524" t="str">
            <v>shenzhenbei</v>
          </cell>
          <cell r="D524" t="str">
            <v>SZB</v>
          </cell>
        </row>
        <row r="525">
          <cell r="A525" t="str">
            <v>深圳东</v>
          </cell>
          <cell r="B525" t="str">
            <v>广东</v>
          </cell>
          <cell r="C525" t="str">
            <v>shenzhendong</v>
          </cell>
          <cell r="D525" t="str">
            <v>SZD</v>
          </cell>
        </row>
        <row r="526">
          <cell r="A526" t="str">
            <v>深圳机场</v>
          </cell>
          <cell r="B526" t="str">
            <v>广东</v>
          </cell>
          <cell r="C526" t="str">
            <v>shenzhenjichang</v>
          </cell>
          <cell r="D526" t="str">
            <v>SZJC</v>
          </cell>
        </row>
        <row r="527">
          <cell r="A527" t="str">
            <v>深圳机场北</v>
          </cell>
          <cell r="B527" t="str">
            <v>广东</v>
          </cell>
          <cell r="C527" t="str">
            <v>shenzhenjichangbei</v>
          </cell>
          <cell r="D527" t="str">
            <v>SZJCB</v>
          </cell>
        </row>
        <row r="528">
          <cell r="A528" t="str">
            <v>深圳坪山</v>
          </cell>
          <cell r="B528" t="str">
            <v>广东</v>
          </cell>
          <cell r="C528" t="str">
            <v>shenzhenpingshan</v>
          </cell>
          <cell r="D528" t="str">
            <v>SZPS</v>
          </cell>
        </row>
        <row r="529">
          <cell r="A529" t="str">
            <v>深圳西</v>
          </cell>
          <cell r="B529" t="str">
            <v>广东</v>
          </cell>
          <cell r="C529" t="str">
            <v>shenzhenxi</v>
          </cell>
          <cell r="D529" t="str">
            <v>SZX</v>
          </cell>
        </row>
        <row r="530">
          <cell r="A530" t="str">
            <v>狮岭</v>
          </cell>
          <cell r="B530" t="str">
            <v>广东</v>
          </cell>
          <cell r="C530" t="str">
            <v>shiling</v>
          </cell>
          <cell r="D530" t="str">
            <v>SL</v>
          </cell>
        </row>
        <row r="531">
          <cell r="A531" t="str">
            <v>狮山</v>
          </cell>
          <cell r="B531" t="str">
            <v>广东</v>
          </cell>
          <cell r="C531" t="str">
            <v>shishan</v>
          </cell>
          <cell r="D531" t="str">
            <v>SS</v>
          </cell>
        </row>
        <row r="532">
          <cell r="A532" t="str">
            <v>狮山北</v>
          </cell>
          <cell r="B532" t="str">
            <v>广东</v>
          </cell>
          <cell r="C532" t="str">
            <v>shishanbei</v>
          </cell>
          <cell r="D532" t="str">
            <v>SSB</v>
          </cell>
        </row>
        <row r="533">
          <cell r="A533" t="str">
            <v>十字门</v>
          </cell>
          <cell r="B533" t="str">
            <v>广东</v>
          </cell>
          <cell r="C533" t="str">
            <v>shizimen</v>
          </cell>
          <cell r="D533" t="str">
            <v>SZM</v>
          </cell>
        </row>
        <row r="534">
          <cell r="A534" t="str">
            <v>石龙</v>
          </cell>
          <cell r="B534" t="str">
            <v>广东</v>
          </cell>
          <cell r="C534" t="str">
            <v>shilong</v>
          </cell>
          <cell r="D534" t="str">
            <v>SL</v>
          </cell>
        </row>
        <row r="535">
          <cell r="A535" t="str">
            <v>石牌</v>
          </cell>
          <cell r="B535" t="str">
            <v>广东</v>
          </cell>
          <cell r="C535" t="str">
            <v>shipai</v>
          </cell>
          <cell r="D535" t="str">
            <v>SP</v>
          </cell>
        </row>
        <row r="536">
          <cell r="A536" t="str">
            <v>始兴</v>
          </cell>
          <cell r="B536" t="str">
            <v>广东</v>
          </cell>
          <cell r="C536" t="str">
            <v>shixing</v>
          </cell>
          <cell r="D536" t="str">
            <v>SX</v>
          </cell>
        </row>
        <row r="537">
          <cell r="A537" t="str">
            <v>双水镇</v>
          </cell>
          <cell r="B537" t="str">
            <v>广东</v>
          </cell>
          <cell r="C537" t="str">
            <v>shuangshuizhen</v>
          </cell>
          <cell r="D537" t="str">
            <v>SSZ</v>
          </cell>
        </row>
        <row r="538">
          <cell r="A538" t="str">
            <v>顺德</v>
          </cell>
          <cell r="B538" t="str">
            <v>广东</v>
          </cell>
          <cell r="C538" t="str">
            <v>shunde</v>
          </cell>
          <cell r="D538" t="str">
            <v>SD</v>
          </cell>
        </row>
        <row r="539">
          <cell r="A539" t="str">
            <v>顺德学院</v>
          </cell>
          <cell r="B539" t="str">
            <v>广东</v>
          </cell>
          <cell r="C539" t="str">
            <v>shundexueyuan</v>
          </cell>
          <cell r="D539" t="str">
            <v>SDXY</v>
          </cell>
        </row>
        <row r="540">
          <cell r="A540" t="str">
            <v>四会</v>
          </cell>
          <cell r="B540" t="str">
            <v>广东</v>
          </cell>
          <cell r="C540" t="str">
            <v>sihui</v>
          </cell>
          <cell r="D540" t="str">
            <v>SH</v>
          </cell>
        </row>
        <row r="541">
          <cell r="A541" t="str">
            <v>松山湖北</v>
          </cell>
          <cell r="B541" t="str">
            <v>广东</v>
          </cell>
          <cell r="C541" t="str">
            <v>songshanhubei</v>
          </cell>
          <cell r="D541" t="str">
            <v>SSHB</v>
          </cell>
        </row>
        <row r="542">
          <cell r="A542" t="str">
            <v>遂溪</v>
          </cell>
          <cell r="B542" t="str">
            <v>广东</v>
          </cell>
          <cell r="C542" t="str">
            <v>suixi</v>
          </cell>
          <cell r="D542" t="str">
            <v>SX</v>
          </cell>
        </row>
        <row r="543">
          <cell r="A543" t="str">
            <v>台山</v>
          </cell>
          <cell r="B543" t="str">
            <v>广东</v>
          </cell>
          <cell r="C543" t="str">
            <v>taishan</v>
          </cell>
          <cell r="D543" t="str">
            <v>TS</v>
          </cell>
        </row>
        <row r="544">
          <cell r="A544" t="str">
            <v>唐家湾</v>
          </cell>
          <cell r="B544" t="str">
            <v>广东</v>
          </cell>
          <cell r="C544" t="str">
            <v>tangjiawan</v>
          </cell>
          <cell r="D544" t="str">
            <v>TJW</v>
          </cell>
        </row>
        <row r="545">
          <cell r="A545" t="str">
            <v>望牛墩</v>
          </cell>
          <cell r="B545" t="str">
            <v>广东</v>
          </cell>
          <cell r="C545" t="str">
            <v>wangniudun</v>
          </cell>
          <cell r="D545" t="str">
            <v>WND</v>
          </cell>
        </row>
        <row r="546">
          <cell r="A546" t="str">
            <v>吴川</v>
          </cell>
          <cell r="B546" t="str">
            <v>广东</v>
          </cell>
          <cell r="C546" t="str">
            <v>wuchuan</v>
          </cell>
          <cell r="D546" t="str">
            <v>WC</v>
          </cell>
        </row>
        <row r="547">
          <cell r="A547" t="str">
            <v>西湖东</v>
          </cell>
          <cell r="B547" t="str">
            <v>广东</v>
          </cell>
          <cell r="C547" t="str">
            <v>xihudong</v>
          </cell>
          <cell r="D547" t="str">
            <v>XHD</v>
          </cell>
        </row>
        <row r="548">
          <cell r="A548" t="str">
            <v>西平西</v>
          </cell>
          <cell r="B548" t="str">
            <v>广东</v>
          </cell>
          <cell r="C548" t="str">
            <v>xipingxi</v>
          </cell>
          <cell r="D548" t="str">
            <v>XPX</v>
          </cell>
        </row>
        <row r="549">
          <cell r="A549" t="str">
            <v>小金口</v>
          </cell>
          <cell r="B549" t="str">
            <v>广东</v>
          </cell>
          <cell r="C549" t="str">
            <v>xiaojinkou</v>
          </cell>
          <cell r="D549" t="str">
            <v>XJK</v>
          </cell>
        </row>
        <row r="550">
          <cell r="A550" t="str">
            <v>小榄</v>
          </cell>
          <cell r="B550" t="str">
            <v>广东</v>
          </cell>
          <cell r="C550" t="str">
            <v>xiaolan</v>
          </cell>
          <cell r="D550" t="str">
            <v>XL</v>
          </cell>
        </row>
        <row r="551">
          <cell r="A551" t="str">
            <v>新会</v>
          </cell>
          <cell r="B551" t="str">
            <v>广东</v>
          </cell>
          <cell r="C551" t="str">
            <v>xinhui</v>
          </cell>
          <cell r="D551" t="str">
            <v>XH</v>
          </cell>
        </row>
        <row r="552">
          <cell r="A552" t="str">
            <v>新塘</v>
          </cell>
          <cell r="B552" t="str">
            <v>广东</v>
          </cell>
          <cell r="C552" t="str">
            <v>xintang</v>
          </cell>
          <cell r="D552" t="str">
            <v>XT</v>
          </cell>
        </row>
        <row r="553">
          <cell r="A553" t="str">
            <v>新塘南</v>
          </cell>
          <cell r="B553" t="str">
            <v>广东</v>
          </cell>
          <cell r="C553" t="str">
            <v>xintangnan</v>
          </cell>
          <cell r="D553" t="str">
            <v>XTN</v>
          </cell>
        </row>
        <row r="554">
          <cell r="A554" t="str">
            <v>新兴县</v>
          </cell>
          <cell r="B554" t="str">
            <v>广东</v>
          </cell>
          <cell r="C554" t="str">
            <v>xinxingxian</v>
          </cell>
          <cell r="D554" t="str">
            <v>XXX</v>
          </cell>
        </row>
        <row r="555">
          <cell r="A555" t="str">
            <v>信宜</v>
          </cell>
          <cell r="B555" t="str">
            <v>广东</v>
          </cell>
          <cell r="C555" t="str">
            <v>xinyi</v>
          </cell>
          <cell r="D555" t="str">
            <v>XY</v>
          </cell>
        </row>
        <row r="556">
          <cell r="A556" t="str">
            <v>兴宁</v>
          </cell>
          <cell r="B556" t="str">
            <v>广东</v>
          </cell>
          <cell r="C556" t="str">
            <v>xingning</v>
          </cell>
          <cell r="D556" t="str">
            <v>XN</v>
          </cell>
        </row>
        <row r="557">
          <cell r="A557" t="str">
            <v>徐闻</v>
          </cell>
          <cell r="B557" t="str">
            <v>广东</v>
          </cell>
          <cell r="C557" t="str">
            <v>xuwen</v>
          </cell>
          <cell r="D557" t="str">
            <v>XW</v>
          </cell>
        </row>
        <row r="558">
          <cell r="A558" t="str">
            <v>阳春</v>
          </cell>
          <cell r="B558" t="str">
            <v>广东</v>
          </cell>
          <cell r="C558" t="str">
            <v>yangchun</v>
          </cell>
          <cell r="D558" t="str">
            <v>YC</v>
          </cell>
        </row>
        <row r="559">
          <cell r="A559" t="str">
            <v>阳东</v>
          </cell>
          <cell r="B559" t="str">
            <v>广东</v>
          </cell>
          <cell r="C559" t="str">
            <v>yangdong</v>
          </cell>
          <cell r="D559" t="str">
            <v>YD</v>
          </cell>
        </row>
        <row r="560">
          <cell r="A560" t="str">
            <v>阳江</v>
          </cell>
          <cell r="B560" t="str">
            <v>广东</v>
          </cell>
          <cell r="C560" t="str">
            <v>yangjiang</v>
          </cell>
          <cell r="D560" t="str">
            <v>YJ</v>
          </cell>
        </row>
        <row r="561">
          <cell r="A561" t="str">
            <v>阳西</v>
          </cell>
          <cell r="B561" t="str">
            <v>广东</v>
          </cell>
          <cell r="C561" t="str">
            <v>yangxi</v>
          </cell>
          <cell r="D561" t="str">
            <v>YX</v>
          </cell>
        </row>
        <row r="562">
          <cell r="A562" t="str">
            <v>银瓶</v>
          </cell>
          <cell r="B562" t="str">
            <v>广东</v>
          </cell>
          <cell r="C562" t="str">
            <v>yinping</v>
          </cell>
          <cell r="D562" t="str">
            <v>YP</v>
          </cell>
        </row>
        <row r="563">
          <cell r="A563" t="str">
            <v>银盏</v>
          </cell>
          <cell r="B563" t="str">
            <v>广东</v>
          </cell>
          <cell r="C563" t="str">
            <v>yinzhan</v>
          </cell>
          <cell r="D563" t="str">
            <v>YZ</v>
          </cell>
        </row>
        <row r="564">
          <cell r="A564" t="str">
            <v>英德</v>
          </cell>
          <cell r="B564" t="str">
            <v>广东</v>
          </cell>
          <cell r="C564" t="str">
            <v>yingde</v>
          </cell>
          <cell r="D564" t="str">
            <v>YD</v>
          </cell>
        </row>
        <row r="565">
          <cell r="A565" t="str">
            <v>英德西</v>
          </cell>
          <cell r="B565" t="str">
            <v>广东</v>
          </cell>
          <cell r="C565" t="str">
            <v>yingdexi</v>
          </cell>
          <cell r="D565" t="str">
            <v>YDX</v>
          </cell>
        </row>
        <row r="566">
          <cell r="A566" t="str">
            <v>郁南</v>
          </cell>
          <cell r="B566" t="str">
            <v>广东</v>
          </cell>
          <cell r="C566" t="str">
            <v>yunan</v>
          </cell>
          <cell r="D566" t="str">
            <v>YN</v>
          </cell>
        </row>
        <row r="567">
          <cell r="A567" t="str">
            <v>源潭</v>
          </cell>
          <cell r="B567" t="str">
            <v>广东</v>
          </cell>
          <cell r="C567" t="str">
            <v>yuantan</v>
          </cell>
          <cell r="D567" t="str">
            <v>YT</v>
          </cell>
        </row>
        <row r="568">
          <cell r="A568" t="str">
            <v>云东海</v>
          </cell>
          <cell r="B568" t="str">
            <v>广东</v>
          </cell>
          <cell r="C568" t="str">
            <v>yundonghai</v>
          </cell>
          <cell r="D568" t="str">
            <v>YDH</v>
          </cell>
        </row>
        <row r="569">
          <cell r="A569" t="str">
            <v>云浮东</v>
          </cell>
          <cell r="B569" t="str">
            <v>广东</v>
          </cell>
          <cell r="C569" t="str">
            <v>yunfudong</v>
          </cell>
          <cell r="D569" t="str">
            <v>YFD</v>
          </cell>
        </row>
        <row r="570">
          <cell r="A570" t="str">
            <v>云山</v>
          </cell>
          <cell r="B570" t="str">
            <v>广东</v>
          </cell>
          <cell r="C570" t="str">
            <v>yunshan</v>
          </cell>
          <cell r="D570" t="str">
            <v>YS</v>
          </cell>
        </row>
        <row r="571">
          <cell r="A571" t="str">
            <v>增城</v>
          </cell>
          <cell r="B571" t="str">
            <v>广东</v>
          </cell>
          <cell r="C571" t="str">
            <v>zengcheng</v>
          </cell>
          <cell r="D571" t="str">
            <v>ZC</v>
          </cell>
        </row>
        <row r="572">
          <cell r="A572" t="str">
            <v>湛江</v>
          </cell>
          <cell r="B572" t="str">
            <v>广东</v>
          </cell>
          <cell r="C572" t="str">
            <v>zhanjiang</v>
          </cell>
          <cell r="D572" t="str">
            <v>ZJ</v>
          </cell>
        </row>
        <row r="573">
          <cell r="A573" t="str">
            <v>湛江西</v>
          </cell>
          <cell r="B573" t="str">
            <v>广东</v>
          </cell>
          <cell r="C573" t="str">
            <v>zhanjiangxi</v>
          </cell>
          <cell r="D573" t="str">
            <v>ZJX</v>
          </cell>
        </row>
        <row r="574">
          <cell r="A574" t="str">
            <v>樟木头</v>
          </cell>
          <cell r="B574" t="str">
            <v>广东</v>
          </cell>
          <cell r="C574" t="str">
            <v>zhangmutou</v>
          </cell>
          <cell r="D574" t="str">
            <v>ZMT</v>
          </cell>
        </row>
        <row r="575">
          <cell r="A575" t="str">
            <v>樟木头东</v>
          </cell>
          <cell r="B575" t="str">
            <v>广东</v>
          </cell>
          <cell r="C575" t="str">
            <v>zhangmutoudong</v>
          </cell>
          <cell r="D575" t="str">
            <v>ZMTD</v>
          </cell>
        </row>
        <row r="576">
          <cell r="A576" t="str">
            <v>肇庆</v>
          </cell>
          <cell r="B576" t="str">
            <v>广东</v>
          </cell>
          <cell r="C576" t="str">
            <v>zhaoqing</v>
          </cell>
          <cell r="D576" t="str">
            <v>ZQ</v>
          </cell>
        </row>
        <row r="577">
          <cell r="A577" t="str">
            <v>肇庆东</v>
          </cell>
          <cell r="B577" t="str">
            <v>广东</v>
          </cell>
          <cell r="C577" t="str">
            <v>zhaoqingdong</v>
          </cell>
          <cell r="D577" t="str">
            <v>ZQD</v>
          </cell>
        </row>
        <row r="578">
          <cell r="A578" t="str">
            <v>中山</v>
          </cell>
          <cell r="B578" t="str">
            <v>广东</v>
          </cell>
          <cell r="C578" t="str">
            <v>zhongshan</v>
          </cell>
          <cell r="D578" t="str">
            <v>ZS</v>
          </cell>
        </row>
        <row r="579">
          <cell r="A579" t="str">
            <v>中山北</v>
          </cell>
          <cell r="B579" t="str">
            <v>广东</v>
          </cell>
          <cell r="C579" t="str">
            <v>zhongshanbei</v>
          </cell>
          <cell r="D579" t="str">
            <v>ZSB</v>
          </cell>
        </row>
        <row r="580">
          <cell r="A580" t="str">
            <v>中堂</v>
          </cell>
          <cell r="B580" t="str">
            <v>广东</v>
          </cell>
          <cell r="C580" t="str">
            <v>zhongtang</v>
          </cell>
          <cell r="D580" t="str">
            <v>ZT</v>
          </cell>
        </row>
        <row r="581">
          <cell r="A581" t="str">
            <v>仲恺</v>
          </cell>
          <cell r="B581" t="str">
            <v>广东</v>
          </cell>
          <cell r="C581" t="str">
            <v>zhongkai</v>
          </cell>
          <cell r="D581" t="str">
            <v>ZK</v>
          </cell>
        </row>
        <row r="582">
          <cell r="A582" t="str">
            <v>珠海</v>
          </cell>
          <cell r="B582" t="str">
            <v>广东</v>
          </cell>
          <cell r="C582" t="str">
            <v>zhuhai</v>
          </cell>
          <cell r="D582" t="str">
            <v>ZH</v>
          </cell>
        </row>
        <row r="583">
          <cell r="A583" t="str">
            <v>珠海北</v>
          </cell>
          <cell r="B583" t="str">
            <v>广东</v>
          </cell>
          <cell r="C583" t="str">
            <v>zhuhaibei</v>
          </cell>
          <cell r="D583" t="str">
            <v>ZHB</v>
          </cell>
        </row>
        <row r="584">
          <cell r="A584" t="str">
            <v>珠海长隆</v>
          </cell>
          <cell r="B584" t="str">
            <v>广东</v>
          </cell>
          <cell r="C584" t="str">
            <v>zhuhaichanglong</v>
          </cell>
          <cell r="D584" t="str">
            <v>ZHZL</v>
          </cell>
        </row>
        <row r="585">
          <cell r="A585" t="str">
            <v>坂田</v>
          </cell>
          <cell r="B585" t="str">
            <v>广东</v>
          </cell>
          <cell r="C585" t="str">
            <v>bantian</v>
          </cell>
          <cell r="D585" t="str">
            <v>BT</v>
          </cell>
        </row>
        <row r="586">
          <cell r="A586" t="str">
            <v>寮步</v>
          </cell>
          <cell r="B586" t="str">
            <v>广东</v>
          </cell>
          <cell r="C586" t="str">
            <v>liaobu</v>
          </cell>
          <cell r="D586" t="str">
            <v>LB</v>
          </cell>
        </row>
        <row r="587">
          <cell r="A587" t="str">
            <v>畲江北</v>
          </cell>
          <cell r="B587" t="str">
            <v>广东</v>
          </cell>
          <cell r="C587" t="str">
            <v>shejiangbei</v>
          </cell>
          <cell r="D587" t="str">
            <v>SJB</v>
          </cell>
        </row>
        <row r="588">
          <cell r="A588" t="str">
            <v>鲘门</v>
          </cell>
          <cell r="B588" t="str">
            <v>广东</v>
          </cell>
          <cell r="C588" t="str">
            <v>houmen</v>
          </cell>
          <cell r="D588" t="str">
            <v>HM</v>
          </cell>
        </row>
        <row r="589">
          <cell r="A589" t="str">
            <v>百浪</v>
          </cell>
          <cell r="B589" t="str">
            <v>广西</v>
          </cell>
          <cell r="C589" t="str">
            <v>bailang</v>
          </cell>
          <cell r="D589" t="str">
            <v>BL</v>
          </cell>
        </row>
        <row r="590">
          <cell r="A590" t="str">
            <v>百色</v>
          </cell>
          <cell r="B590" t="str">
            <v>广西</v>
          </cell>
          <cell r="C590" t="str">
            <v>baise</v>
          </cell>
          <cell r="D590" t="str">
            <v>BS</v>
          </cell>
        </row>
        <row r="591">
          <cell r="A591" t="str">
            <v>北海</v>
          </cell>
          <cell r="B591" t="str">
            <v>广西</v>
          </cell>
          <cell r="C591" t="str">
            <v>beihai</v>
          </cell>
          <cell r="D591" t="str">
            <v>BH</v>
          </cell>
        </row>
        <row r="592">
          <cell r="A592" t="str">
            <v>北流</v>
          </cell>
          <cell r="B592" t="str">
            <v>广西</v>
          </cell>
          <cell r="C592" t="str">
            <v>beiliu</v>
          </cell>
          <cell r="D592" t="str">
            <v>BL</v>
          </cell>
        </row>
        <row r="593">
          <cell r="A593" t="str">
            <v>宾阳</v>
          </cell>
          <cell r="B593" t="str">
            <v>广西</v>
          </cell>
          <cell r="C593" t="str">
            <v>binyang</v>
          </cell>
          <cell r="D593" t="str">
            <v>BY</v>
          </cell>
        </row>
        <row r="594">
          <cell r="A594" t="str">
            <v>博白</v>
          </cell>
          <cell r="B594" t="str">
            <v>广西</v>
          </cell>
          <cell r="C594" t="str">
            <v>bobai</v>
          </cell>
          <cell r="D594" t="str">
            <v>BB</v>
          </cell>
        </row>
        <row r="595">
          <cell r="A595" t="str">
            <v>崇左</v>
          </cell>
          <cell r="B595" t="str">
            <v>广西</v>
          </cell>
          <cell r="C595" t="str">
            <v>chongzuo</v>
          </cell>
          <cell r="D595" t="str">
            <v>CZ</v>
          </cell>
        </row>
        <row r="596">
          <cell r="A596" t="str">
            <v>崇左南</v>
          </cell>
          <cell r="B596" t="str">
            <v>广西</v>
          </cell>
          <cell r="C596" t="str">
            <v>chongzuonan</v>
          </cell>
          <cell r="D596" t="str">
            <v>CZN</v>
          </cell>
        </row>
        <row r="597">
          <cell r="A597" t="str">
            <v>大拟</v>
          </cell>
          <cell r="B597" t="str">
            <v>广西</v>
          </cell>
          <cell r="C597" t="str">
            <v>dani</v>
          </cell>
          <cell r="D597" t="str">
            <v>DN</v>
          </cell>
        </row>
        <row r="598">
          <cell r="A598" t="str">
            <v>大王滩</v>
          </cell>
          <cell r="B598" t="str">
            <v>广西</v>
          </cell>
          <cell r="C598" t="str">
            <v>dawangtan</v>
          </cell>
          <cell r="D598" t="str">
            <v>DWT</v>
          </cell>
        </row>
        <row r="599">
          <cell r="A599" t="str">
            <v>大元</v>
          </cell>
          <cell r="B599" t="str">
            <v>广西</v>
          </cell>
          <cell r="C599" t="str">
            <v>dayuan</v>
          </cell>
          <cell r="D599" t="str">
            <v>DY</v>
          </cell>
        </row>
        <row r="600">
          <cell r="A600" t="str">
            <v>德保</v>
          </cell>
          <cell r="B600" t="str">
            <v>广西</v>
          </cell>
          <cell r="C600" t="str">
            <v>debao</v>
          </cell>
          <cell r="D600" t="str">
            <v>DB</v>
          </cell>
        </row>
        <row r="601">
          <cell r="A601" t="str">
            <v>都安</v>
          </cell>
          <cell r="B601" t="str">
            <v>广西</v>
          </cell>
          <cell r="C601" t="str">
            <v>duan</v>
          </cell>
          <cell r="D601" t="str">
            <v>DA</v>
          </cell>
        </row>
        <row r="602">
          <cell r="A602" t="str">
            <v>防城港北</v>
          </cell>
          <cell r="B602" t="str">
            <v>广西</v>
          </cell>
          <cell r="C602" t="str">
            <v>fangchenggangbei</v>
          </cell>
          <cell r="D602" t="str">
            <v>FCGB</v>
          </cell>
        </row>
        <row r="603">
          <cell r="A603" t="str">
            <v>扶绥</v>
          </cell>
          <cell r="B603" t="str">
            <v>广西</v>
          </cell>
          <cell r="C603" t="str">
            <v>fusui</v>
          </cell>
          <cell r="D603" t="str">
            <v>FS</v>
          </cell>
        </row>
        <row r="604">
          <cell r="A604" t="str">
            <v>扶绥南</v>
          </cell>
          <cell r="B604" t="str">
            <v>广西</v>
          </cell>
          <cell r="C604" t="str">
            <v>fusuinan</v>
          </cell>
          <cell r="D604" t="str">
            <v>FSN</v>
          </cell>
        </row>
        <row r="605">
          <cell r="A605" t="str">
            <v>富川</v>
          </cell>
          <cell r="B605" t="str">
            <v>广西</v>
          </cell>
          <cell r="C605" t="str">
            <v>fuchuan</v>
          </cell>
          <cell r="D605" t="str">
            <v>FC</v>
          </cell>
        </row>
        <row r="606">
          <cell r="A606" t="str">
            <v>恭城</v>
          </cell>
          <cell r="B606" t="str">
            <v>广西</v>
          </cell>
          <cell r="C606" t="str">
            <v>gongcheng</v>
          </cell>
          <cell r="D606" t="str">
            <v>GC</v>
          </cell>
        </row>
        <row r="607">
          <cell r="A607" t="str">
            <v>桂林</v>
          </cell>
          <cell r="B607" t="str">
            <v>广西</v>
          </cell>
          <cell r="C607" t="str">
            <v>guilin</v>
          </cell>
          <cell r="D607" t="str">
            <v>GL</v>
          </cell>
        </row>
        <row r="608">
          <cell r="A608" t="str">
            <v>桂林北</v>
          </cell>
          <cell r="B608" t="str">
            <v>广西</v>
          </cell>
          <cell r="C608" t="str">
            <v>guilinbei</v>
          </cell>
          <cell r="D608" t="str">
            <v>GLB</v>
          </cell>
        </row>
        <row r="609">
          <cell r="A609" t="str">
            <v>桂林西</v>
          </cell>
          <cell r="B609" t="str">
            <v>广西</v>
          </cell>
          <cell r="C609" t="str">
            <v>guilinxi</v>
          </cell>
          <cell r="D609" t="str">
            <v>GLX</v>
          </cell>
        </row>
        <row r="610">
          <cell r="A610" t="str">
            <v>桂平</v>
          </cell>
          <cell r="B610" t="str">
            <v>广西</v>
          </cell>
          <cell r="C610" t="str">
            <v>guiping</v>
          </cell>
          <cell r="D610" t="str">
            <v>GP</v>
          </cell>
        </row>
        <row r="611">
          <cell r="A611" t="str">
            <v>贵港</v>
          </cell>
          <cell r="B611" t="str">
            <v>广西</v>
          </cell>
          <cell r="C611" t="str">
            <v>guigang</v>
          </cell>
          <cell r="D611" t="str">
            <v>GG</v>
          </cell>
        </row>
        <row r="612">
          <cell r="A612" t="str">
            <v>合浦</v>
          </cell>
          <cell r="B612" t="str">
            <v>广西</v>
          </cell>
          <cell r="C612" t="str">
            <v>hepu</v>
          </cell>
          <cell r="D612" t="str">
            <v>HP</v>
          </cell>
        </row>
        <row r="613">
          <cell r="A613" t="str">
            <v>河池西</v>
          </cell>
          <cell r="B613" t="str">
            <v>广西</v>
          </cell>
          <cell r="C613" t="str">
            <v>hechixi</v>
          </cell>
          <cell r="D613" t="str">
            <v>HCX</v>
          </cell>
        </row>
        <row r="614">
          <cell r="A614" t="str">
            <v>河唇</v>
          </cell>
          <cell r="B614" t="str">
            <v>广西</v>
          </cell>
          <cell r="C614" t="str">
            <v>hechun</v>
          </cell>
          <cell r="D614" t="str">
            <v>HC</v>
          </cell>
        </row>
        <row r="615">
          <cell r="A615" t="str">
            <v>贺州</v>
          </cell>
          <cell r="B615" t="str">
            <v>广西</v>
          </cell>
          <cell r="C615" t="str">
            <v>hezhou</v>
          </cell>
          <cell r="D615" t="str">
            <v>HZ</v>
          </cell>
        </row>
        <row r="616">
          <cell r="A616" t="str">
            <v>环江</v>
          </cell>
          <cell r="B616" t="str">
            <v>广西</v>
          </cell>
          <cell r="C616" t="str">
            <v>huanjiang</v>
          </cell>
          <cell r="D616" t="str">
            <v>HJ</v>
          </cell>
        </row>
        <row r="617">
          <cell r="A617" t="str">
            <v>金城江</v>
          </cell>
          <cell r="B617" t="str">
            <v>广西</v>
          </cell>
          <cell r="C617" t="str">
            <v>jinchengjiang</v>
          </cell>
          <cell r="D617" t="str">
            <v>JCJ</v>
          </cell>
        </row>
        <row r="618">
          <cell r="A618" t="str">
            <v>靖西</v>
          </cell>
          <cell r="B618" t="str">
            <v>广西</v>
          </cell>
          <cell r="C618" t="str">
            <v>jingxi</v>
          </cell>
          <cell r="D618" t="str">
            <v>JX</v>
          </cell>
        </row>
        <row r="619">
          <cell r="A619" t="str">
            <v>康熙岭</v>
          </cell>
          <cell r="B619" t="str">
            <v>广西</v>
          </cell>
          <cell r="C619" t="str">
            <v>kangxiling</v>
          </cell>
          <cell r="D619" t="str">
            <v>KXL</v>
          </cell>
        </row>
        <row r="620">
          <cell r="A620" t="str">
            <v>来宾</v>
          </cell>
          <cell r="B620" t="str">
            <v>广西</v>
          </cell>
          <cell r="C620" t="str">
            <v>laibin</v>
          </cell>
          <cell r="D620" t="str">
            <v>LB</v>
          </cell>
        </row>
        <row r="621">
          <cell r="A621" t="str">
            <v>来宾北</v>
          </cell>
          <cell r="B621" t="str">
            <v>广西</v>
          </cell>
          <cell r="C621" t="str">
            <v>laibinbei</v>
          </cell>
          <cell r="D621" t="str">
            <v>LBB</v>
          </cell>
        </row>
        <row r="622">
          <cell r="A622" t="str">
            <v>黎塘</v>
          </cell>
          <cell r="B622" t="str">
            <v>广西</v>
          </cell>
          <cell r="C622" t="str">
            <v>litang</v>
          </cell>
          <cell r="D622" t="str">
            <v>LT</v>
          </cell>
        </row>
        <row r="623">
          <cell r="A623" t="str">
            <v>柳江</v>
          </cell>
          <cell r="B623" t="str">
            <v>广西</v>
          </cell>
          <cell r="C623" t="str">
            <v>liujiang</v>
          </cell>
          <cell r="D623" t="str">
            <v>LJ</v>
          </cell>
        </row>
        <row r="624">
          <cell r="A624" t="str">
            <v>柳州</v>
          </cell>
          <cell r="B624" t="str">
            <v>广西</v>
          </cell>
          <cell r="C624" t="str">
            <v>liuzhou</v>
          </cell>
          <cell r="D624" t="str">
            <v>LZ</v>
          </cell>
        </row>
        <row r="625">
          <cell r="A625" t="str">
            <v>隆安东</v>
          </cell>
          <cell r="B625" t="str">
            <v>广西</v>
          </cell>
          <cell r="C625" t="str">
            <v>longandong</v>
          </cell>
          <cell r="D625" t="str">
            <v>LAD</v>
          </cell>
        </row>
        <row r="626">
          <cell r="A626" t="str">
            <v>鹿寨</v>
          </cell>
          <cell r="B626" t="str">
            <v>广西</v>
          </cell>
          <cell r="C626" t="str">
            <v>luzhai</v>
          </cell>
          <cell r="D626" t="str">
            <v>LZ</v>
          </cell>
        </row>
        <row r="627">
          <cell r="A627" t="str">
            <v>鹿寨北</v>
          </cell>
          <cell r="B627" t="str">
            <v>广西</v>
          </cell>
          <cell r="C627" t="str">
            <v>luzhaibei</v>
          </cell>
          <cell r="D627" t="str">
            <v>LZB</v>
          </cell>
        </row>
        <row r="628">
          <cell r="A628" t="str">
            <v>陆川</v>
          </cell>
          <cell r="B628" t="str">
            <v>广西</v>
          </cell>
          <cell r="C628" t="str">
            <v>luchuan</v>
          </cell>
          <cell r="D628" t="str">
            <v>LC</v>
          </cell>
        </row>
        <row r="629">
          <cell r="A629" t="str">
            <v>罗城</v>
          </cell>
          <cell r="B629" t="str">
            <v>广西</v>
          </cell>
          <cell r="C629" t="str">
            <v>luocheng</v>
          </cell>
          <cell r="D629" t="str">
            <v>LC</v>
          </cell>
        </row>
        <row r="630">
          <cell r="A630" t="str">
            <v>马皇</v>
          </cell>
          <cell r="B630" t="str">
            <v>广西</v>
          </cell>
          <cell r="C630" t="str">
            <v>mahuang</v>
          </cell>
          <cell r="D630" t="str">
            <v>MH</v>
          </cell>
        </row>
        <row r="631">
          <cell r="A631" t="str">
            <v>马山县</v>
          </cell>
          <cell r="B631" t="str">
            <v>广西</v>
          </cell>
          <cell r="C631" t="str">
            <v>mashanxian</v>
          </cell>
          <cell r="D631" t="str">
            <v>MSX</v>
          </cell>
        </row>
        <row r="632">
          <cell r="A632" t="str">
            <v>茅岭</v>
          </cell>
          <cell r="B632" t="str">
            <v>广西</v>
          </cell>
          <cell r="C632" t="str">
            <v>maoling</v>
          </cell>
          <cell r="D632" t="str">
            <v>ML</v>
          </cell>
        </row>
        <row r="633">
          <cell r="A633" t="str">
            <v>那罗</v>
          </cell>
          <cell r="B633" t="str">
            <v>广西</v>
          </cell>
          <cell r="C633" t="str">
            <v>naluo</v>
          </cell>
          <cell r="D633" t="str">
            <v>NL</v>
          </cell>
        </row>
        <row r="634">
          <cell r="A634" t="str">
            <v>那铺</v>
          </cell>
          <cell r="B634" t="str">
            <v>广西</v>
          </cell>
          <cell r="C634" t="str">
            <v>napu</v>
          </cell>
          <cell r="D634" t="str">
            <v>NP</v>
          </cell>
        </row>
        <row r="635">
          <cell r="A635" t="str">
            <v>南丹</v>
          </cell>
          <cell r="B635" t="str">
            <v>广西</v>
          </cell>
          <cell r="C635" t="str">
            <v>nandan</v>
          </cell>
          <cell r="D635" t="str">
            <v>ND</v>
          </cell>
        </row>
        <row r="636">
          <cell r="A636" t="str">
            <v>南宁</v>
          </cell>
          <cell r="B636" t="str">
            <v>广西</v>
          </cell>
          <cell r="C636" t="str">
            <v>nanning</v>
          </cell>
          <cell r="D636" t="str">
            <v>NN</v>
          </cell>
        </row>
        <row r="637">
          <cell r="A637" t="str">
            <v>南宁北</v>
          </cell>
          <cell r="B637" t="str">
            <v>广西</v>
          </cell>
          <cell r="C637" t="str">
            <v>nanningbei</v>
          </cell>
          <cell r="D637" t="str">
            <v>NNB</v>
          </cell>
        </row>
        <row r="638">
          <cell r="A638" t="str">
            <v>南宁东</v>
          </cell>
          <cell r="B638" t="str">
            <v>广西</v>
          </cell>
          <cell r="C638" t="str">
            <v>nanningdong</v>
          </cell>
          <cell r="D638" t="str">
            <v>NND</v>
          </cell>
        </row>
        <row r="639">
          <cell r="A639" t="str">
            <v>南宁西</v>
          </cell>
          <cell r="B639" t="str">
            <v>广西</v>
          </cell>
          <cell r="C639" t="str">
            <v>nanningxi</v>
          </cell>
          <cell r="D639" t="str">
            <v>NNX</v>
          </cell>
        </row>
        <row r="640">
          <cell r="A640" t="str">
            <v>宁村</v>
          </cell>
          <cell r="B640" t="str">
            <v>广西</v>
          </cell>
          <cell r="C640" t="str">
            <v>ningcun</v>
          </cell>
          <cell r="D640" t="str">
            <v>NC</v>
          </cell>
        </row>
        <row r="641">
          <cell r="A641" t="str">
            <v>宁明</v>
          </cell>
          <cell r="B641" t="str">
            <v>广西</v>
          </cell>
          <cell r="C641" t="str">
            <v>ningming</v>
          </cell>
          <cell r="D641" t="str">
            <v>NM</v>
          </cell>
        </row>
        <row r="642">
          <cell r="A642" t="str">
            <v>平果</v>
          </cell>
          <cell r="B642" t="str">
            <v>广西</v>
          </cell>
          <cell r="C642" t="str">
            <v>pingguo</v>
          </cell>
          <cell r="D642" t="str">
            <v>PG</v>
          </cell>
        </row>
        <row r="643">
          <cell r="A643" t="str">
            <v>平南南</v>
          </cell>
          <cell r="B643" t="str">
            <v>广西</v>
          </cell>
          <cell r="C643" t="str">
            <v>pingnannan</v>
          </cell>
          <cell r="D643" t="str">
            <v>PNN</v>
          </cell>
        </row>
        <row r="644">
          <cell r="A644" t="str">
            <v>凭祥</v>
          </cell>
          <cell r="B644" t="str">
            <v>广西</v>
          </cell>
          <cell r="C644" t="str">
            <v>pingxiang</v>
          </cell>
          <cell r="D644" t="str">
            <v>PX</v>
          </cell>
        </row>
        <row r="645">
          <cell r="A645" t="str">
            <v>钦州</v>
          </cell>
          <cell r="B645" t="str">
            <v>广西</v>
          </cell>
          <cell r="C645" t="str">
            <v>qinzhou</v>
          </cell>
          <cell r="D645" t="str">
            <v>QZ</v>
          </cell>
        </row>
        <row r="646">
          <cell r="A646" t="str">
            <v>钦州东</v>
          </cell>
          <cell r="B646" t="str">
            <v>广西</v>
          </cell>
          <cell r="C646" t="str">
            <v>qinzhoudong</v>
          </cell>
          <cell r="D646" t="str">
            <v>QZD</v>
          </cell>
        </row>
        <row r="647">
          <cell r="A647" t="str">
            <v>渠旧</v>
          </cell>
          <cell r="B647" t="str">
            <v>广西</v>
          </cell>
          <cell r="C647" t="str">
            <v>qujiu</v>
          </cell>
          <cell r="D647" t="str">
            <v>QJ</v>
          </cell>
        </row>
        <row r="648">
          <cell r="A648" t="str">
            <v>渠黎</v>
          </cell>
          <cell r="B648" t="str">
            <v>广西</v>
          </cell>
          <cell r="C648" t="str">
            <v>quli</v>
          </cell>
          <cell r="D648" t="str">
            <v>QL</v>
          </cell>
        </row>
        <row r="649">
          <cell r="A649" t="str">
            <v>全州南</v>
          </cell>
          <cell r="B649" t="str">
            <v>广西</v>
          </cell>
          <cell r="C649" t="str">
            <v>quanzhounan</v>
          </cell>
          <cell r="D649" t="str">
            <v>QZN</v>
          </cell>
        </row>
        <row r="650">
          <cell r="A650" t="str">
            <v>融安</v>
          </cell>
          <cell r="B650" t="str">
            <v>广西</v>
          </cell>
          <cell r="C650" t="str">
            <v>rongan</v>
          </cell>
          <cell r="D650" t="str">
            <v>RA</v>
          </cell>
        </row>
        <row r="651">
          <cell r="A651" t="str">
            <v>融水</v>
          </cell>
          <cell r="B651" t="str">
            <v>广西</v>
          </cell>
          <cell r="C651" t="str">
            <v>rongshui</v>
          </cell>
          <cell r="D651" t="str">
            <v>RS</v>
          </cell>
        </row>
        <row r="652">
          <cell r="A652" t="str">
            <v>容县</v>
          </cell>
          <cell r="B652" t="str">
            <v>广西</v>
          </cell>
          <cell r="C652" t="str">
            <v>rongxian</v>
          </cell>
          <cell r="D652" t="str">
            <v>RX</v>
          </cell>
        </row>
        <row r="653">
          <cell r="A653" t="str">
            <v>三江南</v>
          </cell>
          <cell r="B653" t="str">
            <v>广西</v>
          </cell>
          <cell r="C653" t="str">
            <v>sanjiangnan</v>
          </cell>
          <cell r="D653" t="str">
            <v>SJN</v>
          </cell>
        </row>
        <row r="654">
          <cell r="A654" t="str">
            <v>三江县</v>
          </cell>
          <cell r="B654" t="str">
            <v>广西</v>
          </cell>
          <cell r="C654" t="str">
            <v>sanjiangxian</v>
          </cell>
          <cell r="D654" t="str">
            <v>SJX</v>
          </cell>
        </row>
        <row r="655">
          <cell r="A655" t="str">
            <v>藤县</v>
          </cell>
          <cell r="B655" t="str">
            <v>广西</v>
          </cell>
          <cell r="C655" t="str">
            <v>tengxian</v>
          </cell>
          <cell r="D655" t="str">
            <v>TX</v>
          </cell>
        </row>
        <row r="656">
          <cell r="A656" t="str">
            <v>田东</v>
          </cell>
          <cell r="B656" t="str">
            <v>广西</v>
          </cell>
          <cell r="C656" t="str">
            <v>tiandong</v>
          </cell>
          <cell r="D656" t="str">
            <v>TD</v>
          </cell>
        </row>
        <row r="657">
          <cell r="A657" t="str">
            <v>田东北</v>
          </cell>
          <cell r="B657" t="str">
            <v>广西</v>
          </cell>
          <cell r="C657" t="str">
            <v>tiandongbei</v>
          </cell>
          <cell r="D657" t="str">
            <v>TDB</v>
          </cell>
        </row>
        <row r="658">
          <cell r="A658" t="str">
            <v>田林</v>
          </cell>
          <cell r="B658" t="str">
            <v>广西</v>
          </cell>
          <cell r="C658" t="str">
            <v>tianlin</v>
          </cell>
          <cell r="D658" t="str">
            <v>TL</v>
          </cell>
        </row>
        <row r="659">
          <cell r="A659" t="str">
            <v>田阳</v>
          </cell>
          <cell r="B659" t="str">
            <v>广西</v>
          </cell>
          <cell r="C659" t="str">
            <v>tianyang</v>
          </cell>
          <cell r="D659" t="str">
            <v>TY</v>
          </cell>
        </row>
        <row r="660">
          <cell r="A660" t="str">
            <v>亭亮</v>
          </cell>
          <cell r="B660" t="str">
            <v>广西</v>
          </cell>
          <cell r="C660" t="str">
            <v>tingliang</v>
          </cell>
          <cell r="D660" t="str">
            <v>TL</v>
          </cell>
        </row>
        <row r="661">
          <cell r="A661" t="str">
            <v>文地</v>
          </cell>
          <cell r="B661" t="str">
            <v>广西</v>
          </cell>
          <cell r="C661" t="str">
            <v>wendi</v>
          </cell>
          <cell r="D661" t="str">
            <v>WD</v>
          </cell>
        </row>
        <row r="662">
          <cell r="A662" t="str">
            <v>梧州</v>
          </cell>
          <cell r="B662" t="str">
            <v>广西</v>
          </cell>
          <cell r="C662" t="str">
            <v>wuzhou</v>
          </cell>
          <cell r="D662" t="str">
            <v>WZ</v>
          </cell>
        </row>
        <row r="663">
          <cell r="A663" t="str">
            <v>梧州南</v>
          </cell>
          <cell r="B663" t="str">
            <v>广西</v>
          </cell>
          <cell r="C663" t="str">
            <v>wuzhounan</v>
          </cell>
          <cell r="D663" t="str">
            <v>WZN</v>
          </cell>
        </row>
        <row r="664">
          <cell r="A664" t="str">
            <v>吴圩</v>
          </cell>
          <cell r="B664" t="str">
            <v>广西</v>
          </cell>
          <cell r="C664" t="str">
            <v>wuxu</v>
          </cell>
          <cell r="D664" t="str">
            <v>WW</v>
          </cell>
        </row>
        <row r="665">
          <cell r="A665" t="str">
            <v>吴圩机场</v>
          </cell>
          <cell r="B665" t="str">
            <v>广西</v>
          </cell>
          <cell r="C665" t="str">
            <v>wuxujichang</v>
          </cell>
          <cell r="D665" t="str">
            <v>WWJC</v>
          </cell>
        </row>
        <row r="666">
          <cell r="A666" t="str">
            <v>五通</v>
          </cell>
          <cell r="B666" t="str">
            <v>广西</v>
          </cell>
          <cell r="C666" t="str">
            <v>wutong</v>
          </cell>
          <cell r="D666" t="str">
            <v>WT</v>
          </cell>
        </row>
        <row r="667">
          <cell r="A667" t="str">
            <v>夏石</v>
          </cell>
          <cell r="B667" t="str">
            <v>广西</v>
          </cell>
          <cell r="C667" t="str">
            <v>xiashi</v>
          </cell>
          <cell r="D667" t="str">
            <v>XS</v>
          </cell>
        </row>
        <row r="668">
          <cell r="A668" t="str">
            <v>小董</v>
          </cell>
          <cell r="B668" t="str">
            <v>广西</v>
          </cell>
          <cell r="C668" t="str">
            <v>xiaodong</v>
          </cell>
          <cell r="D668" t="str">
            <v>XD</v>
          </cell>
        </row>
        <row r="669">
          <cell r="A669" t="str">
            <v>兴安</v>
          </cell>
          <cell r="B669" t="str">
            <v>广西</v>
          </cell>
          <cell r="C669" t="str">
            <v>xingan</v>
          </cell>
          <cell r="D669" t="str">
            <v>XA</v>
          </cell>
        </row>
        <row r="670">
          <cell r="A670" t="str">
            <v>兴安北</v>
          </cell>
          <cell r="B670" t="str">
            <v>广西</v>
          </cell>
          <cell r="C670" t="str">
            <v>xinganbei</v>
          </cell>
          <cell r="D670" t="str">
            <v>XAB</v>
          </cell>
        </row>
        <row r="671">
          <cell r="A671" t="str">
            <v>兴业</v>
          </cell>
          <cell r="B671" t="str">
            <v>广西</v>
          </cell>
          <cell r="C671" t="str">
            <v>xingye</v>
          </cell>
          <cell r="D671" t="str">
            <v>XY</v>
          </cell>
        </row>
        <row r="672">
          <cell r="A672" t="str">
            <v>牙屯堡</v>
          </cell>
          <cell r="B672" t="str">
            <v>广西</v>
          </cell>
          <cell r="C672" t="str">
            <v>yatunbao</v>
          </cell>
          <cell r="D672" t="str">
            <v>YTB</v>
          </cell>
        </row>
        <row r="673">
          <cell r="A673" t="str">
            <v>阳朔</v>
          </cell>
          <cell r="B673" t="str">
            <v>广西</v>
          </cell>
          <cell r="C673" t="str">
            <v>yangshuo</v>
          </cell>
          <cell r="D673" t="str">
            <v>YS</v>
          </cell>
        </row>
        <row r="674">
          <cell r="A674" t="str">
            <v>宜州</v>
          </cell>
          <cell r="B674" t="str">
            <v>广西</v>
          </cell>
          <cell r="C674" t="str">
            <v>yizhou</v>
          </cell>
          <cell r="D674" t="str">
            <v>YZ</v>
          </cell>
        </row>
        <row r="675">
          <cell r="A675" t="str">
            <v>永安镇</v>
          </cell>
          <cell r="B675" t="str">
            <v>广西</v>
          </cell>
          <cell r="C675" t="str">
            <v>yonganzhen</v>
          </cell>
          <cell r="D675" t="str">
            <v>YAZ</v>
          </cell>
        </row>
        <row r="676">
          <cell r="A676" t="str">
            <v>永福南</v>
          </cell>
          <cell r="B676" t="str">
            <v>广西</v>
          </cell>
          <cell r="C676" t="str">
            <v>yongfunan</v>
          </cell>
          <cell r="D676" t="str">
            <v>YFN</v>
          </cell>
        </row>
        <row r="677">
          <cell r="A677" t="str">
            <v>玉林</v>
          </cell>
          <cell r="B677" t="str">
            <v>广西</v>
          </cell>
          <cell r="C677" t="str">
            <v>yulin</v>
          </cell>
          <cell r="D677" t="str">
            <v>YL</v>
          </cell>
        </row>
        <row r="678">
          <cell r="A678" t="str">
            <v>钟山</v>
          </cell>
          <cell r="B678" t="str">
            <v>广西</v>
          </cell>
          <cell r="C678" t="str">
            <v>zhongshan</v>
          </cell>
          <cell r="D678" t="str">
            <v>ZS</v>
          </cell>
        </row>
        <row r="679">
          <cell r="A679" t="str">
            <v>钟山西</v>
          </cell>
          <cell r="B679" t="str">
            <v>广西</v>
          </cell>
          <cell r="C679" t="str">
            <v>zhongshanxi</v>
          </cell>
          <cell r="D679" t="str">
            <v>ZSX</v>
          </cell>
        </row>
        <row r="680">
          <cell r="A680" t="str">
            <v>岑溪</v>
          </cell>
          <cell r="B680" t="str">
            <v>广西</v>
          </cell>
          <cell r="C680" t="str">
            <v>cenxi</v>
          </cell>
          <cell r="D680" t="str">
            <v>CX</v>
          </cell>
        </row>
        <row r="681">
          <cell r="A681" t="str">
            <v>濑湍</v>
          </cell>
          <cell r="B681" t="str">
            <v>广西</v>
          </cell>
          <cell r="C681" t="str">
            <v>laituan</v>
          </cell>
          <cell r="D681" t="str">
            <v>LT</v>
          </cell>
        </row>
        <row r="682">
          <cell r="A682" t="str">
            <v>安龙</v>
          </cell>
          <cell r="B682" t="str">
            <v>贵州</v>
          </cell>
          <cell r="C682" t="str">
            <v>anlong</v>
          </cell>
          <cell r="D682" t="str">
            <v>AL</v>
          </cell>
        </row>
        <row r="683">
          <cell r="A683" t="str">
            <v>安顺</v>
          </cell>
          <cell r="B683" t="str">
            <v>贵州</v>
          </cell>
          <cell r="C683" t="str">
            <v>anshun</v>
          </cell>
          <cell r="D683" t="str">
            <v>AS</v>
          </cell>
        </row>
        <row r="684">
          <cell r="A684" t="str">
            <v>安顺西</v>
          </cell>
          <cell r="B684" t="str">
            <v>贵州</v>
          </cell>
          <cell r="C684" t="str">
            <v>anshunxi</v>
          </cell>
          <cell r="D684" t="str">
            <v>ASX</v>
          </cell>
        </row>
        <row r="685">
          <cell r="A685" t="str">
            <v>八步</v>
          </cell>
          <cell r="B685" t="str">
            <v>贵州</v>
          </cell>
          <cell r="C685" t="str">
            <v>babu</v>
          </cell>
          <cell r="D685" t="str">
            <v>BB</v>
          </cell>
        </row>
        <row r="686">
          <cell r="A686" t="str">
            <v>白鸡坡</v>
          </cell>
          <cell r="B686" t="str">
            <v>贵州</v>
          </cell>
          <cell r="C686" t="str">
            <v>baijipo</v>
          </cell>
          <cell r="D686" t="str">
            <v>BJP</v>
          </cell>
        </row>
        <row r="687">
          <cell r="A687" t="str">
            <v>白云北</v>
          </cell>
          <cell r="B687" t="str">
            <v>贵州</v>
          </cell>
          <cell r="C687" t="str">
            <v>baiyunbei</v>
          </cell>
          <cell r="D687" t="str">
            <v>BYB</v>
          </cell>
        </row>
        <row r="688">
          <cell r="A688" t="str">
            <v>白云西</v>
          </cell>
          <cell r="B688" t="str">
            <v>贵州</v>
          </cell>
          <cell r="C688" t="str">
            <v>baiyunxi</v>
          </cell>
          <cell r="D688" t="str">
            <v>BYX</v>
          </cell>
        </row>
        <row r="689">
          <cell r="A689" t="str">
            <v>柏果</v>
          </cell>
          <cell r="B689" t="str">
            <v>贵州</v>
          </cell>
          <cell r="C689" t="str">
            <v>baiguo</v>
          </cell>
          <cell r="D689" t="str">
            <v>BG</v>
          </cell>
        </row>
        <row r="690">
          <cell r="A690" t="str">
            <v>百宜</v>
          </cell>
          <cell r="B690" t="str">
            <v>贵州</v>
          </cell>
          <cell r="C690" t="str">
            <v>baiyi</v>
          </cell>
          <cell r="D690" t="str">
            <v>BY</v>
          </cell>
        </row>
        <row r="691">
          <cell r="A691" t="str">
            <v>毕节</v>
          </cell>
          <cell r="B691" t="str">
            <v>贵州</v>
          </cell>
          <cell r="C691" t="str">
            <v>bijie</v>
          </cell>
          <cell r="D691" t="str">
            <v>BJ</v>
          </cell>
        </row>
        <row r="692">
          <cell r="A692" t="str">
            <v>草海</v>
          </cell>
          <cell r="B692" t="str">
            <v>贵州</v>
          </cell>
          <cell r="C692" t="str">
            <v>caohai</v>
          </cell>
          <cell r="D692" t="str">
            <v>CH</v>
          </cell>
        </row>
        <row r="693">
          <cell r="A693" t="str">
            <v>册亨</v>
          </cell>
          <cell r="B693" t="str">
            <v>贵州</v>
          </cell>
          <cell r="C693" t="str">
            <v>ceheng</v>
          </cell>
          <cell r="D693" t="str">
            <v>CH</v>
          </cell>
        </row>
        <row r="694">
          <cell r="A694" t="str">
            <v>岔江</v>
          </cell>
          <cell r="B694" t="str">
            <v>贵州</v>
          </cell>
          <cell r="C694" t="str">
            <v>chajiang</v>
          </cell>
          <cell r="D694" t="str">
            <v>CJ</v>
          </cell>
        </row>
        <row r="695">
          <cell r="A695" t="str">
            <v>长箐</v>
          </cell>
          <cell r="B695" t="str">
            <v>贵州</v>
          </cell>
          <cell r="C695" t="str">
            <v>changqing</v>
          </cell>
          <cell r="D695" t="str">
            <v>ZQ</v>
          </cell>
        </row>
        <row r="696">
          <cell r="A696" t="str">
            <v>从江</v>
          </cell>
          <cell r="B696" t="str">
            <v>贵州</v>
          </cell>
          <cell r="C696" t="str">
            <v>congjiang</v>
          </cell>
          <cell r="D696" t="str">
            <v>CJ</v>
          </cell>
        </row>
        <row r="697">
          <cell r="A697" t="str">
            <v>大方</v>
          </cell>
          <cell r="B697" t="str">
            <v>贵州</v>
          </cell>
          <cell r="C697" t="str">
            <v>dafang</v>
          </cell>
          <cell r="D697" t="str">
            <v>DF</v>
          </cell>
        </row>
        <row r="698">
          <cell r="A698" t="str">
            <v>大方南</v>
          </cell>
          <cell r="B698" t="str">
            <v>贵州</v>
          </cell>
          <cell r="C698" t="str">
            <v>dafangnan</v>
          </cell>
          <cell r="D698" t="str">
            <v>DFN</v>
          </cell>
        </row>
        <row r="699">
          <cell r="A699" t="str">
            <v>党武</v>
          </cell>
          <cell r="B699" t="str">
            <v>贵州</v>
          </cell>
          <cell r="C699" t="str">
            <v>dangwu</v>
          </cell>
          <cell r="D699" t="str">
            <v>DW</v>
          </cell>
        </row>
        <row r="700">
          <cell r="A700" t="str">
            <v>都格</v>
          </cell>
          <cell r="B700" t="str">
            <v>贵州</v>
          </cell>
          <cell r="C700" t="str">
            <v>duge</v>
          </cell>
          <cell r="D700" t="str">
            <v>DG</v>
          </cell>
        </row>
        <row r="701">
          <cell r="A701" t="str">
            <v>都匀</v>
          </cell>
          <cell r="B701" t="str">
            <v>贵州</v>
          </cell>
          <cell r="C701" t="str">
            <v>duyun</v>
          </cell>
          <cell r="D701" t="str">
            <v>DY</v>
          </cell>
        </row>
        <row r="702">
          <cell r="A702" t="str">
            <v>都匀东</v>
          </cell>
          <cell r="B702" t="str">
            <v>贵州</v>
          </cell>
          <cell r="C702" t="str">
            <v>duyundong</v>
          </cell>
          <cell r="D702" t="str">
            <v>DYD</v>
          </cell>
        </row>
        <row r="703">
          <cell r="A703" t="str">
            <v>独山</v>
          </cell>
          <cell r="B703" t="str">
            <v>贵州</v>
          </cell>
          <cell r="C703" t="str">
            <v>dushan</v>
          </cell>
          <cell r="D703" t="str">
            <v>DS</v>
          </cell>
        </row>
        <row r="704">
          <cell r="A704" t="str">
            <v>独山东</v>
          </cell>
          <cell r="B704" t="str">
            <v>贵州</v>
          </cell>
          <cell r="C704" t="str">
            <v>dushandong</v>
          </cell>
          <cell r="D704" t="str">
            <v>DSD</v>
          </cell>
        </row>
        <row r="705">
          <cell r="A705" t="str">
            <v>发耳</v>
          </cell>
          <cell r="B705" t="str">
            <v>贵州</v>
          </cell>
          <cell r="C705" t="str">
            <v>faer</v>
          </cell>
          <cell r="D705" t="str">
            <v>FE</v>
          </cell>
        </row>
        <row r="706">
          <cell r="A706" t="str">
            <v>法启</v>
          </cell>
          <cell r="B706" t="str">
            <v>贵州</v>
          </cell>
          <cell r="C706" t="str">
            <v>faqi</v>
          </cell>
          <cell r="D706" t="str">
            <v>FQ</v>
          </cell>
        </row>
        <row r="707">
          <cell r="A707" t="str">
            <v>福泉</v>
          </cell>
          <cell r="B707" t="str">
            <v>贵州</v>
          </cell>
          <cell r="C707" t="str">
            <v>fuquan</v>
          </cell>
          <cell r="D707" t="str">
            <v>FQ</v>
          </cell>
        </row>
        <row r="708">
          <cell r="A708" t="str">
            <v>革居</v>
          </cell>
          <cell r="B708" t="str">
            <v>贵州</v>
          </cell>
          <cell r="C708" t="str">
            <v>geju</v>
          </cell>
          <cell r="D708" t="str">
            <v>GJ</v>
          </cell>
        </row>
        <row r="709">
          <cell r="A709" t="str">
            <v>关岭</v>
          </cell>
          <cell r="B709" t="str">
            <v>贵州</v>
          </cell>
          <cell r="C709" t="str">
            <v>guanling</v>
          </cell>
          <cell r="D709" t="str">
            <v>GL</v>
          </cell>
        </row>
        <row r="710">
          <cell r="A710" t="str">
            <v>贵安</v>
          </cell>
          <cell r="B710" t="str">
            <v>贵州</v>
          </cell>
          <cell r="C710" t="str">
            <v>guian</v>
          </cell>
          <cell r="D710" t="str">
            <v>GA</v>
          </cell>
        </row>
        <row r="711">
          <cell r="A711" t="str">
            <v>贵定</v>
          </cell>
          <cell r="B711" t="str">
            <v>贵州</v>
          </cell>
          <cell r="C711" t="str">
            <v>guiding</v>
          </cell>
          <cell r="D711" t="str">
            <v>GD</v>
          </cell>
        </row>
        <row r="712">
          <cell r="A712" t="str">
            <v>贵定北</v>
          </cell>
          <cell r="B712" t="str">
            <v>贵州</v>
          </cell>
          <cell r="C712" t="str">
            <v>guidingbei</v>
          </cell>
          <cell r="D712" t="str">
            <v>GDB</v>
          </cell>
        </row>
        <row r="713">
          <cell r="A713" t="str">
            <v>贵定县</v>
          </cell>
          <cell r="B713" t="str">
            <v>贵州</v>
          </cell>
          <cell r="C713" t="str">
            <v>guidingxian</v>
          </cell>
          <cell r="D713" t="str">
            <v>GDX</v>
          </cell>
        </row>
        <row r="714">
          <cell r="A714" t="str">
            <v>贵阳</v>
          </cell>
          <cell r="B714" t="str">
            <v>贵州</v>
          </cell>
          <cell r="C714" t="str">
            <v>guiyang</v>
          </cell>
          <cell r="D714" t="str">
            <v>GY</v>
          </cell>
        </row>
        <row r="715">
          <cell r="A715" t="str">
            <v>贵阳北</v>
          </cell>
          <cell r="B715" t="str">
            <v>贵州</v>
          </cell>
          <cell r="C715" t="str">
            <v>guiyangbei</v>
          </cell>
          <cell r="D715" t="str">
            <v>GYB</v>
          </cell>
        </row>
        <row r="716">
          <cell r="A716" t="str">
            <v>贵阳东</v>
          </cell>
          <cell r="B716" t="str">
            <v>贵州</v>
          </cell>
          <cell r="C716" t="str">
            <v>guiyangdong</v>
          </cell>
          <cell r="D716" t="str">
            <v>GYD</v>
          </cell>
        </row>
        <row r="717">
          <cell r="A717" t="str">
            <v>红果</v>
          </cell>
          <cell r="B717" t="str">
            <v>贵州</v>
          </cell>
          <cell r="C717" t="str">
            <v>hongguo</v>
          </cell>
          <cell r="D717" t="str">
            <v>HG</v>
          </cell>
        </row>
        <row r="718">
          <cell r="A718" t="str">
            <v>湖潮东</v>
          </cell>
          <cell r="B718" t="str">
            <v>贵州</v>
          </cell>
          <cell r="C718" t="str">
            <v>huchaodong</v>
          </cell>
          <cell r="D718" t="str">
            <v>HCD</v>
          </cell>
        </row>
        <row r="719">
          <cell r="A719" t="str">
            <v>花家庄</v>
          </cell>
          <cell r="B719" t="str">
            <v>贵州</v>
          </cell>
          <cell r="C719" t="str">
            <v>huajiazhuang</v>
          </cell>
          <cell r="D719" t="str">
            <v>HJZ</v>
          </cell>
        </row>
        <row r="720">
          <cell r="A720" t="str">
            <v>花溪大学城</v>
          </cell>
          <cell r="B720" t="str">
            <v>贵州</v>
          </cell>
          <cell r="C720" t="str">
            <v>huaxidaxuecheng</v>
          </cell>
          <cell r="D720" t="str">
            <v>HXDXC</v>
          </cell>
        </row>
        <row r="721">
          <cell r="A721" t="str">
            <v>花溪南</v>
          </cell>
          <cell r="B721" t="str">
            <v>贵州</v>
          </cell>
          <cell r="C721" t="str">
            <v>huaxinan</v>
          </cell>
          <cell r="D721" t="str">
            <v>HXN</v>
          </cell>
        </row>
        <row r="722">
          <cell r="A722" t="str">
            <v>花溪西</v>
          </cell>
          <cell r="B722" t="str">
            <v>贵州</v>
          </cell>
          <cell r="C722" t="str">
            <v>huaxixi</v>
          </cell>
          <cell r="D722" t="str">
            <v>HXX</v>
          </cell>
        </row>
        <row r="723">
          <cell r="A723" t="str">
            <v>黄桶北</v>
          </cell>
          <cell r="B723" t="str">
            <v>贵州</v>
          </cell>
          <cell r="C723" t="str">
            <v>huangtongbei</v>
          </cell>
          <cell r="D723" t="str">
            <v>HTB</v>
          </cell>
        </row>
        <row r="724">
          <cell r="A724" t="str">
            <v>金华镇</v>
          </cell>
          <cell r="B724" t="str">
            <v>贵州</v>
          </cell>
          <cell r="C724" t="str">
            <v>jinhuazhen</v>
          </cell>
          <cell r="D724" t="str">
            <v>JHZ</v>
          </cell>
        </row>
        <row r="725">
          <cell r="A725" t="str">
            <v>金阳</v>
          </cell>
          <cell r="B725" t="str">
            <v>贵州</v>
          </cell>
          <cell r="C725" t="str">
            <v>jinyang</v>
          </cell>
          <cell r="D725" t="str">
            <v>JY</v>
          </cell>
        </row>
        <row r="726">
          <cell r="A726" t="str">
            <v>金阳南</v>
          </cell>
          <cell r="B726" t="str">
            <v>贵州</v>
          </cell>
          <cell r="C726" t="str">
            <v>jinyangnan</v>
          </cell>
          <cell r="D726" t="str">
            <v>JYN</v>
          </cell>
        </row>
        <row r="727">
          <cell r="A727" t="str">
            <v>开阳</v>
          </cell>
          <cell r="B727" t="str">
            <v>贵州</v>
          </cell>
          <cell r="C727" t="str">
            <v>kaiyang</v>
          </cell>
          <cell r="D727" t="str">
            <v>KY</v>
          </cell>
        </row>
        <row r="728">
          <cell r="A728" t="str">
            <v>凯里</v>
          </cell>
          <cell r="B728" t="str">
            <v>贵州</v>
          </cell>
          <cell r="C728" t="str">
            <v>kaili</v>
          </cell>
          <cell r="D728" t="str">
            <v>KL</v>
          </cell>
        </row>
        <row r="729">
          <cell r="A729" t="str">
            <v>凯里南</v>
          </cell>
          <cell r="B729" t="str">
            <v>贵州</v>
          </cell>
          <cell r="C729" t="str">
            <v>kailinan</v>
          </cell>
          <cell r="D729" t="str">
            <v>KLN</v>
          </cell>
        </row>
        <row r="730">
          <cell r="A730" t="str">
            <v>冷坝</v>
          </cell>
          <cell r="B730" t="str">
            <v>贵州</v>
          </cell>
          <cell r="C730" t="str">
            <v>lengba</v>
          </cell>
          <cell r="D730" t="str">
            <v>LB</v>
          </cell>
        </row>
        <row r="731">
          <cell r="A731" t="str">
            <v>荔波</v>
          </cell>
          <cell r="B731" t="str">
            <v>贵州</v>
          </cell>
          <cell r="C731" t="str">
            <v>libo</v>
          </cell>
          <cell r="D731" t="str">
            <v>LB</v>
          </cell>
        </row>
        <row r="732">
          <cell r="A732" t="str">
            <v>六盘水</v>
          </cell>
          <cell r="B732" t="str">
            <v>贵州</v>
          </cell>
          <cell r="C732" t="str">
            <v>liupanshui</v>
          </cell>
          <cell r="D732" t="str">
            <v>LPS</v>
          </cell>
        </row>
        <row r="733">
          <cell r="A733" t="str">
            <v>六盘水东</v>
          </cell>
          <cell r="B733" t="str">
            <v>贵州</v>
          </cell>
          <cell r="C733" t="str">
            <v>liupanshuidong</v>
          </cell>
          <cell r="D733" t="str">
            <v>LPSD</v>
          </cell>
        </row>
        <row r="734">
          <cell r="A734" t="str">
            <v>六枝</v>
          </cell>
          <cell r="B734" t="str">
            <v>贵州</v>
          </cell>
          <cell r="C734" t="str">
            <v>liuzhi</v>
          </cell>
          <cell r="D734" t="str">
            <v>LZ</v>
          </cell>
        </row>
        <row r="735">
          <cell r="A735" t="str">
            <v>六枝南</v>
          </cell>
          <cell r="B735" t="str">
            <v>贵州</v>
          </cell>
          <cell r="C735" t="str">
            <v>liuzhinan</v>
          </cell>
          <cell r="D735" t="str">
            <v>LZN</v>
          </cell>
        </row>
        <row r="736">
          <cell r="A736" t="str">
            <v>龙洞堡</v>
          </cell>
          <cell r="B736" t="str">
            <v>贵州</v>
          </cell>
          <cell r="C736" t="str">
            <v>longdongbao</v>
          </cell>
          <cell r="D736" t="str">
            <v>LDB</v>
          </cell>
        </row>
        <row r="737">
          <cell r="A737" t="str">
            <v>龙里北</v>
          </cell>
          <cell r="B737" t="str">
            <v>贵州</v>
          </cell>
          <cell r="C737" t="str">
            <v>longlibei</v>
          </cell>
          <cell r="D737" t="str">
            <v>LLB</v>
          </cell>
        </row>
        <row r="738">
          <cell r="A738" t="str">
            <v>娄山关南</v>
          </cell>
          <cell r="B738" t="str">
            <v>贵州</v>
          </cell>
          <cell r="C738" t="str">
            <v>loushanguannan</v>
          </cell>
          <cell r="D738" t="str">
            <v>LSGN</v>
          </cell>
        </row>
        <row r="739">
          <cell r="A739" t="str">
            <v>芦官</v>
          </cell>
          <cell r="B739" t="str">
            <v>贵州</v>
          </cell>
          <cell r="C739" t="str">
            <v>luguan</v>
          </cell>
          <cell r="D739" t="str">
            <v>LG</v>
          </cell>
        </row>
        <row r="740">
          <cell r="A740" t="str">
            <v>鲁番</v>
          </cell>
          <cell r="B740" t="str">
            <v>贵州</v>
          </cell>
          <cell r="C740" t="str">
            <v>lufan</v>
          </cell>
          <cell r="D740" t="str">
            <v>LF</v>
          </cell>
        </row>
        <row r="741">
          <cell r="A741" t="str">
            <v>洛湾三江</v>
          </cell>
          <cell r="B741" t="str">
            <v>贵州</v>
          </cell>
          <cell r="C741" t="str">
            <v>luowansanjiang</v>
          </cell>
          <cell r="D741" t="str">
            <v>LWSJ</v>
          </cell>
        </row>
        <row r="742">
          <cell r="A742" t="str">
            <v>麻尾</v>
          </cell>
          <cell r="B742" t="str">
            <v>贵州</v>
          </cell>
          <cell r="C742" t="str">
            <v>mawei</v>
          </cell>
          <cell r="D742" t="str">
            <v>MW</v>
          </cell>
        </row>
        <row r="743">
          <cell r="A743" t="str">
            <v>茅草坪</v>
          </cell>
          <cell r="B743" t="str">
            <v>贵州</v>
          </cell>
          <cell r="C743" t="str">
            <v>maocaoping</v>
          </cell>
          <cell r="D743" t="str">
            <v>MCP</v>
          </cell>
        </row>
        <row r="744">
          <cell r="A744" t="str">
            <v>孟关</v>
          </cell>
          <cell r="B744" t="str">
            <v>贵州</v>
          </cell>
          <cell r="C744" t="str">
            <v>mengguan</v>
          </cell>
          <cell r="D744" t="str">
            <v>MG</v>
          </cell>
        </row>
        <row r="745">
          <cell r="A745" t="str">
            <v>纳雍</v>
          </cell>
          <cell r="B745" t="str">
            <v>贵州</v>
          </cell>
          <cell r="C745" t="str">
            <v>nayong</v>
          </cell>
          <cell r="D745" t="str">
            <v>NY</v>
          </cell>
        </row>
        <row r="746">
          <cell r="A746" t="str">
            <v>南江</v>
          </cell>
          <cell r="B746" t="str">
            <v>贵州</v>
          </cell>
          <cell r="C746" t="str">
            <v>nanjiang</v>
          </cell>
          <cell r="D746" t="str">
            <v>NJ</v>
          </cell>
        </row>
        <row r="747">
          <cell r="A747" t="str">
            <v>盘关</v>
          </cell>
          <cell r="B747" t="str">
            <v>贵州</v>
          </cell>
          <cell r="C747" t="str">
            <v>panguan</v>
          </cell>
          <cell r="D747" t="str">
            <v>PG</v>
          </cell>
        </row>
        <row r="748">
          <cell r="A748" t="str">
            <v>盘州</v>
          </cell>
          <cell r="B748" t="str">
            <v>贵州</v>
          </cell>
          <cell r="C748" t="str">
            <v>panzhou</v>
          </cell>
          <cell r="D748" t="str">
            <v>PZ</v>
          </cell>
        </row>
        <row r="749">
          <cell r="A749" t="str">
            <v>平坝南</v>
          </cell>
          <cell r="B749" t="str">
            <v>贵州</v>
          </cell>
          <cell r="C749" t="str">
            <v>pingbanan</v>
          </cell>
          <cell r="D749" t="str">
            <v>PBN</v>
          </cell>
        </row>
        <row r="750">
          <cell r="A750" t="str">
            <v>平关</v>
          </cell>
          <cell r="B750" t="str">
            <v>贵州</v>
          </cell>
          <cell r="C750" t="str">
            <v>pingguan</v>
          </cell>
          <cell r="D750" t="str">
            <v>PG</v>
          </cell>
        </row>
        <row r="751">
          <cell r="A751" t="str">
            <v>平田</v>
          </cell>
          <cell r="B751" t="str">
            <v>贵州</v>
          </cell>
          <cell r="C751" t="str">
            <v>pingtian</v>
          </cell>
          <cell r="D751" t="str">
            <v>PT</v>
          </cell>
        </row>
        <row r="752">
          <cell r="A752" t="str">
            <v>葡萄菁</v>
          </cell>
          <cell r="B752" t="str">
            <v>贵州</v>
          </cell>
          <cell r="C752" t="str">
            <v>putaojing</v>
          </cell>
          <cell r="D752" t="str">
            <v>PTJ</v>
          </cell>
        </row>
        <row r="753">
          <cell r="A753" t="str">
            <v>普安县</v>
          </cell>
          <cell r="B753" t="str">
            <v>贵州</v>
          </cell>
          <cell r="C753" t="str">
            <v>puanxian</v>
          </cell>
          <cell r="D753" t="str">
            <v>PAX</v>
          </cell>
        </row>
        <row r="754">
          <cell r="A754" t="str">
            <v>普定</v>
          </cell>
          <cell r="B754" t="str">
            <v>贵州</v>
          </cell>
          <cell r="C754" t="str">
            <v>puding</v>
          </cell>
          <cell r="D754" t="str">
            <v>PD</v>
          </cell>
        </row>
        <row r="755">
          <cell r="A755" t="str">
            <v>黔西</v>
          </cell>
          <cell r="B755" t="str">
            <v>贵州</v>
          </cell>
          <cell r="C755" t="str">
            <v>qianxi</v>
          </cell>
          <cell r="D755" t="str">
            <v>QX</v>
          </cell>
        </row>
        <row r="756">
          <cell r="A756" t="str">
            <v>清镇西</v>
          </cell>
          <cell r="B756" t="str">
            <v>贵州</v>
          </cell>
          <cell r="C756" t="str">
            <v>qingzhenxi</v>
          </cell>
          <cell r="D756" t="str">
            <v>QZX</v>
          </cell>
        </row>
        <row r="757">
          <cell r="A757" t="str">
            <v>三都县</v>
          </cell>
          <cell r="B757" t="str">
            <v>贵州</v>
          </cell>
          <cell r="C757" t="str">
            <v>sanduxian</v>
          </cell>
          <cell r="D757" t="str">
            <v>SDX</v>
          </cell>
        </row>
        <row r="758">
          <cell r="A758" t="str">
            <v>三家寨</v>
          </cell>
          <cell r="B758" t="str">
            <v>贵州</v>
          </cell>
          <cell r="C758" t="str">
            <v>sanjiazhai</v>
          </cell>
          <cell r="D758" t="str">
            <v>SJZ</v>
          </cell>
        </row>
        <row r="759">
          <cell r="A759" t="str">
            <v>三穗</v>
          </cell>
          <cell r="B759" t="str">
            <v>贵州</v>
          </cell>
          <cell r="C759" t="str">
            <v>sansui</v>
          </cell>
          <cell r="D759" t="str">
            <v>SS</v>
          </cell>
        </row>
        <row r="760">
          <cell r="A760" t="str">
            <v>沙沱</v>
          </cell>
          <cell r="B760" t="str">
            <v>贵州</v>
          </cell>
          <cell r="C760" t="str">
            <v>shatuo</v>
          </cell>
          <cell r="D760" t="str">
            <v>ST</v>
          </cell>
        </row>
        <row r="761">
          <cell r="A761" t="str">
            <v>上西铺</v>
          </cell>
          <cell r="B761" t="str">
            <v>贵州</v>
          </cell>
          <cell r="C761" t="str">
            <v>shangxipu</v>
          </cell>
          <cell r="D761" t="str">
            <v>SXP</v>
          </cell>
        </row>
        <row r="762">
          <cell r="A762" t="str">
            <v>施秉</v>
          </cell>
          <cell r="B762" t="str">
            <v>贵州</v>
          </cell>
          <cell r="C762" t="str">
            <v>shibing</v>
          </cell>
          <cell r="D762" t="str">
            <v>SB</v>
          </cell>
        </row>
        <row r="763">
          <cell r="A763" t="str">
            <v>双龙南</v>
          </cell>
          <cell r="B763" t="str">
            <v>贵州</v>
          </cell>
          <cell r="C763" t="str">
            <v>shuanglongnan</v>
          </cell>
          <cell r="D763" t="str">
            <v>SLN</v>
          </cell>
        </row>
        <row r="764">
          <cell r="A764" t="str">
            <v>松河</v>
          </cell>
          <cell r="B764" t="str">
            <v>贵州</v>
          </cell>
          <cell r="C764" t="str">
            <v>songhe</v>
          </cell>
          <cell r="D764" t="str">
            <v>SH</v>
          </cell>
        </row>
        <row r="765">
          <cell r="A765" t="str">
            <v>松桃</v>
          </cell>
          <cell r="B765" t="str">
            <v>贵州</v>
          </cell>
          <cell r="C765" t="str">
            <v>songtao</v>
          </cell>
          <cell r="D765" t="str">
            <v>ST</v>
          </cell>
        </row>
        <row r="766">
          <cell r="A766" t="str">
            <v>天河潭</v>
          </cell>
          <cell r="B766" t="str">
            <v>贵州</v>
          </cell>
          <cell r="C766" t="str">
            <v>tianhetan</v>
          </cell>
          <cell r="D766" t="str">
            <v>THT</v>
          </cell>
        </row>
        <row r="767">
          <cell r="A767" t="str">
            <v>桐梓北</v>
          </cell>
          <cell r="B767" t="str">
            <v>贵州</v>
          </cell>
          <cell r="C767" t="str">
            <v>tongzibei</v>
          </cell>
          <cell r="D767" t="str">
            <v>TZB</v>
          </cell>
        </row>
        <row r="768">
          <cell r="A768" t="str">
            <v>桐梓东</v>
          </cell>
          <cell r="B768" t="str">
            <v>贵州</v>
          </cell>
          <cell r="C768" t="str">
            <v>tongzidong</v>
          </cell>
          <cell r="D768" t="str">
            <v>TZD</v>
          </cell>
        </row>
        <row r="769">
          <cell r="A769" t="str">
            <v>铜仁</v>
          </cell>
          <cell r="B769" t="str">
            <v>贵州</v>
          </cell>
          <cell r="C769" t="str">
            <v>tongren</v>
          </cell>
          <cell r="D769" t="str">
            <v>TR</v>
          </cell>
        </row>
        <row r="770">
          <cell r="A770" t="str">
            <v>铜仁南</v>
          </cell>
          <cell r="B770" t="str">
            <v>贵州</v>
          </cell>
          <cell r="C770" t="str">
            <v>tongrennan</v>
          </cell>
          <cell r="D770" t="str">
            <v>TRN</v>
          </cell>
        </row>
        <row r="771">
          <cell r="A771" t="str">
            <v>瓦窑田</v>
          </cell>
          <cell r="B771" t="str">
            <v>贵州</v>
          </cell>
          <cell r="C771" t="str">
            <v>wayaotian</v>
          </cell>
          <cell r="D771" t="str">
            <v>WYT</v>
          </cell>
        </row>
        <row r="772">
          <cell r="A772" t="str">
            <v>威舍</v>
          </cell>
          <cell r="B772" t="str">
            <v>贵州</v>
          </cell>
          <cell r="C772" t="str">
            <v>weishe</v>
          </cell>
          <cell r="D772" t="str">
            <v>WS</v>
          </cell>
        </row>
        <row r="773">
          <cell r="A773" t="str">
            <v>威箐</v>
          </cell>
          <cell r="B773" t="str">
            <v>贵州</v>
          </cell>
          <cell r="C773" t="str">
            <v>weiqing</v>
          </cell>
          <cell r="D773" t="str">
            <v>WQ</v>
          </cell>
        </row>
        <row r="774">
          <cell r="A774" t="str">
            <v>息烽</v>
          </cell>
          <cell r="B774" t="str">
            <v>贵州</v>
          </cell>
          <cell r="C774" t="str">
            <v>xifeng</v>
          </cell>
          <cell r="D774" t="str">
            <v>XF</v>
          </cell>
        </row>
        <row r="775">
          <cell r="A775" t="str">
            <v>小雨谷</v>
          </cell>
          <cell r="B775" t="str">
            <v>贵州</v>
          </cell>
          <cell r="C775" t="str">
            <v>xiaoyugu</v>
          </cell>
          <cell r="D775" t="str">
            <v>XYG</v>
          </cell>
        </row>
        <row r="776">
          <cell r="A776" t="str">
            <v>新坪田</v>
          </cell>
          <cell r="B776" t="str">
            <v>贵州</v>
          </cell>
          <cell r="C776" t="str">
            <v>xinpingtian</v>
          </cell>
          <cell r="D776" t="str">
            <v>XPT</v>
          </cell>
        </row>
        <row r="777">
          <cell r="A777" t="str">
            <v>兴义</v>
          </cell>
          <cell r="B777" t="str">
            <v>贵州</v>
          </cell>
          <cell r="C777" t="str">
            <v>xingyi</v>
          </cell>
          <cell r="D777" t="str">
            <v>XY</v>
          </cell>
        </row>
        <row r="778">
          <cell r="A778" t="str">
            <v>修文县</v>
          </cell>
          <cell r="B778" t="str">
            <v>贵州</v>
          </cell>
          <cell r="C778" t="str">
            <v>xiuwenxian</v>
          </cell>
          <cell r="D778" t="str">
            <v>XWX</v>
          </cell>
        </row>
        <row r="779">
          <cell r="A779" t="str">
            <v>营街</v>
          </cell>
          <cell r="B779" t="str">
            <v>贵州</v>
          </cell>
          <cell r="C779" t="str">
            <v>yingjie</v>
          </cell>
          <cell r="D779" t="str">
            <v>YJ</v>
          </cell>
        </row>
        <row r="780">
          <cell r="A780" t="str">
            <v>雨格</v>
          </cell>
          <cell r="B780" t="str">
            <v>贵州</v>
          </cell>
          <cell r="C780" t="str">
            <v>yuge</v>
          </cell>
          <cell r="D780" t="str">
            <v>YG</v>
          </cell>
        </row>
        <row r="781">
          <cell r="A781" t="str">
            <v>玉屏</v>
          </cell>
          <cell r="B781" t="str">
            <v>贵州</v>
          </cell>
          <cell r="C781" t="str">
            <v>yuping</v>
          </cell>
          <cell r="D781" t="str">
            <v>YP</v>
          </cell>
        </row>
        <row r="782">
          <cell r="A782" t="str">
            <v>玉舍</v>
          </cell>
          <cell r="B782" t="str">
            <v>贵州</v>
          </cell>
          <cell r="C782" t="str">
            <v>yushe</v>
          </cell>
          <cell r="D782" t="str">
            <v>YS</v>
          </cell>
        </row>
        <row r="783">
          <cell r="A783" t="str">
            <v>月亮田</v>
          </cell>
          <cell r="B783" t="str">
            <v>贵州</v>
          </cell>
          <cell r="C783" t="str">
            <v>yueliangtian</v>
          </cell>
          <cell r="D783" t="str">
            <v>YLT</v>
          </cell>
        </row>
        <row r="784">
          <cell r="A784" t="str">
            <v>镇远</v>
          </cell>
          <cell r="B784" t="str">
            <v>贵州</v>
          </cell>
          <cell r="C784" t="str">
            <v>zhenyuan</v>
          </cell>
          <cell r="D784" t="str">
            <v>ZY</v>
          </cell>
        </row>
        <row r="785">
          <cell r="A785" t="str">
            <v>织金</v>
          </cell>
          <cell r="B785" t="str">
            <v>贵州</v>
          </cell>
          <cell r="C785" t="str">
            <v>zhijin</v>
          </cell>
          <cell r="D785" t="str">
            <v>ZJ</v>
          </cell>
        </row>
        <row r="786">
          <cell r="A786" t="str">
            <v>织金北</v>
          </cell>
          <cell r="B786" t="str">
            <v>贵州</v>
          </cell>
          <cell r="C786" t="str">
            <v>zhijinbei</v>
          </cell>
          <cell r="D786" t="str">
            <v>ZJB</v>
          </cell>
        </row>
        <row r="787">
          <cell r="A787" t="str">
            <v>朱砂古镇</v>
          </cell>
          <cell r="B787" t="str">
            <v>贵州</v>
          </cell>
          <cell r="C787" t="str">
            <v>zsgz</v>
          </cell>
          <cell r="D787" t="str">
            <v>ZSGZ</v>
          </cell>
        </row>
        <row r="788">
          <cell r="A788" t="str">
            <v>遵义</v>
          </cell>
          <cell r="B788" t="str">
            <v>贵州</v>
          </cell>
          <cell r="C788" t="str">
            <v>zunyi</v>
          </cell>
          <cell r="D788" t="str">
            <v>ZY</v>
          </cell>
        </row>
        <row r="789">
          <cell r="A789" t="str">
            <v>遵义南</v>
          </cell>
          <cell r="B789" t="str">
            <v>贵州</v>
          </cell>
          <cell r="C789" t="str">
            <v>zunyinan</v>
          </cell>
          <cell r="D789" t="str">
            <v>ZYN</v>
          </cell>
        </row>
        <row r="790">
          <cell r="A790" t="str">
            <v>遵义西</v>
          </cell>
          <cell r="B790" t="str">
            <v>贵州</v>
          </cell>
          <cell r="C790" t="str">
            <v>zunyixi</v>
          </cell>
          <cell r="D790" t="str">
            <v>ZYX</v>
          </cell>
        </row>
        <row r="791">
          <cell r="A791" t="str">
            <v>榕江</v>
          </cell>
          <cell r="B791" t="str">
            <v>贵州</v>
          </cell>
          <cell r="C791" t="str">
            <v>rongjiang</v>
          </cell>
          <cell r="D791" t="str">
            <v>RJ</v>
          </cell>
        </row>
        <row r="792">
          <cell r="A792" t="str">
            <v>白马井</v>
          </cell>
          <cell r="B792" t="str">
            <v>海南</v>
          </cell>
          <cell r="C792" t="str">
            <v>baimajing</v>
          </cell>
          <cell r="D792" t="str">
            <v>BMJ</v>
          </cell>
        </row>
        <row r="793">
          <cell r="A793" t="str">
            <v>博鳌</v>
          </cell>
          <cell r="B793" t="str">
            <v>海南</v>
          </cell>
          <cell r="C793" t="str">
            <v>boao</v>
          </cell>
          <cell r="D793" t="str">
            <v>BA</v>
          </cell>
        </row>
        <row r="794">
          <cell r="A794" t="str">
            <v>长流</v>
          </cell>
          <cell r="B794" t="str">
            <v>海南</v>
          </cell>
          <cell r="C794" t="str">
            <v>changliu</v>
          </cell>
          <cell r="D794" t="str">
            <v>ZL</v>
          </cell>
        </row>
        <row r="795">
          <cell r="A795" t="str">
            <v>城西</v>
          </cell>
          <cell r="B795" t="str">
            <v>海南</v>
          </cell>
          <cell r="C795" t="str">
            <v>chengxi</v>
          </cell>
          <cell r="D795" t="str">
            <v>CX</v>
          </cell>
        </row>
        <row r="796">
          <cell r="A796" t="str">
            <v>东方</v>
          </cell>
          <cell r="B796" t="str">
            <v>海南</v>
          </cell>
          <cell r="C796" t="str">
            <v>dongfang</v>
          </cell>
          <cell r="D796" t="str">
            <v>DF</v>
          </cell>
        </row>
        <row r="797">
          <cell r="A797" t="str">
            <v>凤凰机场</v>
          </cell>
          <cell r="B797" t="str">
            <v>海南</v>
          </cell>
          <cell r="C797" t="str">
            <v>fenghuangjichang</v>
          </cell>
          <cell r="D797" t="str">
            <v>FHJC</v>
          </cell>
        </row>
        <row r="798">
          <cell r="A798" t="str">
            <v>福山镇</v>
          </cell>
          <cell r="B798" t="str">
            <v>海南</v>
          </cell>
          <cell r="C798" t="str">
            <v>fushanzhen</v>
          </cell>
          <cell r="D798" t="str">
            <v>FSZ</v>
          </cell>
        </row>
        <row r="799">
          <cell r="A799" t="str">
            <v>海口</v>
          </cell>
          <cell r="B799" t="str">
            <v>海南</v>
          </cell>
          <cell r="C799" t="str">
            <v>haikou</v>
          </cell>
          <cell r="D799" t="str">
            <v>HK</v>
          </cell>
        </row>
        <row r="800">
          <cell r="A800" t="str">
            <v>海口东</v>
          </cell>
          <cell r="B800" t="str">
            <v>海南</v>
          </cell>
          <cell r="C800" t="str">
            <v>haikoudong</v>
          </cell>
          <cell r="D800" t="str">
            <v>HKD</v>
          </cell>
        </row>
        <row r="801">
          <cell r="A801" t="str">
            <v>黄流</v>
          </cell>
          <cell r="B801" t="str">
            <v>海南</v>
          </cell>
          <cell r="C801" t="str">
            <v>huangliu</v>
          </cell>
          <cell r="D801" t="str">
            <v>HL</v>
          </cell>
        </row>
        <row r="802">
          <cell r="A802" t="str">
            <v>尖峰</v>
          </cell>
          <cell r="B802" t="str">
            <v>海南</v>
          </cell>
          <cell r="C802" t="str">
            <v>jianfeng</v>
          </cell>
          <cell r="D802" t="str">
            <v>JF</v>
          </cell>
        </row>
        <row r="803">
          <cell r="A803" t="str">
            <v>金月湾</v>
          </cell>
          <cell r="B803" t="str">
            <v>海南</v>
          </cell>
          <cell r="C803" t="str">
            <v>jinyuewan</v>
          </cell>
          <cell r="D803" t="str">
            <v>JYW</v>
          </cell>
        </row>
        <row r="804">
          <cell r="A804" t="str">
            <v>老城镇</v>
          </cell>
          <cell r="B804" t="str">
            <v>海南</v>
          </cell>
          <cell r="C804" t="str">
            <v>laochengzhen</v>
          </cell>
          <cell r="D804" t="str">
            <v>LCZ</v>
          </cell>
        </row>
        <row r="805">
          <cell r="A805" t="str">
            <v>乐东</v>
          </cell>
          <cell r="B805" t="str">
            <v>海南</v>
          </cell>
          <cell r="C805" t="str">
            <v>ledong</v>
          </cell>
          <cell r="D805" t="str">
            <v>LD</v>
          </cell>
        </row>
        <row r="806">
          <cell r="A806" t="str">
            <v>临高南</v>
          </cell>
          <cell r="B806" t="str">
            <v>海南</v>
          </cell>
          <cell r="C806" t="str">
            <v>lingaonan</v>
          </cell>
          <cell r="D806" t="str">
            <v>LGN</v>
          </cell>
        </row>
        <row r="807">
          <cell r="A807" t="str">
            <v>陵水</v>
          </cell>
          <cell r="B807" t="str">
            <v>海南</v>
          </cell>
          <cell r="C807" t="str">
            <v>lingshui</v>
          </cell>
          <cell r="D807" t="str">
            <v>LS</v>
          </cell>
        </row>
        <row r="808">
          <cell r="A808" t="str">
            <v>美兰</v>
          </cell>
          <cell r="B808" t="str">
            <v>海南</v>
          </cell>
          <cell r="C808" t="str">
            <v>meilan</v>
          </cell>
          <cell r="D808" t="str">
            <v>ML</v>
          </cell>
        </row>
        <row r="809">
          <cell r="A809" t="str">
            <v>棋子湾</v>
          </cell>
          <cell r="B809" t="str">
            <v>海南</v>
          </cell>
          <cell r="C809" t="str">
            <v>qiziwan</v>
          </cell>
          <cell r="D809" t="str">
            <v>QZW</v>
          </cell>
        </row>
        <row r="810">
          <cell r="A810" t="str">
            <v>琼海</v>
          </cell>
          <cell r="B810" t="str">
            <v>海南</v>
          </cell>
          <cell r="C810" t="str">
            <v>qionghai</v>
          </cell>
          <cell r="D810" t="str">
            <v>QH</v>
          </cell>
        </row>
        <row r="811">
          <cell r="A811" t="str">
            <v>三亚</v>
          </cell>
          <cell r="B811" t="str">
            <v>海南</v>
          </cell>
          <cell r="C811" t="str">
            <v>sanya</v>
          </cell>
          <cell r="D811" t="str">
            <v>SY</v>
          </cell>
        </row>
        <row r="812">
          <cell r="A812" t="str">
            <v>神州</v>
          </cell>
          <cell r="B812" t="str">
            <v>海南</v>
          </cell>
          <cell r="C812" t="str">
            <v>shenzhou</v>
          </cell>
          <cell r="D812" t="str">
            <v>SZ</v>
          </cell>
        </row>
        <row r="813">
          <cell r="A813" t="str">
            <v>万宁</v>
          </cell>
          <cell r="B813" t="str">
            <v>海南</v>
          </cell>
          <cell r="C813" t="str">
            <v>wanning</v>
          </cell>
          <cell r="D813" t="str">
            <v>WN</v>
          </cell>
        </row>
        <row r="814">
          <cell r="A814" t="str">
            <v>文昌</v>
          </cell>
          <cell r="B814" t="str">
            <v>海南</v>
          </cell>
          <cell r="C814" t="str">
            <v>wenchang</v>
          </cell>
          <cell r="D814" t="str">
            <v>WC</v>
          </cell>
        </row>
        <row r="815">
          <cell r="A815" t="str">
            <v>秀英</v>
          </cell>
          <cell r="B815" t="str">
            <v>海南</v>
          </cell>
          <cell r="C815" t="str">
            <v>xiuying</v>
          </cell>
          <cell r="D815" t="str">
            <v>XY</v>
          </cell>
        </row>
        <row r="816">
          <cell r="A816" t="str">
            <v>崖州</v>
          </cell>
          <cell r="B816" t="str">
            <v>海南</v>
          </cell>
          <cell r="C816" t="str">
            <v>yazhou</v>
          </cell>
          <cell r="D816" t="str">
            <v>YZ</v>
          </cell>
        </row>
        <row r="817">
          <cell r="A817" t="str">
            <v>亚龙湾</v>
          </cell>
          <cell r="B817" t="str">
            <v>海南</v>
          </cell>
          <cell r="C817" t="str">
            <v>yalongwan</v>
          </cell>
          <cell r="D817" t="str">
            <v>YLW</v>
          </cell>
        </row>
        <row r="818">
          <cell r="A818" t="str">
            <v>银滩</v>
          </cell>
          <cell r="B818" t="str">
            <v>海南</v>
          </cell>
          <cell r="C818" t="str">
            <v>yintan</v>
          </cell>
          <cell r="D818" t="str">
            <v>YT</v>
          </cell>
        </row>
        <row r="819">
          <cell r="A819" t="str">
            <v>艾河</v>
          </cell>
          <cell r="B819" t="str">
            <v>河北</v>
          </cell>
          <cell r="C819" t="str">
            <v>aihe</v>
          </cell>
          <cell r="D819" t="str">
            <v>AH</v>
          </cell>
        </row>
        <row r="820">
          <cell r="A820" t="str">
            <v>安匠</v>
          </cell>
          <cell r="B820" t="str">
            <v>河北</v>
          </cell>
          <cell r="C820" t="str">
            <v>anjiang</v>
          </cell>
          <cell r="D820" t="str">
            <v>AJ</v>
          </cell>
        </row>
        <row r="821">
          <cell r="A821" t="str">
            <v>霸州</v>
          </cell>
          <cell r="B821" t="str">
            <v>河北</v>
          </cell>
          <cell r="C821" t="str">
            <v>bazhou</v>
          </cell>
          <cell r="D821" t="str">
            <v>BZ</v>
          </cell>
        </row>
        <row r="822">
          <cell r="A822" t="str">
            <v>霸州北</v>
          </cell>
          <cell r="B822" t="str">
            <v>河北</v>
          </cell>
          <cell r="C822" t="str">
            <v>bazhoubei</v>
          </cell>
          <cell r="D822" t="str">
            <v>BZB</v>
          </cell>
        </row>
        <row r="823">
          <cell r="A823" t="str">
            <v>霸州西</v>
          </cell>
          <cell r="B823" t="str">
            <v>河北</v>
          </cell>
          <cell r="C823" t="str">
            <v>bazhouxi</v>
          </cell>
          <cell r="D823" t="str">
            <v>BZX</v>
          </cell>
        </row>
        <row r="824">
          <cell r="A824" t="str">
            <v>白沟</v>
          </cell>
          <cell r="B824" t="str">
            <v>河北</v>
          </cell>
          <cell r="C824" t="str">
            <v>baigou</v>
          </cell>
          <cell r="D824" t="str">
            <v>BG</v>
          </cell>
        </row>
        <row r="825">
          <cell r="A825" t="str">
            <v>白涧</v>
          </cell>
          <cell r="B825" t="str">
            <v>河北</v>
          </cell>
          <cell r="C825" t="str">
            <v>baijian</v>
          </cell>
          <cell r="D825" t="str">
            <v>BJ</v>
          </cell>
        </row>
        <row r="826">
          <cell r="A826" t="str">
            <v>白旗</v>
          </cell>
          <cell r="B826" t="str">
            <v>河北</v>
          </cell>
          <cell r="C826" t="str">
            <v>baiqi</v>
          </cell>
          <cell r="D826" t="str">
            <v>BQ</v>
          </cell>
        </row>
        <row r="827">
          <cell r="A827" t="str">
            <v>白洋淀</v>
          </cell>
          <cell r="B827" t="str">
            <v>河北</v>
          </cell>
          <cell r="C827" t="str">
            <v>baiyangdian</v>
          </cell>
          <cell r="D827" t="str">
            <v>BYD</v>
          </cell>
        </row>
        <row r="828">
          <cell r="A828" t="str">
            <v>百里峡</v>
          </cell>
          <cell r="B828" t="str">
            <v>河北</v>
          </cell>
          <cell r="C828" t="str">
            <v>bailixia</v>
          </cell>
          <cell r="D828" t="str">
            <v>BLX</v>
          </cell>
        </row>
        <row r="829">
          <cell r="A829" t="str">
            <v>板城</v>
          </cell>
          <cell r="B829" t="str">
            <v>河北</v>
          </cell>
          <cell r="C829" t="str">
            <v>bancheng</v>
          </cell>
          <cell r="D829" t="str">
            <v>BC</v>
          </cell>
        </row>
        <row r="830">
          <cell r="A830" t="str">
            <v>保定</v>
          </cell>
          <cell r="B830" t="str">
            <v>河北</v>
          </cell>
          <cell r="C830" t="str">
            <v>baoding</v>
          </cell>
          <cell r="D830" t="str">
            <v>BD</v>
          </cell>
        </row>
        <row r="831">
          <cell r="A831" t="str">
            <v>保定东</v>
          </cell>
          <cell r="B831" t="str">
            <v>河北</v>
          </cell>
          <cell r="C831" t="str">
            <v>baodingdong</v>
          </cell>
          <cell r="D831" t="str">
            <v>BDD</v>
          </cell>
        </row>
        <row r="832">
          <cell r="A832" t="str">
            <v>北戴河</v>
          </cell>
          <cell r="B832" t="str">
            <v>河北</v>
          </cell>
          <cell r="C832" t="str">
            <v>beidaihe</v>
          </cell>
          <cell r="D832" t="str">
            <v>BDH</v>
          </cell>
        </row>
        <row r="833">
          <cell r="A833" t="str">
            <v>北马圈子</v>
          </cell>
          <cell r="B833" t="str">
            <v>河北</v>
          </cell>
          <cell r="C833" t="str">
            <v>beimaquanzi</v>
          </cell>
          <cell r="D833" t="str">
            <v>BMQZ</v>
          </cell>
        </row>
        <row r="834">
          <cell r="A834" t="str">
            <v>北屯</v>
          </cell>
          <cell r="B834" t="str">
            <v>河北</v>
          </cell>
          <cell r="C834" t="str">
            <v>beitun</v>
          </cell>
          <cell r="D834" t="str">
            <v>BT</v>
          </cell>
        </row>
        <row r="835">
          <cell r="A835" t="str">
            <v>泊头</v>
          </cell>
          <cell r="B835" t="str">
            <v>河北</v>
          </cell>
          <cell r="C835" t="str">
            <v>botou</v>
          </cell>
          <cell r="D835" t="str">
            <v>PT</v>
          </cell>
        </row>
        <row r="836">
          <cell r="A836" t="str">
            <v>沧州</v>
          </cell>
          <cell r="B836" t="str">
            <v>河北</v>
          </cell>
          <cell r="C836" t="str">
            <v>cangzhou</v>
          </cell>
          <cell r="D836" t="str">
            <v>CZ</v>
          </cell>
        </row>
        <row r="837">
          <cell r="A837" t="str">
            <v>沧州西</v>
          </cell>
          <cell r="B837" t="str">
            <v>河北</v>
          </cell>
          <cell r="C837" t="str">
            <v>cangzhouxi</v>
          </cell>
          <cell r="D837" t="str">
            <v>CZX</v>
          </cell>
        </row>
        <row r="838">
          <cell r="A838" t="str">
            <v>曹妃甸东</v>
          </cell>
          <cell r="B838" t="str">
            <v>河北</v>
          </cell>
          <cell r="C838" t="str">
            <v>caofeidiandong</v>
          </cell>
          <cell r="D838" t="str">
            <v>CFDD</v>
          </cell>
        </row>
        <row r="839">
          <cell r="A839" t="str">
            <v>曹妃甸港</v>
          </cell>
          <cell r="B839" t="str">
            <v>河北</v>
          </cell>
          <cell r="C839" t="str">
            <v>caofeidiangang</v>
          </cell>
          <cell r="D839" t="str">
            <v>CFDG</v>
          </cell>
        </row>
        <row r="840">
          <cell r="A840" t="str">
            <v>柴沟堡</v>
          </cell>
          <cell r="B840" t="str">
            <v>河北</v>
          </cell>
          <cell r="C840" t="str">
            <v>chaigoubao</v>
          </cell>
          <cell r="D840" t="str">
            <v>CGB</v>
          </cell>
        </row>
        <row r="841">
          <cell r="A841" t="str">
            <v>昌黎</v>
          </cell>
          <cell r="B841" t="str">
            <v>河北</v>
          </cell>
          <cell r="C841" t="str">
            <v>changli</v>
          </cell>
          <cell r="D841" t="str">
            <v>CL</v>
          </cell>
        </row>
        <row r="842">
          <cell r="A842" t="str">
            <v>超梁沟</v>
          </cell>
          <cell r="B842" t="str">
            <v>河北</v>
          </cell>
          <cell r="C842" t="str">
            <v>chaolianggou</v>
          </cell>
          <cell r="D842" t="str">
            <v>CLG</v>
          </cell>
        </row>
        <row r="843">
          <cell r="A843" t="str">
            <v>朝阳地</v>
          </cell>
          <cell r="B843" t="str">
            <v>河北</v>
          </cell>
          <cell r="C843" t="str">
            <v>chaoyangdi</v>
          </cell>
          <cell r="D843" t="str">
            <v>CYD</v>
          </cell>
        </row>
        <row r="844">
          <cell r="A844" t="str">
            <v>承德</v>
          </cell>
          <cell r="B844" t="str">
            <v>河北</v>
          </cell>
          <cell r="C844" t="str">
            <v>chengde</v>
          </cell>
          <cell r="D844" t="str">
            <v>CD</v>
          </cell>
        </row>
        <row r="845">
          <cell r="A845" t="str">
            <v>承德东</v>
          </cell>
          <cell r="B845" t="str">
            <v>河北</v>
          </cell>
          <cell r="C845" t="str">
            <v>chengdedong</v>
          </cell>
          <cell r="D845" t="str">
            <v>CDD</v>
          </cell>
        </row>
        <row r="846">
          <cell r="A846" t="str">
            <v>承德南</v>
          </cell>
          <cell r="B846" t="str">
            <v>河北</v>
          </cell>
          <cell r="C846" t="str">
            <v>chengdenan</v>
          </cell>
          <cell r="D846" t="str">
            <v>CDN</v>
          </cell>
        </row>
        <row r="847">
          <cell r="A847" t="str">
            <v>承德县北</v>
          </cell>
          <cell r="B847" t="str">
            <v>河北</v>
          </cell>
          <cell r="C847" t="str">
            <v>chengdexianbei</v>
          </cell>
          <cell r="D847" t="str">
            <v>CDXB</v>
          </cell>
        </row>
        <row r="848">
          <cell r="A848" t="str">
            <v>崇礼</v>
          </cell>
          <cell r="B848" t="str">
            <v>河北</v>
          </cell>
          <cell r="C848" t="str">
            <v>chongli</v>
          </cell>
          <cell r="D848" t="str">
            <v>CL</v>
          </cell>
        </row>
        <row r="849">
          <cell r="A849" t="str">
            <v>磁山</v>
          </cell>
          <cell r="B849" t="str">
            <v>河北</v>
          </cell>
          <cell r="C849" t="str">
            <v>cishan</v>
          </cell>
          <cell r="D849" t="str">
            <v>CS</v>
          </cell>
        </row>
        <row r="850">
          <cell r="A850" t="str">
            <v>磁西</v>
          </cell>
          <cell r="B850" t="str">
            <v>河北</v>
          </cell>
          <cell r="C850" t="str">
            <v>cixi</v>
          </cell>
          <cell r="D850" t="str">
            <v>CX</v>
          </cell>
        </row>
        <row r="851">
          <cell r="A851" t="str">
            <v>磁县</v>
          </cell>
          <cell r="B851" t="str">
            <v>河北</v>
          </cell>
          <cell r="C851" t="str">
            <v>cixian</v>
          </cell>
          <cell r="D851" t="str">
            <v>CX</v>
          </cell>
        </row>
        <row r="852">
          <cell r="A852" t="str">
            <v>大厂</v>
          </cell>
          <cell r="B852" t="str">
            <v>河北</v>
          </cell>
          <cell r="C852" t="str">
            <v>dachang</v>
          </cell>
          <cell r="D852" t="str">
            <v>DC</v>
          </cell>
        </row>
        <row r="853">
          <cell r="A853" t="str">
            <v>大盘石</v>
          </cell>
          <cell r="B853" t="str">
            <v>河北</v>
          </cell>
          <cell r="C853" t="str">
            <v>dapanshi</v>
          </cell>
          <cell r="D853" t="str">
            <v>DPS</v>
          </cell>
        </row>
        <row r="854">
          <cell r="A854" t="str">
            <v>大营镇</v>
          </cell>
          <cell r="B854" t="str">
            <v>河北</v>
          </cell>
          <cell r="C854" t="str">
            <v>dayingzhen</v>
          </cell>
          <cell r="D854" t="str">
            <v>DYZ</v>
          </cell>
        </row>
        <row r="855">
          <cell r="A855" t="str">
            <v>大杖子</v>
          </cell>
          <cell r="B855" t="str">
            <v>河北</v>
          </cell>
          <cell r="C855" t="str">
            <v>dazhangzi</v>
          </cell>
          <cell r="D855" t="str">
            <v>DZZ</v>
          </cell>
        </row>
        <row r="856">
          <cell r="A856" t="str">
            <v>定州</v>
          </cell>
          <cell r="B856" t="str">
            <v>河北</v>
          </cell>
          <cell r="C856" t="str">
            <v>dingzhou</v>
          </cell>
          <cell r="D856" t="str">
            <v>DZ</v>
          </cell>
        </row>
        <row r="857">
          <cell r="A857" t="str">
            <v>定州东</v>
          </cell>
          <cell r="B857" t="str">
            <v>河北</v>
          </cell>
          <cell r="C857" t="str">
            <v>dingzhoudong</v>
          </cell>
          <cell r="D857" t="str">
            <v>DZD</v>
          </cell>
        </row>
        <row r="858">
          <cell r="A858" t="str">
            <v>东光</v>
          </cell>
          <cell r="B858" t="str">
            <v>河北</v>
          </cell>
          <cell r="C858" t="str">
            <v>dongguang</v>
          </cell>
          <cell r="D858" t="str">
            <v>DG</v>
          </cell>
        </row>
        <row r="859">
          <cell r="A859" t="str">
            <v>东花园北</v>
          </cell>
          <cell r="B859" t="str">
            <v>河北</v>
          </cell>
          <cell r="C859" t="str">
            <v>donghuayuanbei</v>
          </cell>
          <cell r="D859" t="str">
            <v>DHYB</v>
          </cell>
        </row>
        <row r="860">
          <cell r="A860" t="str">
            <v>东戌</v>
          </cell>
          <cell r="B860" t="str">
            <v>河北</v>
          </cell>
          <cell r="C860" t="str">
            <v>dongxu</v>
          </cell>
          <cell r="D860" t="str">
            <v>DX</v>
          </cell>
        </row>
        <row r="861">
          <cell r="A861" t="str">
            <v>洞庙河</v>
          </cell>
          <cell r="B861" t="str">
            <v>河北</v>
          </cell>
          <cell r="C861" t="str">
            <v>dongmiaohe</v>
          </cell>
          <cell r="D861" t="str">
            <v>DMH</v>
          </cell>
        </row>
        <row r="862">
          <cell r="A862" t="str">
            <v>豆庄</v>
          </cell>
          <cell r="B862" t="str">
            <v>河北</v>
          </cell>
          <cell r="C862" t="str">
            <v>douzhuang</v>
          </cell>
          <cell r="D862" t="str">
            <v>DZ</v>
          </cell>
        </row>
        <row r="863">
          <cell r="A863" t="str">
            <v>二道沟门</v>
          </cell>
          <cell r="B863" t="str">
            <v>河北</v>
          </cell>
          <cell r="C863" t="str">
            <v>erdaogoumen</v>
          </cell>
          <cell r="D863" t="str">
            <v>EDGM</v>
          </cell>
        </row>
        <row r="864">
          <cell r="A864" t="str">
            <v>浮图峪</v>
          </cell>
          <cell r="B864" t="str">
            <v>河北</v>
          </cell>
          <cell r="C864" t="str">
            <v>futuyu</v>
          </cell>
          <cell r="D864" t="str">
            <v>FTY</v>
          </cell>
        </row>
        <row r="865">
          <cell r="A865" t="str">
            <v>福山口</v>
          </cell>
          <cell r="B865" t="str">
            <v>河北</v>
          </cell>
          <cell r="C865" t="str">
            <v>fushankou</v>
          </cell>
          <cell r="D865" t="str">
            <v>FSK</v>
          </cell>
        </row>
        <row r="866">
          <cell r="A866" t="str">
            <v>抚宁</v>
          </cell>
          <cell r="B866" t="str">
            <v>河北</v>
          </cell>
          <cell r="C866" t="str">
            <v>funing</v>
          </cell>
          <cell r="D866" t="str">
            <v>FN</v>
          </cell>
        </row>
        <row r="867">
          <cell r="A867" t="str">
            <v>高碑店</v>
          </cell>
          <cell r="B867" t="str">
            <v>河北</v>
          </cell>
          <cell r="C867" t="str">
            <v>gaobeidian</v>
          </cell>
          <cell r="D867" t="str">
            <v>GBD</v>
          </cell>
        </row>
        <row r="868">
          <cell r="A868" t="str">
            <v>高碑店东</v>
          </cell>
          <cell r="B868" t="str">
            <v>河北</v>
          </cell>
          <cell r="C868" t="str">
            <v>gaobeidiandong</v>
          </cell>
          <cell r="D868" t="str">
            <v>GBDD</v>
          </cell>
        </row>
        <row r="869">
          <cell r="A869" t="str">
            <v>高邑</v>
          </cell>
          <cell r="B869" t="str">
            <v>河北</v>
          </cell>
          <cell r="C869" t="str">
            <v>gaoyi</v>
          </cell>
          <cell r="D869" t="str">
            <v>GY</v>
          </cell>
        </row>
        <row r="870">
          <cell r="A870" t="str">
            <v>高邑西</v>
          </cell>
          <cell r="B870" t="str">
            <v>河北</v>
          </cell>
          <cell r="C870" t="str">
            <v>gaoyixi</v>
          </cell>
          <cell r="D870" t="str">
            <v>GYX</v>
          </cell>
        </row>
        <row r="871">
          <cell r="A871" t="str">
            <v>固安</v>
          </cell>
          <cell r="B871" t="str">
            <v>河北</v>
          </cell>
          <cell r="C871" t="str">
            <v>guan</v>
          </cell>
          <cell r="D871" t="str">
            <v>GA</v>
          </cell>
        </row>
        <row r="872">
          <cell r="A872" t="str">
            <v>固安东</v>
          </cell>
          <cell r="B872" t="str">
            <v>河北</v>
          </cell>
          <cell r="C872" t="str">
            <v>guandong</v>
          </cell>
          <cell r="D872" t="str">
            <v>GAD</v>
          </cell>
        </row>
        <row r="873">
          <cell r="A873" t="str">
            <v>官厅</v>
          </cell>
          <cell r="B873" t="str">
            <v>河北</v>
          </cell>
          <cell r="C873" t="str">
            <v>guanting</v>
          </cell>
          <cell r="D873" t="str">
            <v>GT</v>
          </cell>
        </row>
        <row r="874">
          <cell r="A874" t="str">
            <v>官厅西</v>
          </cell>
          <cell r="B874" t="str">
            <v>河北</v>
          </cell>
          <cell r="C874" t="str">
            <v>guantingxi</v>
          </cell>
          <cell r="D874" t="str">
            <v>GTX</v>
          </cell>
        </row>
        <row r="875">
          <cell r="A875" t="str">
            <v>广平</v>
          </cell>
          <cell r="B875" t="str">
            <v>河北</v>
          </cell>
          <cell r="C875" t="str">
            <v>guangping</v>
          </cell>
          <cell r="D875" t="str">
            <v>GP</v>
          </cell>
        </row>
        <row r="876">
          <cell r="A876" t="str">
            <v>郭磊庄</v>
          </cell>
          <cell r="B876" t="str">
            <v>河北</v>
          </cell>
          <cell r="C876" t="str">
            <v>guoleizhuang</v>
          </cell>
          <cell r="D876" t="str">
            <v>GLZ</v>
          </cell>
        </row>
        <row r="877">
          <cell r="A877" t="str">
            <v>邯郸</v>
          </cell>
          <cell r="B877" t="str">
            <v>河北</v>
          </cell>
          <cell r="C877" t="str">
            <v>handan</v>
          </cell>
          <cell r="D877" t="str">
            <v>HD</v>
          </cell>
        </row>
        <row r="878">
          <cell r="A878" t="str">
            <v>邯郸东</v>
          </cell>
          <cell r="B878" t="str">
            <v>河北</v>
          </cell>
          <cell r="C878" t="str">
            <v>handandong</v>
          </cell>
          <cell r="D878" t="str">
            <v>HDD</v>
          </cell>
        </row>
        <row r="879">
          <cell r="A879" t="str">
            <v>韩麻营</v>
          </cell>
          <cell r="B879" t="str">
            <v>河北</v>
          </cell>
          <cell r="C879" t="str">
            <v>hanmaying</v>
          </cell>
          <cell r="D879" t="str">
            <v>HMY</v>
          </cell>
        </row>
        <row r="880">
          <cell r="A880" t="str">
            <v>河间西</v>
          </cell>
          <cell r="B880" t="str">
            <v>河北</v>
          </cell>
          <cell r="C880" t="str">
            <v>hejianxi</v>
          </cell>
          <cell r="D880" t="str">
            <v>HJX</v>
          </cell>
        </row>
        <row r="881">
          <cell r="A881" t="str">
            <v>衡水</v>
          </cell>
          <cell r="B881" t="str">
            <v>河北</v>
          </cell>
          <cell r="C881" t="str">
            <v>hengshui</v>
          </cell>
          <cell r="D881" t="str">
            <v>HS</v>
          </cell>
        </row>
        <row r="882">
          <cell r="A882" t="str">
            <v>衡水北</v>
          </cell>
          <cell r="B882" t="str">
            <v>河北</v>
          </cell>
          <cell r="C882" t="str">
            <v>hengshuibei</v>
          </cell>
          <cell r="D882" t="str">
            <v>HSB</v>
          </cell>
        </row>
        <row r="883">
          <cell r="A883" t="str">
            <v>虎什哈</v>
          </cell>
          <cell r="B883" t="str">
            <v>河北</v>
          </cell>
          <cell r="C883" t="str">
            <v>hushenha</v>
          </cell>
          <cell r="D883" t="str">
            <v>HSH</v>
          </cell>
        </row>
        <row r="884">
          <cell r="A884" t="str">
            <v>怀安</v>
          </cell>
          <cell r="B884" t="str">
            <v>河北</v>
          </cell>
          <cell r="C884" t="str">
            <v>huaian</v>
          </cell>
          <cell r="D884" t="str">
            <v>HA</v>
          </cell>
        </row>
        <row r="885">
          <cell r="A885" t="str">
            <v>怀来</v>
          </cell>
          <cell r="B885" t="str">
            <v>河北</v>
          </cell>
          <cell r="C885" t="str">
            <v>huailai</v>
          </cell>
          <cell r="D885" t="str">
            <v>HL</v>
          </cell>
        </row>
        <row r="886">
          <cell r="A886" t="str">
            <v>纪家沟</v>
          </cell>
          <cell r="B886" t="str">
            <v>河北</v>
          </cell>
          <cell r="C886" t="str">
            <v>jijiagou</v>
          </cell>
          <cell r="D886" t="str">
            <v>JJG</v>
          </cell>
        </row>
        <row r="887">
          <cell r="A887" t="str">
            <v>甲山</v>
          </cell>
          <cell r="B887" t="str">
            <v>河北</v>
          </cell>
          <cell r="C887" t="str">
            <v>jiashan</v>
          </cell>
          <cell r="D887" t="str">
            <v>JS</v>
          </cell>
        </row>
        <row r="888">
          <cell r="A888" t="str">
            <v>金沟屯</v>
          </cell>
          <cell r="B888" t="str">
            <v>河北</v>
          </cell>
          <cell r="C888" t="str">
            <v>jingoutun</v>
          </cell>
          <cell r="D888" t="str">
            <v>JGT</v>
          </cell>
        </row>
        <row r="889">
          <cell r="A889" t="str">
            <v>晋州</v>
          </cell>
          <cell r="B889" t="str">
            <v>河北</v>
          </cell>
          <cell r="C889" t="str">
            <v>jinzhou</v>
          </cell>
          <cell r="D889" t="str">
            <v>JZ</v>
          </cell>
        </row>
        <row r="890">
          <cell r="A890" t="str">
            <v>井店</v>
          </cell>
          <cell r="B890" t="str">
            <v>河北</v>
          </cell>
          <cell r="C890" t="str">
            <v>jingdian</v>
          </cell>
          <cell r="D890" t="str">
            <v>JD</v>
          </cell>
        </row>
        <row r="891">
          <cell r="A891" t="str">
            <v>井南</v>
          </cell>
          <cell r="B891" t="str">
            <v>河北</v>
          </cell>
          <cell r="C891" t="str">
            <v>jingnan</v>
          </cell>
          <cell r="D891" t="str">
            <v>JN</v>
          </cell>
        </row>
        <row r="892">
          <cell r="A892" t="str">
            <v>井陉</v>
          </cell>
          <cell r="B892" t="str">
            <v>河北</v>
          </cell>
          <cell r="C892" t="str">
            <v>jingxing</v>
          </cell>
          <cell r="D892" t="str">
            <v>JX</v>
          </cell>
        </row>
        <row r="893">
          <cell r="A893" t="str">
            <v>景州</v>
          </cell>
          <cell r="B893" t="str">
            <v>河北</v>
          </cell>
          <cell r="C893" t="str">
            <v>jingzhou</v>
          </cell>
          <cell r="D893" t="str">
            <v>JZ</v>
          </cell>
        </row>
        <row r="894">
          <cell r="A894" t="str">
            <v>旧庄窝</v>
          </cell>
          <cell r="B894" t="str">
            <v>河北</v>
          </cell>
          <cell r="C894" t="str">
            <v>jiuzhuangwo</v>
          </cell>
          <cell r="D894" t="str">
            <v>JZW</v>
          </cell>
        </row>
        <row r="895">
          <cell r="A895" t="str">
            <v>康城</v>
          </cell>
          <cell r="B895" t="str">
            <v>河北</v>
          </cell>
          <cell r="C895" t="str">
            <v>kangcheng</v>
          </cell>
          <cell r="D895" t="str">
            <v>KC</v>
          </cell>
        </row>
        <row r="896">
          <cell r="A896" t="str">
            <v>廊坊</v>
          </cell>
          <cell r="B896" t="str">
            <v>河北</v>
          </cell>
          <cell r="C896" t="str">
            <v>langfang</v>
          </cell>
          <cell r="D896" t="str">
            <v>LF</v>
          </cell>
        </row>
        <row r="897">
          <cell r="A897" t="str">
            <v>廊坊北</v>
          </cell>
          <cell r="B897" t="str">
            <v>河北</v>
          </cell>
          <cell r="C897" t="str">
            <v>langfangbei</v>
          </cell>
          <cell r="D897" t="str">
            <v>LFB</v>
          </cell>
        </row>
        <row r="898">
          <cell r="A898" t="str">
            <v>梁底下</v>
          </cell>
          <cell r="B898" t="str">
            <v>河北</v>
          </cell>
          <cell r="C898" t="str">
            <v>liangdixia</v>
          </cell>
          <cell r="D898" t="str">
            <v>LDX</v>
          </cell>
        </row>
        <row r="899">
          <cell r="A899" t="str">
            <v>临城</v>
          </cell>
          <cell r="B899" t="str">
            <v>河北</v>
          </cell>
          <cell r="C899" t="str">
            <v>lincheng</v>
          </cell>
          <cell r="D899" t="str">
            <v>LC</v>
          </cell>
        </row>
        <row r="900">
          <cell r="A900" t="str">
            <v>流水沟</v>
          </cell>
          <cell r="B900" t="str">
            <v>河北</v>
          </cell>
          <cell r="C900" t="str">
            <v>liushuigou</v>
          </cell>
          <cell r="D900" t="str">
            <v>LSG</v>
          </cell>
        </row>
        <row r="901">
          <cell r="A901" t="str">
            <v>六道河子</v>
          </cell>
          <cell r="B901" t="str">
            <v>河北</v>
          </cell>
          <cell r="C901" t="str">
            <v>liudaohezi</v>
          </cell>
          <cell r="D901" t="str">
            <v>LDHZ</v>
          </cell>
        </row>
        <row r="902">
          <cell r="A902" t="str">
            <v>龙华</v>
          </cell>
          <cell r="B902" t="str">
            <v>河北</v>
          </cell>
          <cell r="C902" t="str">
            <v>longhua</v>
          </cell>
          <cell r="D902" t="str">
            <v>LH</v>
          </cell>
        </row>
        <row r="903">
          <cell r="A903" t="str">
            <v>隆化</v>
          </cell>
          <cell r="B903" t="str">
            <v>河北</v>
          </cell>
          <cell r="C903" t="str">
            <v>longhua</v>
          </cell>
          <cell r="D903" t="str">
            <v>LH</v>
          </cell>
        </row>
        <row r="904">
          <cell r="A904" t="str">
            <v>卢龙</v>
          </cell>
          <cell r="B904" t="str">
            <v>河北</v>
          </cell>
          <cell r="C904" t="str">
            <v>lulong</v>
          </cell>
          <cell r="D904" t="str">
            <v>LL</v>
          </cell>
        </row>
        <row r="905">
          <cell r="A905" t="str">
            <v>滦河</v>
          </cell>
          <cell r="B905" t="str">
            <v>河北</v>
          </cell>
          <cell r="C905" t="str">
            <v>luanhe</v>
          </cell>
          <cell r="D905" t="str">
            <v>LH</v>
          </cell>
        </row>
        <row r="906">
          <cell r="A906" t="str">
            <v>滦河沿</v>
          </cell>
          <cell r="B906" t="str">
            <v>河北</v>
          </cell>
          <cell r="C906" t="str">
            <v>luanheyan</v>
          </cell>
          <cell r="D906" t="str">
            <v>LHY</v>
          </cell>
        </row>
        <row r="907">
          <cell r="A907" t="str">
            <v>滦平</v>
          </cell>
          <cell r="B907" t="str">
            <v>河北</v>
          </cell>
          <cell r="C907" t="str">
            <v>luanping</v>
          </cell>
          <cell r="D907" t="str">
            <v>LP</v>
          </cell>
        </row>
        <row r="908">
          <cell r="A908" t="str">
            <v>滦县</v>
          </cell>
          <cell r="B908" t="str">
            <v>河北</v>
          </cell>
          <cell r="C908" t="str">
            <v>luanxian</v>
          </cell>
          <cell r="D908" t="str">
            <v>LX</v>
          </cell>
        </row>
        <row r="909">
          <cell r="A909" t="str">
            <v>落垡</v>
          </cell>
          <cell r="B909" t="str">
            <v>河北</v>
          </cell>
          <cell r="C909" t="str">
            <v>luofa</v>
          </cell>
          <cell r="D909" t="str">
            <v>LF</v>
          </cell>
        </row>
        <row r="910">
          <cell r="A910" t="str">
            <v>南堡北</v>
          </cell>
          <cell r="B910" t="str">
            <v>河北</v>
          </cell>
          <cell r="C910" t="str">
            <v>nanbaobei</v>
          </cell>
          <cell r="D910" t="str">
            <v>NBB</v>
          </cell>
        </row>
        <row r="911">
          <cell r="A911" t="str">
            <v>南城司</v>
          </cell>
          <cell r="B911" t="str">
            <v>河北</v>
          </cell>
          <cell r="C911" t="str">
            <v>nanchengsi</v>
          </cell>
          <cell r="D911" t="str">
            <v>NCS</v>
          </cell>
        </row>
        <row r="912">
          <cell r="A912" t="str">
            <v>南大庙</v>
          </cell>
          <cell r="B912" t="str">
            <v>河北</v>
          </cell>
          <cell r="C912" t="str">
            <v>nandamiao</v>
          </cell>
          <cell r="D912" t="str">
            <v>NDM</v>
          </cell>
        </row>
        <row r="913">
          <cell r="A913" t="str">
            <v>南宫东</v>
          </cell>
          <cell r="B913" t="str">
            <v>河北</v>
          </cell>
          <cell r="C913" t="str">
            <v>nangongdong</v>
          </cell>
          <cell r="D913" t="str">
            <v>NGD</v>
          </cell>
        </row>
        <row r="914">
          <cell r="A914" t="str">
            <v>南湾子</v>
          </cell>
          <cell r="B914" t="str">
            <v>河北</v>
          </cell>
          <cell r="C914" t="str">
            <v>nanwanzi</v>
          </cell>
          <cell r="D914" t="str">
            <v>NWZ</v>
          </cell>
        </row>
        <row r="915">
          <cell r="A915" t="str">
            <v>南峪</v>
          </cell>
          <cell r="B915" t="str">
            <v>河北</v>
          </cell>
          <cell r="C915" t="str">
            <v>nanyu</v>
          </cell>
          <cell r="D915" t="str">
            <v>NY</v>
          </cell>
        </row>
        <row r="916">
          <cell r="A916" t="str">
            <v>徘徊北</v>
          </cell>
          <cell r="B916" t="str">
            <v>河北</v>
          </cell>
          <cell r="C916" t="str">
            <v>paihuaibei</v>
          </cell>
          <cell r="D916" t="str">
            <v>PHB</v>
          </cell>
        </row>
        <row r="917">
          <cell r="A917" t="str">
            <v>潘家店</v>
          </cell>
          <cell r="B917" t="str">
            <v>河北</v>
          </cell>
          <cell r="C917" t="str">
            <v>panjiadian</v>
          </cell>
          <cell r="D917" t="str">
            <v>PJD</v>
          </cell>
        </row>
        <row r="918">
          <cell r="A918" t="str">
            <v>偏店</v>
          </cell>
          <cell r="B918" t="str">
            <v>河北</v>
          </cell>
          <cell r="C918" t="str">
            <v>piandian</v>
          </cell>
          <cell r="D918" t="str">
            <v>PD</v>
          </cell>
        </row>
        <row r="919">
          <cell r="A919" t="str">
            <v>平泉</v>
          </cell>
          <cell r="B919" t="str">
            <v>河北</v>
          </cell>
          <cell r="C919" t="str">
            <v>pingquan</v>
          </cell>
          <cell r="D919" t="str">
            <v>PQ</v>
          </cell>
        </row>
        <row r="920">
          <cell r="A920" t="str">
            <v>平泉北</v>
          </cell>
          <cell r="B920" t="str">
            <v>河北</v>
          </cell>
          <cell r="C920" t="str">
            <v>pingquanbei</v>
          </cell>
          <cell r="D920" t="str">
            <v>PQB</v>
          </cell>
        </row>
        <row r="921">
          <cell r="A921" t="str">
            <v>奇峰塔</v>
          </cell>
          <cell r="B921" t="str">
            <v>河北</v>
          </cell>
          <cell r="C921" t="str">
            <v>qifengta</v>
          </cell>
          <cell r="D921" t="str">
            <v>QFT</v>
          </cell>
        </row>
        <row r="922">
          <cell r="A922" t="str">
            <v>迁安</v>
          </cell>
          <cell r="B922" t="str">
            <v>河北</v>
          </cell>
          <cell r="C922" t="str">
            <v>qianan</v>
          </cell>
          <cell r="D922" t="str">
            <v>QA</v>
          </cell>
        </row>
        <row r="923">
          <cell r="A923" t="str">
            <v>前磨头</v>
          </cell>
          <cell r="B923" t="str">
            <v>河北</v>
          </cell>
          <cell r="C923" t="str">
            <v>qianmotou</v>
          </cell>
          <cell r="D923" t="str">
            <v>QMT</v>
          </cell>
        </row>
        <row r="924">
          <cell r="A924" t="str">
            <v>前苇塘</v>
          </cell>
          <cell r="B924" t="str">
            <v>河北</v>
          </cell>
          <cell r="C924" t="str">
            <v>qianweitang</v>
          </cell>
          <cell r="D924" t="str">
            <v>QWT</v>
          </cell>
        </row>
        <row r="925">
          <cell r="A925" t="str">
            <v>秦皇岛</v>
          </cell>
          <cell r="B925" t="str">
            <v>河北</v>
          </cell>
          <cell r="C925" t="str">
            <v>qinhuangdao</v>
          </cell>
          <cell r="D925" t="str">
            <v>QHD</v>
          </cell>
        </row>
        <row r="926">
          <cell r="A926" t="str">
            <v>青县</v>
          </cell>
          <cell r="B926" t="str">
            <v>河北</v>
          </cell>
          <cell r="C926" t="str">
            <v>qingxian</v>
          </cell>
          <cell r="D926" t="str">
            <v>QX</v>
          </cell>
        </row>
        <row r="927">
          <cell r="A927" t="str">
            <v>清河城</v>
          </cell>
          <cell r="B927" t="str">
            <v>河北</v>
          </cell>
          <cell r="C927" t="str">
            <v>qinghecheng</v>
          </cell>
          <cell r="D927" t="str">
            <v>QHC</v>
          </cell>
        </row>
        <row r="928">
          <cell r="A928" t="str">
            <v>饶阳</v>
          </cell>
          <cell r="B928" t="str">
            <v>河北</v>
          </cell>
          <cell r="C928" t="str">
            <v>raoyang</v>
          </cell>
          <cell r="D928" t="str">
            <v>RY</v>
          </cell>
        </row>
        <row r="929">
          <cell r="A929" t="str">
            <v>任丘</v>
          </cell>
          <cell r="B929" t="str">
            <v>河北</v>
          </cell>
          <cell r="C929" t="str">
            <v>renqiu</v>
          </cell>
          <cell r="D929" t="str">
            <v>RQ</v>
          </cell>
        </row>
        <row r="930">
          <cell r="A930" t="str">
            <v>三河县</v>
          </cell>
          <cell r="B930" t="str">
            <v>河北</v>
          </cell>
          <cell r="C930" t="str">
            <v>sanhexian</v>
          </cell>
          <cell r="D930" t="str">
            <v>SHX</v>
          </cell>
        </row>
        <row r="931">
          <cell r="A931" t="str">
            <v>沙城</v>
          </cell>
          <cell r="B931" t="str">
            <v>河北</v>
          </cell>
          <cell r="C931" t="str">
            <v>shacheng</v>
          </cell>
          <cell r="D931" t="str">
            <v>SC</v>
          </cell>
        </row>
        <row r="932">
          <cell r="A932" t="str">
            <v>沙河市</v>
          </cell>
          <cell r="B932" t="str">
            <v>河北</v>
          </cell>
          <cell r="C932" t="str">
            <v>shaheshi</v>
          </cell>
          <cell r="D932" t="str">
            <v>SHS</v>
          </cell>
        </row>
        <row r="933">
          <cell r="A933" t="str">
            <v>沙岭子</v>
          </cell>
          <cell r="B933" t="str">
            <v>河北</v>
          </cell>
          <cell r="C933" t="str">
            <v>shalingzi</v>
          </cell>
          <cell r="D933" t="str">
            <v>SLZ</v>
          </cell>
        </row>
        <row r="934">
          <cell r="A934" t="str">
            <v>山海关</v>
          </cell>
          <cell r="B934" t="str">
            <v>河北</v>
          </cell>
          <cell r="C934" t="str">
            <v>shanhaiguan</v>
          </cell>
          <cell r="D934" t="str">
            <v>SHG</v>
          </cell>
        </row>
        <row r="935">
          <cell r="A935" t="str">
            <v>上板城</v>
          </cell>
          <cell r="B935" t="str">
            <v>河北</v>
          </cell>
          <cell r="C935" t="str">
            <v>shangbancheng</v>
          </cell>
          <cell r="D935" t="str">
            <v>SBC</v>
          </cell>
        </row>
        <row r="936">
          <cell r="A936" t="str">
            <v>上板城南</v>
          </cell>
          <cell r="B936" t="str">
            <v>河北</v>
          </cell>
          <cell r="C936" t="str">
            <v>shangbanchengnan</v>
          </cell>
          <cell r="D936" t="str">
            <v>SBCN</v>
          </cell>
        </row>
        <row r="937">
          <cell r="A937" t="str">
            <v>涉县</v>
          </cell>
          <cell r="B937" t="str">
            <v>河北</v>
          </cell>
          <cell r="C937" t="str">
            <v>shexian</v>
          </cell>
          <cell r="D937" t="str">
            <v>SX</v>
          </cell>
        </row>
        <row r="938">
          <cell r="A938" t="str">
            <v>深州</v>
          </cell>
          <cell r="B938" t="str">
            <v>河北</v>
          </cell>
          <cell r="C938" t="str">
            <v>shenzhou</v>
          </cell>
          <cell r="D938" t="str">
            <v>SZ</v>
          </cell>
        </row>
        <row r="939">
          <cell r="A939" t="str">
            <v>胜芳</v>
          </cell>
          <cell r="B939" t="str">
            <v>河北</v>
          </cell>
          <cell r="C939" t="str">
            <v>shengfang</v>
          </cell>
          <cell r="D939" t="str">
            <v>SF</v>
          </cell>
        </row>
        <row r="940">
          <cell r="A940" t="str">
            <v>石家庄</v>
          </cell>
          <cell r="B940" t="str">
            <v>河北</v>
          </cell>
          <cell r="C940" t="str">
            <v>shijiazhuang</v>
          </cell>
          <cell r="D940" t="str">
            <v>SJZ</v>
          </cell>
        </row>
        <row r="941">
          <cell r="A941" t="str">
            <v>石家庄北</v>
          </cell>
          <cell r="B941" t="str">
            <v>河北</v>
          </cell>
          <cell r="C941" t="str">
            <v>shijiazhuangbei</v>
          </cell>
          <cell r="D941" t="str">
            <v>SJZB</v>
          </cell>
        </row>
        <row r="942">
          <cell r="A942" t="str">
            <v>石家庄东</v>
          </cell>
          <cell r="B942" t="str">
            <v>河北</v>
          </cell>
          <cell r="C942" t="str">
            <v>shijiazhuangdong</v>
          </cell>
          <cell r="D942" t="str">
            <v>SJZD</v>
          </cell>
        </row>
        <row r="943">
          <cell r="A943" t="str">
            <v>什里店</v>
          </cell>
          <cell r="B943" t="str">
            <v>河北</v>
          </cell>
          <cell r="C943" t="str">
            <v>shenlidian</v>
          </cell>
          <cell r="D943" t="str">
            <v>SLD</v>
          </cell>
        </row>
        <row r="944">
          <cell r="A944" t="str">
            <v>四合永</v>
          </cell>
          <cell r="B944" t="str">
            <v>河北</v>
          </cell>
          <cell r="C944" t="str">
            <v>siheyong</v>
          </cell>
          <cell r="D944" t="str">
            <v>SHY</v>
          </cell>
        </row>
        <row r="945">
          <cell r="A945" t="str">
            <v>肃宁</v>
          </cell>
          <cell r="B945" t="str">
            <v>河北</v>
          </cell>
          <cell r="C945" t="str">
            <v>suning</v>
          </cell>
          <cell r="D945" t="str">
            <v>SN</v>
          </cell>
        </row>
        <row r="946">
          <cell r="A946" t="str">
            <v>塔崖驿</v>
          </cell>
          <cell r="B946" t="str">
            <v>河北</v>
          </cell>
          <cell r="C946" t="str">
            <v>tayayi</v>
          </cell>
          <cell r="D946" t="str">
            <v>TYY</v>
          </cell>
        </row>
        <row r="947">
          <cell r="A947" t="str">
            <v>太子城</v>
          </cell>
          <cell r="B947" t="str">
            <v>河北</v>
          </cell>
          <cell r="C947" t="str">
            <v>taizicheng</v>
          </cell>
          <cell r="D947" t="str">
            <v>TZC</v>
          </cell>
        </row>
        <row r="948">
          <cell r="A948" t="str">
            <v>唐海南</v>
          </cell>
          <cell r="B948" t="str">
            <v>河北</v>
          </cell>
          <cell r="C948" t="str">
            <v>tanghainan</v>
          </cell>
          <cell r="D948" t="str">
            <v>THN</v>
          </cell>
        </row>
        <row r="949">
          <cell r="A949" t="str">
            <v>唐山</v>
          </cell>
          <cell r="B949" t="str">
            <v>河北</v>
          </cell>
          <cell r="C949" t="str">
            <v>tangshan</v>
          </cell>
          <cell r="D949" t="str">
            <v>TS</v>
          </cell>
        </row>
        <row r="950">
          <cell r="A950" t="str">
            <v>唐山北</v>
          </cell>
          <cell r="B950" t="str">
            <v>河北</v>
          </cell>
          <cell r="C950" t="str">
            <v>tangshanbei</v>
          </cell>
          <cell r="D950" t="str">
            <v>TSB</v>
          </cell>
        </row>
        <row r="951">
          <cell r="A951" t="str">
            <v>唐山西</v>
          </cell>
          <cell r="B951" t="str">
            <v>河北</v>
          </cell>
          <cell r="C951" t="str">
            <v>tangshanxi</v>
          </cell>
          <cell r="D951" t="str">
            <v>TSX</v>
          </cell>
        </row>
        <row r="952">
          <cell r="A952" t="str">
            <v>王安镇</v>
          </cell>
          <cell r="B952" t="str">
            <v>河北</v>
          </cell>
          <cell r="C952" t="str">
            <v>wanganzhen</v>
          </cell>
          <cell r="D952" t="str">
            <v>WAZ</v>
          </cell>
        </row>
        <row r="953">
          <cell r="A953" t="str">
            <v>王瞳</v>
          </cell>
          <cell r="B953" t="str">
            <v>河北</v>
          </cell>
          <cell r="C953" t="str">
            <v>wangtong</v>
          </cell>
          <cell r="D953" t="str">
            <v>WT</v>
          </cell>
        </row>
        <row r="954">
          <cell r="A954" t="str">
            <v>望都</v>
          </cell>
          <cell r="B954" t="str">
            <v>河北</v>
          </cell>
          <cell r="C954" t="str">
            <v>wangdu</v>
          </cell>
          <cell r="D954" t="str">
            <v>WD</v>
          </cell>
        </row>
        <row r="955">
          <cell r="A955" t="str">
            <v>文安</v>
          </cell>
          <cell r="B955" t="str">
            <v>河北</v>
          </cell>
          <cell r="C955" t="str">
            <v>wenan</v>
          </cell>
          <cell r="D955" t="str">
            <v>WA</v>
          </cell>
        </row>
        <row r="956">
          <cell r="A956" t="str">
            <v>吴桥</v>
          </cell>
          <cell r="B956" t="str">
            <v>河北</v>
          </cell>
          <cell r="C956" t="str">
            <v>wuqiao</v>
          </cell>
          <cell r="D956" t="str">
            <v>WQ</v>
          </cell>
        </row>
        <row r="957">
          <cell r="A957" t="str">
            <v>武安</v>
          </cell>
          <cell r="B957" t="str">
            <v>河北</v>
          </cell>
          <cell r="C957" t="str">
            <v>wuan</v>
          </cell>
          <cell r="D957" t="str">
            <v>WA</v>
          </cell>
        </row>
        <row r="958">
          <cell r="A958" t="str">
            <v>五道河</v>
          </cell>
          <cell r="B958" t="str">
            <v>河北</v>
          </cell>
          <cell r="C958" t="str">
            <v>wudaohe</v>
          </cell>
          <cell r="D958" t="str">
            <v>WDH</v>
          </cell>
        </row>
        <row r="959">
          <cell r="A959" t="str">
            <v>午汲</v>
          </cell>
          <cell r="B959" t="str">
            <v>河北</v>
          </cell>
          <cell r="C959" t="str">
            <v>wuji</v>
          </cell>
          <cell r="D959" t="str">
            <v>WJ</v>
          </cell>
        </row>
        <row r="960">
          <cell r="A960" t="str">
            <v>西八里</v>
          </cell>
          <cell r="B960" t="str">
            <v>河北</v>
          </cell>
          <cell r="C960" t="str">
            <v>xibali</v>
          </cell>
          <cell r="D960" t="str">
            <v>XBL</v>
          </cell>
        </row>
        <row r="961">
          <cell r="A961" t="str">
            <v>西大庙</v>
          </cell>
          <cell r="B961" t="str">
            <v>河北</v>
          </cell>
          <cell r="C961" t="str">
            <v>xidamiao</v>
          </cell>
          <cell r="D961" t="str">
            <v>XDM</v>
          </cell>
        </row>
        <row r="962">
          <cell r="A962" t="str">
            <v>下板城</v>
          </cell>
          <cell r="B962" t="str">
            <v>河北</v>
          </cell>
          <cell r="C962" t="str">
            <v>xiabancheng</v>
          </cell>
          <cell r="D962" t="str">
            <v>XBC</v>
          </cell>
        </row>
        <row r="963">
          <cell r="A963" t="str">
            <v>下花园</v>
          </cell>
          <cell r="B963" t="str">
            <v>河北</v>
          </cell>
          <cell r="C963" t="str">
            <v>xiahuayuan</v>
          </cell>
          <cell r="D963" t="str">
            <v>XHY</v>
          </cell>
        </row>
        <row r="964">
          <cell r="A964" t="str">
            <v>下花园北</v>
          </cell>
          <cell r="B964" t="str">
            <v>河北</v>
          </cell>
          <cell r="C964" t="str">
            <v>xiahuayuanbei</v>
          </cell>
          <cell r="D964" t="str">
            <v>XHYB</v>
          </cell>
        </row>
        <row r="965">
          <cell r="A965" t="str">
            <v>下台子</v>
          </cell>
          <cell r="B965" t="str">
            <v>河北</v>
          </cell>
          <cell r="C965" t="str">
            <v>xiataizi</v>
          </cell>
          <cell r="D965" t="str">
            <v>XTZ</v>
          </cell>
        </row>
        <row r="966">
          <cell r="A966" t="str">
            <v>香河</v>
          </cell>
          <cell r="B966" t="str">
            <v>河北</v>
          </cell>
          <cell r="C966" t="str">
            <v>xianghe</v>
          </cell>
          <cell r="D966" t="str">
            <v>XH</v>
          </cell>
        </row>
        <row r="967">
          <cell r="A967" t="str">
            <v>小寺沟</v>
          </cell>
          <cell r="B967" t="str">
            <v>河北</v>
          </cell>
          <cell r="C967" t="str">
            <v>xiaosigou</v>
          </cell>
          <cell r="D967" t="str">
            <v>XSG</v>
          </cell>
        </row>
        <row r="968">
          <cell r="A968" t="str">
            <v>小西庄</v>
          </cell>
          <cell r="B968" t="str">
            <v>河北</v>
          </cell>
          <cell r="C968" t="str">
            <v>xiaoxizhuang</v>
          </cell>
          <cell r="D968" t="str">
            <v>XXZ</v>
          </cell>
        </row>
        <row r="969">
          <cell r="A969" t="str">
            <v>辛集</v>
          </cell>
          <cell r="B969" t="str">
            <v>河北</v>
          </cell>
          <cell r="C969" t="str">
            <v>xinji</v>
          </cell>
          <cell r="D969" t="str">
            <v>XJ</v>
          </cell>
        </row>
        <row r="970">
          <cell r="A970" t="str">
            <v>辛集南</v>
          </cell>
          <cell r="B970" t="str">
            <v>河北</v>
          </cell>
          <cell r="C970" t="str">
            <v>xinjinan</v>
          </cell>
          <cell r="D970" t="str">
            <v>XJN</v>
          </cell>
        </row>
        <row r="971">
          <cell r="A971" t="str">
            <v>新保安</v>
          </cell>
          <cell r="B971" t="str">
            <v>河北</v>
          </cell>
          <cell r="C971" t="str">
            <v>xinbaoan</v>
          </cell>
          <cell r="D971" t="str">
            <v>XBA</v>
          </cell>
        </row>
        <row r="972">
          <cell r="A972" t="str">
            <v>新乐</v>
          </cell>
          <cell r="B972" t="str">
            <v>河北</v>
          </cell>
          <cell r="C972" t="str">
            <v>xinle</v>
          </cell>
          <cell r="D972" t="str">
            <v>XL</v>
          </cell>
        </row>
        <row r="973">
          <cell r="A973" t="str">
            <v>新杖子</v>
          </cell>
          <cell r="B973" t="str">
            <v>河北</v>
          </cell>
          <cell r="C973" t="str">
            <v>xinzhangzi</v>
          </cell>
          <cell r="D973" t="str">
            <v>XZZ</v>
          </cell>
        </row>
        <row r="974">
          <cell r="A974" t="str">
            <v>兴隆县</v>
          </cell>
          <cell r="B974" t="str">
            <v>河北</v>
          </cell>
          <cell r="C974" t="str">
            <v>xinglongxian</v>
          </cell>
          <cell r="D974" t="str">
            <v>XLX</v>
          </cell>
        </row>
        <row r="975">
          <cell r="A975" t="str">
            <v>兴隆县西</v>
          </cell>
          <cell r="B975" t="str">
            <v>河北</v>
          </cell>
          <cell r="C975" t="str">
            <v>xilongxianxi</v>
          </cell>
          <cell r="D975" t="str">
            <v>XLXX</v>
          </cell>
        </row>
        <row r="976">
          <cell r="A976" t="str">
            <v>邢台</v>
          </cell>
          <cell r="B976" t="str">
            <v>河北</v>
          </cell>
          <cell r="C976" t="str">
            <v>xingtai</v>
          </cell>
          <cell r="D976" t="str">
            <v>XT</v>
          </cell>
        </row>
        <row r="977">
          <cell r="A977" t="str">
            <v>邢台东</v>
          </cell>
          <cell r="B977" t="str">
            <v>河北</v>
          </cell>
          <cell r="C977" t="str">
            <v>xingtaidong</v>
          </cell>
          <cell r="D977" t="str">
            <v>XTD</v>
          </cell>
        </row>
        <row r="978">
          <cell r="A978" t="str">
            <v>雄安</v>
          </cell>
          <cell r="B978" t="str">
            <v>河北</v>
          </cell>
          <cell r="C978" t="str">
            <v>xiongan</v>
          </cell>
          <cell r="D978" t="str">
            <v>XA</v>
          </cell>
        </row>
        <row r="979">
          <cell r="A979" t="str">
            <v>徐水</v>
          </cell>
          <cell r="B979" t="str">
            <v>河北</v>
          </cell>
          <cell r="C979" t="str">
            <v>xushui</v>
          </cell>
          <cell r="D979" t="str">
            <v>XS</v>
          </cell>
        </row>
        <row r="980">
          <cell r="A980" t="str">
            <v>宣化</v>
          </cell>
          <cell r="B980" t="str">
            <v>河北</v>
          </cell>
          <cell r="C980" t="str">
            <v>xuanhua</v>
          </cell>
          <cell r="D980" t="str">
            <v>XH</v>
          </cell>
        </row>
        <row r="981">
          <cell r="A981" t="str">
            <v>宣化北</v>
          </cell>
          <cell r="B981" t="str">
            <v>河北</v>
          </cell>
          <cell r="C981" t="str">
            <v>xuanhuabei</v>
          </cell>
          <cell r="D981" t="str">
            <v>XHB</v>
          </cell>
        </row>
        <row r="982">
          <cell r="A982" t="str">
            <v>悬钟</v>
          </cell>
          <cell r="B982" t="str">
            <v>河北</v>
          </cell>
          <cell r="C982" t="str">
            <v>xuanzhong</v>
          </cell>
          <cell r="D982" t="str">
            <v>XZ</v>
          </cell>
        </row>
        <row r="983">
          <cell r="A983" t="str">
            <v>燕郊</v>
          </cell>
          <cell r="B983" t="str">
            <v>河北</v>
          </cell>
          <cell r="C983" t="str">
            <v>yanjiao</v>
          </cell>
          <cell r="D983" t="str">
            <v>YJ</v>
          </cell>
        </row>
        <row r="984">
          <cell r="A984" t="str">
            <v>杨树岭</v>
          </cell>
          <cell r="B984" t="str">
            <v>河北</v>
          </cell>
          <cell r="C984" t="str">
            <v>yangshuling</v>
          </cell>
          <cell r="D984" t="str">
            <v>YSL</v>
          </cell>
        </row>
        <row r="985">
          <cell r="A985" t="str">
            <v>阳邑</v>
          </cell>
          <cell r="B985" t="str">
            <v>河北</v>
          </cell>
          <cell r="C985" t="str">
            <v>yangyi</v>
          </cell>
          <cell r="D985" t="str">
            <v>YY</v>
          </cell>
        </row>
        <row r="986">
          <cell r="A986" t="str">
            <v>窑上</v>
          </cell>
          <cell r="B986" t="str">
            <v>河北</v>
          </cell>
          <cell r="C986" t="str">
            <v>yaoshang</v>
          </cell>
          <cell r="D986" t="str">
            <v>YS</v>
          </cell>
        </row>
        <row r="987">
          <cell r="A987" t="str">
            <v>野三坡</v>
          </cell>
          <cell r="B987" t="str">
            <v>河北</v>
          </cell>
          <cell r="C987" t="str">
            <v>yesanpo</v>
          </cell>
          <cell r="D987" t="str">
            <v>YSP</v>
          </cell>
        </row>
        <row r="988">
          <cell r="A988" t="str">
            <v>鹰手营子</v>
          </cell>
          <cell r="B988" t="str">
            <v>河北</v>
          </cell>
          <cell r="C988" t="str">
            <v>yingshouyingzi</v>
          </cell>
          <cell r="D988" t="str">
            <v>YSYZ</v>
          </cell>
        </row>
        <row r="989">
          <cell r="A989" t="str">
            <v>榆树沟</v>
          </cell>
          <cell r="B989" t="str">
            <v>河北</v>
          </cell>
          <cell r="C989" t="str">
            <v>yushugou</v>
          </cell>
          <cell r="D989" t="str">
            <v>YSG</v>
          </cell>
        </row>
        <row r="990">
          <cell r="A990" t="str">
            <v>玉田南</v>
          </cell>
          <cell r="B990" t="str">
            <v>河北</v>
          </cell>
          <cell r="C990" t="str">
            <v>yutiannan</v>
          </cell>
          <cell r="D990" t="str">
            <v>YTN</v>
          </cell>
        </row>
        <row r="991">
          <cell r="A991" t="str">
            <v>玉田县</v>
          </cell>
          <cell r="B991" t="str">
            <v>河北</v>
          </cell>
          <cell r="C991" t="str">
            <v>yutianxian</v>
          </cell>
          <cell r="D991" t="str">
            <v>YTX</v>
          </cell>
        </row>
        <row r="992">
          <cell r="A992" t="str">
            <v>元氏</v>
          </cell>
          <cell r="B992" t="str">
            <v>河北</v>
          </cell>
          <cell r="C992" t="str">
            <v>yuanshi</v>
          </cell>
          <cell r="D992" t="str">
            <v>YS</v>
          </cell>
        </row>
        <row r="993">
          <cell r="A993" t="str">
            <v>云彩岭</v>
          </cell>
          <cell r="B993" t="str">
            <v>河北</v>
          </cell>
          <cell r="C993" t="str">
            <v>yuncailing</v>
          </cell>
          <cell r="D993" t="str">
            <v>YCL</v>
          </cell>
        </row>
        <row r="994">
          <cell r="A994" t="str">
            <v>枣强</v>
          </cell>
          <cell r="B994" t="str">
            <v>河北</v>
          </cell>
          <cell r="C994" t="str">
            <v>zaoqiang</v>
          </cell>
          <cell r="D994" t="str">
            <v>ZQ</v>
          </cell>
        </row>
        <row r="995">
          <cell r="A995" t="str">
            <v>张百湾</v>
          </cell>
          <cell r="B995" t="str">
            <v>河北</v>
          </cell>
          <cell r="C995" t="str">
            <v>zhangbaiwan</v>
          </cell>
          <cell r="D995" t="str">
            <v>ZBW</v>
          </cell>
        </row>
        <row r="996">
          <cell r="A996" t="str">
            <v>张家口</v>
          </cell>
          <cell r="B996" t="str">
            <v>河北</v>
          </cell>
          <cell r="C996" t="str">
            <v>zhangjiakou</v>
          </cell>
          <cell r="D996" t="str">
            <v>ZJK</v>
          </cell>
        </row>
        <row r="997">
          <cell r="A997" t="str">
            <v>张家口南</v>
          </cell>
          <cell r="B997" t="str">
            <v>河北</v>
          </cell>
          <cell r="C997" t="str">
            <v>zhangjiakounan</v>
          </cell>
          <cell r="D997" t="str">
            <v>ZJKN</v>
          </cell>
        </row>
        <row r="998">
          <cell r="A998" t="str">
            <v>招柏</v>
          </cell>
          <cell r="B998" t="str">
            <v>河北</v>
          </cell>
          <cell r="C998" t="str">
            <v>zhaobai</v>
          </cell>
          <cell r="D998" t="str">
            <v>ZB</v>
          </cell>
        </row>
        <row r="999">
          <cell r="A999" t="str">
            <v>正定</v>
          </cell>
          <cell r="B999" t="str">
            <v>河北</v>
          </cell>
          <cell r="C999" t="str">
            <v>zhengding</v>
          </cell>
          <cell r="D999" t="str">
            <v>ZD</v>
          </cell>
        </row>
        <row r="1000">
          <cell r="A1000" t="str">
            <v>正定机场</v>
          </cell>
          <cell r="B1000" t="str">
            <v>河北</v>
          </cell>
          <cell r="C1000" t="str">
            <v>zhengdingjichang</v>
          </cell>
          <cell r="D1000" t="str">
            <v>ZDJC</v>
          </cell>
        </row>
        <row r="1001">
          <cell r="A1001" t="str">
            <v>紫荆关</v>
          </cell>
          <cell r="B1001" t="str">
            <v>河北</v>
          </cell>
          <cell r="C1001" t="str">
            <v>zijingguan</v>
          </cell>
          <cell r="D1001" t="str">
            <v>ZJG</v>
          </cell>
        </row>
        <row r="1002">
          <cell r="A1002" t="str">
            <v>藁城</v>
          </cell>
          <cell r="B1002" t="str">
            <v>河北</v>
          </cell>
          <cell r="C1002" t="str">
            <v>gaocheng</v>
          </cell>
          <cell r="D1002" t="str">
            <v>GC</v>
          </cell>
        </row>
        <row r="1003">
          <cell r="A1003" t="str">
            <v>藁城南</v>
          </cell>
          <cell r="B1003" t="str">
            <v>河北</v>
          </cell>
          <cell r="C1003" t="str">
            <v>gaochengnan</v>
          </cell>
          <cell r="D1003" t="str">
            <v>GCN</v>
          </cell>
        </row>
        <row r="1004">
          <cell r="A1004" t="str">
            <v>涞源</v>
          </cell>
          <cell r="B1004" t="str">
            <v>河北</v>
          </cell>
          <cell r="C1004" t="str">
            <v>laiyuan</v>
          </cell>
          <cell r="D1004" t="str">
            <v>LY</v>
          </cell>
        </row>
        <row r="1005">
          <cell r="A1005" t="str">
            <v>涿州</v>
          </cell>
          <cell r="B1005" t="str">
            <v>河北</v>
          </cell>
          <cell r="C1005" t="str">
            <v>zhuozhou</v>
          </cell>
          <cell r="D1005" t="str">
            <v>ZZ</v>
          </cell>
        </row>
        <row r="1006">
          <cell r="A1006" t="str">
            <v>涿州东</v>
          </cell>
          <cell r="B1006" t="str">
            <v>河北</v>
          </cell>
          <cell r="C1006" t="str">
            <v>zhuozhoudong</v>
          </cell>
          <cell r="D1006" t="str">
            <v>ZZD</v>
          </cell>
        </row>
        <row r="1007">
          <cell r="A1007" t="str">
            <v>安阳</v>
          </cell>
          <cell r="B1007" t="str">
            <v>河南</v>
          </cell>
          <cell r="C1007" t="str">
            <v>anyang</v>
          </cell>
          <cell r="D1007" t="str">
            <v>AY</v>
          </cell>
        </row>
        <row r="1008">
          <cell r="A1008" t="str">
            <v>安阳东</v>
          </cell>
          <cell r="B1008" t="str">
            <v>河南</v>
          </cell>
          <cell r="C1008" t="str">
            <v>anyangdong</v>
          </cell>
          <cell r="D1008" t="str">
            <v>AYD</v>
          </cell>
        </row>
        <row r="1009">
          <cell r="A1009" t="str">
            <v>宝丰</v>
          </cell>
          <cell r="B1009" t="str">
            <v>河南</v>
          </cell>
          <cell r="C1009" t="str">
            <v>baofeng</v>
          </cell>
          <cell r="D1009" t="str">
            <v>BF</v>
          </cell>
        </row>
        <row r="1010">
          <cell r="A1010" t="str">
            <v>长葛</v>
          </cell>
          <cell r="B1010" t="str">
            <v>河南</v>
          </cell>
          <cell r="C1010" t="str">
            <v>zhangge</v>
          </cell>
          <cell r="D1010" t="str">
            <v>ZG</v>
          </cell>
        </row>
        <row r="1011">
          <cell r="A1011" t="str">
            <v>长葛北</v>
          </cell>
          <cell r="B1011" t="str">
            <v>河南</v>
          </cell>
          <cell r="C1011" t="str">
            <v>changgebei</v>
          </cell>
          <cell r="D1011" t="str">
            <v>ZGB</v>
          </cell>
        </row>
        <row r="1012">
          <cell r="A1012" t="str">
            <v>长垣</v>
          </cell>
          <cell r="B1012" t="str">
            <v>河南</v>
          </cell>
          <cell r="C1012" t="str">
            <v>zhangyuan</v>
          </cell>
          <cell r="D1012" t="str">
            <v>ZY</v>
          </cell>
        </row>
        <row r="1013">
          <cell r="A1013" t="str">
            <v>邓州</v>
          </cell>
          <cell r="B1013" t="str">
            <v>河南</v>
          </cell>
          <cell r="C1013" t="str">
            <v>dengzhou</v>
          </cell>
          <cell r="D1013" t="str">
            <v>DZ</v>
          </cell>
        </row>
        <row r="1014">
          <cell r="A1014" t="str">
            <v>邓州东</v>
          </cell>
          <cell r="B1014" t="str">
            <v>河南</v>
          </cell>
          <cell r="C1014" t="str">
            <v>dengzhoudong</v>
          </cell>
          <cell r="D1014" t="str">
            <v>DZD</v>
          </cell>
        </row>
        <row r="1015">
          <cell r="A1015" t="str">
            <v>方城</v>
          </cell>
          <cell r="B1015" t="str">
            <v>河南</v>
          </cell>
          <cell r="C1015" t="str">
            <v>fangcheng</v>
          </cell>
          <cell r="D1015" t="str">
            <v>FC</v>
          </cell>
        </row>
        <row r="1016">
          <cell r="A1016" t="str">
            <v>扶沟南</v>
          </cell>
          <cell r="B1016" t="str">
            <v>河南</v>
          </cell>
          <cell r="C1016" t="str">
            <v>fugounan</v>
          </cell>
          <cell r="D1016" t="str">
            <v>FGN</v>
          </cell>
        </row>
        <row r="1017">
          <cell r="A1017" t="str">
            <v>巩义</v>
          </cell>
          <cell r="B1017" t="str">
            <v>河南</v>
          </cell>
          <cell r="C1017" t="str">
            <v>gongyi</v>
          </cell>
          <cell r="D1017" t="str">
            <v>GY</v>
          </cell>
        </row>
        <row r="1018">
          <cell r="A1018" t="str">
            <v>巩义南</v>
          </cell>
          <cell r="B1018" t="str">
            <v>河南</v>
          </cell>
          <cell r="C1018" t="str">
            <v>gongyinan</v>
          </cell>
          <cell r="D1018" t="str">
            <v>GYN</v>
          </cell>
        </row>
        <row r="1019">
          <cell r="A1019" t="str">
            <v>固始</v>
          </cell>
          <cell r="B1019" t="str">
            <v>河南</v>
          </cell>
          <cell r="C1019" t="str">
            <v>gushi</v>
          </cell>
          <cell r="D1019" t="str">
            <v>GS</v>
          </cell>
        </row>
        <row r="1020">
          <cell r="A1020" t="str">
            <v>关林</v>
          </cell>
          <cell r="B1020" t="str">
            <v>河南</v>
          </cell>
          <cell r="C1020" t="str">
            <v>guanlin</v>
          </cell>
          <cell r="D1020" t="str">
            <v>GL</v>
          </cell>
        </row>
        <row r="1021">
          <cell r="A1021" t="str">
            <v>光山</v>
          </cell>
          <cell r="B1021" t="str">
            <v>河南</v>
          </cell>
          <cell r="C1021" t="str">
            <v>guangshan</v>
          </cell>
          <cell r="D1021" t="str">
            <v>GS</v>
          </cell>
        </row>
        <row r="1022">
          <cell r="A1022" t="str">
            <v>鹤壁</v>
          </cell>
          <cell r="B1022" t="str">
            <v>河南</v>
          </cell>
          <cell r="C1022" t="str">
            <v>hebi</v>
          </cell>
          <cell r="D1022" t="str">
            <v>HB</v>
          </cell>
        </row>
        <row r="1023">
          <cell r="A1023" t="str">
            <v>鹤壁东</v>
          </cell>
          <cell r="B1023" t="str">
            <v>河南</v>
          </cell>
          <cell r="C1023" t="str">
            <v>hebidong</v>
          </cell>
          <cell r="D1023" t="str">
            <v>HBD</v>
          </cell>
        </row>
        <row r="1024">
          <cell r="A1024" t="str">
            <v>红旗渠</v>
          </cell>
          <cell r="B1024" t="str">
            <v>河南</v>
          </cell>
          <cell r="C1024" t="str">
            <v>hongqiqu</v>
          </cell>
          <cell r="D1024" t="str">
            <v>HQQ</v>
          </cell>
        </row>
        <row r="1025">
          <cell r="A1025" t="str">
            <v>滑浚</v>
          </cell>
          <cell r="B1025" t="str">
            <v>河南</v>
          </cell>
          <cell r="C1025" t="str">
            <v>huaxun</v>
          </cell>
          <cell r="D1025" t="str">
            <v>HJ</v>
          </cell>
        </row>
        <row r="1026">
          <cell r="A1026" t="str">
            <v>淮滨</v>
          </cell>
          <cell r="B1026" t="str">
            <v>河南</v>
          </cell>
          <cell r="C1026" t="str">
            <v>huaibin</v>
          </cell>
          <cell r="D1026" t="str">
            <v>HB</v>
          </cell>
        </row>
        <row r="1027">
          <cell r="A1027" t="str">
            <v>淮阳南</v>
          </cell>
          <cell r="B1027" t="str">
            <v>河南</v>
          </cell>
          <cell r="C1027" t="str">
            <v>huaiyangnan</v>
          </cell>
          <cell r="D1027" t="str">
            <v>HYN</v>
          </cell>
        </row>
        <row r="1028">
          <cell r="A1028" t="str">
            <v>黄河景区</v>
          </cell>
          <cell r="B1028" t="str">
            <v>河南</v>
          </cell>
          <cell r="C1028" t="str">
            <v>huanghejingqu</v>
          </cell>
          <cell r="D1028" t="str">
            <v>HHJQ</v>
          </cell>
        </row>
        <row r="1029">
          <cell r="A1029" t="str">
            <v>获嘉</v>
          </cell>
          <cell r="B1029" t="str">
            <v>河南</v>
          </cell>
          <cell r="C1029" t="str">
            <v>huojia</v>
          </cell>
          <cell r="D1029" t="str">
            <v>HJ</v>
          </cell>
        </row>
        <row r="1030">
          <cell r="A1030" t="str">
            <v>济源</v>
          </cell>
          <cell r="B1030" t="str">
            <v>河南</v>
          </cell>
          <cell r="C1030" t="str">
            <v>jiyuan</v>
          </cell>
          <cell r="D1030" t="str">
            <v>JY</v>
          </cell>
        </row>
        <row r="1031">
          <cell r="A1031" t="str">
            <v>贾鲁河</v>
          </cell>
          <cell r="B1031" t="str">
            <v>河南</v>
          </cell>
          <cell r="C1031" t="str">
            <v>jialuhe</v>
          </cell>
          <cell r="D1031" t="str">
            <v>JLH</v>
          </cell>
        </row>
        <row r="1032">
          <cell r="A1032" t="str">
            <v>焦作</v>
          </cell>
          <cell r="B1032" t="str">
            <v>河南</v>
          </cell>
          <cell r="C1032" t="str">
            <v>jiaozuo</v>
          </cell>
          <cell r="D1032" t="str">
            <v>JZ</v>
          </cell>
        </row>
        <row r="1033">
          <cell r="A1033" t="str">
            <v>焦作东</v>
          </cell>
          <cell r="B1033" t="str">
            <v>河南</v>
          </cell>
          <cell r="C1033" t="str">
            <v>jiaozuodong</v>
          </cell>
          <cell r="D1033" t="str">
            <v>JZD</v>
          </cell>
        </row>
        <row r="1034">
          <cell r="A1034" t="str">
            <v>焦作西</v>
          </cell>
          <cell r="B1034" t="str">
            <v>河南</v>
          </cell>
          <cell r="C1034" t="str">
            <v>jiaozuoxi</v>
          </cell>
          <cell r="D1034" t="str">
            <v>JZX</v>
          </cell>
        </row>
        <row r="1035">
          <cell r="A1035" t="str">
            <v>开封北</v>
          </cell>
          <cell r="B1035" t="str">
            <v>河南</v>
          </cell>
          <cell r="C1035" t="str">
            <v>kaifengbei</v>
          </cell>
          <cell r="D1035" t="str">
            <v>KFB</v>
          </cell>
        </row>
        <row r="1036">
          <cell r="A1036" t="str">
            <v>兰考</v>
          </cell>
          <cell r="B1036" t="str">
            <v>河南</v>
          </cell>
          <cell r="C1036" t="str">
            <v>lankao</v>
          </cell>
          <cell r="D1036" t="str">
            <v>LK</v>
          </cell>
        </row>
        <row r="1037">
          <cell r="A1037" t="str">
            <v>兰考南</v>
          </cell>
          <cell r="B1037" t="str">
            <v>河南</v>
          </cell>
          <cell r="C1037" t="str">
            <v>lankaonan</v>
          </cell>
          <cell r="D1037" t="str">
            <v>LKN</v>
          </cell>
        </row>
        <row r="1038">
          <cell r="A1038" t="str">
            <v>临颍</v>
          </cell>
          <cell r="B1038" t="str">
            <v>河南</v>
          </cell>
          <cell r="C1038" t="str">
            <v>linying</v>
          </cell>
          <cell r="D1038" t="str">
            <v>LY</v>
          </cell>
        </row>
        <row r="1039">
          <cell r="A1039" t="str">
            <v>灵宝</v>
          </cell>
          <cell r="B1039" t="str">
            <v>河南</v>
          </cell>
          <cell r="C1039" t="str">
            <v>lingbao</v>
          </cell>
          <cell r="D1039" t="str">
            <v>LB</v>
          </cell>
        </row>
        <row r="1040">
          <cell r="A1040" t="str">
            <v>灵宝西</v>
          </cell>
          <cell r="B1040" t="str">
            <v>河南</v>
          </cell>
          <cell r="C1040" t="str">
            <v>lingbaoxi</v>
          </cell>
          <cell r="D1040" t="str">
            <v>LBX</v>
          </cell>
        </row>
        <row r="1041">
          <cell r="A1041" t="str">
            <v>鲁山</v>
          </cell>
          <cell r="B1041" t="str">
            <v>河南</v>
          </cell>
          <cell r="C1041" t="str">
            <v>lushan</v>
          </cell>
          <cell r="D1041" t="str">
            <v>LS</v>
          </cell>
        </row>
        <row r="1042">
          <cell r="A1042" t="str">
            <v>绿博园</v>
          </cell>
          <cell r="B1042" t="str">
            <v>河南</v>
          </cell>
          <cell r="C1042" t="str">
            <v>luboyuan</v>
          </cell>
          <cell r="D1042" t="str">
            <v>LBY</v>
          </cell>
        </row>
        <row r="1043">
          <cell r="A1043" t="str">
            <v>罗山</v>
          </cell>
          <cell r="B1043" t="str">
            <v>河南</v>
          </cell>
          <cell r="C1043" t="str">
            <v>luoshan</v>
          </cell>
          <cell r="D1043" t="str">
            <v>LS</v>
          </cell>
        </row>
        <row r="1044">
          <cell r="A1044" t="str">
            <v>洛阳</v>
          </cell>
          <cell r="B1044" t="str">
            <v>河南</v>
          </cell>
          <cell r="C1044" t="str">
            <v>luoyang</v>
          </cell>
          <cell r="D1044" t="str">
            <v>LY</v>
          </cell>
        </row>
        <row r="1045">
          <cell r="A1045" t="str">
            <v>洛阳东</v>
          </cell>
          <cell r="B1045" t="str">
            <v>河南</v>
          </cell>
          <cell r="C1045" t="str">
            <v>luoyangdong</v>
          </cell>
          <cell r="D1045" t="str">
            <v>LYD</v>
          </cell>
        </row>
        <row r="1046">
          <cell r="A1046" t="str">
            <v>洛阳龙门</v>
          </cell>
          <cell r="B1046" t="str">
            <v>河南</v>
          </cell>
          <cell r="C1046" t="str">
            <v>luoyanglongmen</v>
          </cell>
          <cell r="D1046" t="str">
            <v>LYLM</v>
          </cell>
        </row>
        <row r="1047">
          <cell r="A1047" t="str">
            <v>孟庄</v>
          </cell>
          <cell r="B1047" t="str">
            <v>河南</v>
          </cell>
          <cell r="C1047" t="str">
            <v>mengzhuang</v>
          </cell>
          <cell r="D1047" t="str">
            <v>MZ</v>
          </cell>
        </row>
        <row r="1048">
          <cell r="A1048" t="str">
            <v>民权</v>
          </cell>
          <cell r="B1048" t="str">
            <v>河南</v>
          </cell>
          <cell r="C1048" t="str">
            <v>minquan</v>
          </cell>
          <cell r="D1048" t="str">
            <v>MQ</v>
          </cell>
        </row>
        <row r="1049">
          <cell r="A1049" t="str">
            <v>民权北</v>
          </cell>
          <cell r="B1049" t="str">
            <v>河南</v>
          </cell>
          <cell r="C1049" t="str">
            <v>minquanbei</v>
          </cell>
          <cell r="D1049" t="str">
            <v>MQB</v>
          </cell>
        </row>
        <row r="1050">
          <cell r="A1050" t="str">
            <v>明港</v>
          </cell>
          <cell r="B1050" t="str">
            <v>河南</v>
          </cell>
          <cell r="C1050" t="str">
            <v>minggang</v>
          </cell>
          <cell r="D1050" t="str">
            <v>MG</v>
          </cell>
        </row>
        <row r="1051">
          <cell r="A1051" t="str">
            <v>明港东</v>
          </cell>
          <cell r="B1051" t="str">
            <v>河南</v>
          </cell>
          <cell r="C1051" t="str">
            <v>minggangdong</v>
          </cell>
          <cell r="D1051" t="str">
            <v>MGD</v>
          </cell>
        </row>
        <row r="1052">
          <cell r="A1052" t="str">
            <v>南曹</v>
          </cell>
          <cell r="B1052" t="str">
            <v>河南</v>
          </cell>
          <cell r="C1052" t="str">
            <v>nancao</v>
          </cell>
          <cell r="D1052" t="str">
            <v>NC</v>
          </cell>
        </row>
        <row r="1053">
          <cell r="A1053" t="str">
            <v>南阳</v>
          </cell>
          <cell r="B1053" t="str">
            <v>河南</v>
          </cell>
          <cell r="C1053" t="str">
            <v>nanyang</v>
          </cell>
          <cell r="D1053" t="str">
            <v>NY</v>
          </cell>
        </row>
        <row r="1054">
          <cell r="A1054" t="str">
            <v>南阳东</v>
          </cell>
          <cell r="B1054" t="str">
            <v>河南</v>
          </cell>
          <cell r="C1054" t="str">
            <v>nanyangdong</v>
          </cell>
          <cell r="D1054" t="str">
            <v>NYD</v>
          </cell>
        </row>
        <row r="1055">
          <cell r="A1055" t="str">
            <v>南阳寨</v>
          </cell>
          <cell r="B1055" t="str">
            <v>河南</v>
          </cell>
          <cell r="C1055" t="str">
            <v>nanyangzhai</v>
          </cell>
          <cell r="D1055" t="str">
            <v>NYZ</v>
          </cell>
        </row>
        <row r="1056">
          <cell r="A1056" t="str">
            <v>南召</v>
          </cell>
          <cell r="B1056" t="str">
            <v>河南</v>
          </cell>
          <cell r="C1056" t="str">
            <v>nanzhao</v>
          </cell>
          <cell r="D1056" t="str">
            <v>NZ</v>
          </cell>
        </row>
        <row r="1057">
          <cell r="A1057" t="str">
            <v>内黄</v>
          </cell>
          <cell r="B1057" t="str">
            <v>河南</v>
          </cell>
          <cell r="C1057" t="str">
            <v>neihuang</v>
          </cell>
          <cell r="D1057" t="str">
            <v>NH</v>
          </cell>
        </row>
        <row r="1058">
          <cell r="A1058" t="str">
            <v>内乡</v>
          </cell>
          <cell r="B1058" t="str">
            <v>河南</v>
          </cell>
          <cell r="C1058" t="str">
            <v>neixiang</v>
          </cell>
          <cell r="D1058" t="str">
            <v>NX</v>
          </cell>
        </row>
        <row r="1059">
          <cell r="A1059" t="str">
            <v>平顶山</v>
          </cell>
          <cell r="B1059" t="str">
            <v>河南</v>
          </cell>
          <cell r="C1059" t="str">
            <v>pingdingshan</v>
          </cell>
          <cell r="D1059" t="str">
            <v>PDS</v>
          </cell>
        </row>
        <row r="1060">
          <cell r="A1060" t="str">
            <v>平顶山西</v>
          </cell>
          <cell r="B1060" t="str">
            <v>河南</v>
          </cell>
          <cell r="C1060" t="str">
            <v>pingdingshanxi</v>
          </cell>
          <cell r="D1060" t="str">
            <v>PDSX</v>
          </cell>
        </row>
        <row r="1061">
          <cell r="A1061" t="str">
            <v>沁阳</v>
          </cell>
          <cell r="B1061" t="str">
            <v>河南</v>
          </cell>
          <cell r="C1061" t="str">
            <v>qinyang</v>
          </cell>
          <cell r="D1061" t="str">
            <v>QY</v>
          </cell>
        </row>
        <row r="1062">
          <cell r="A1062" t="str">
            <v>确山</v>
          </cell>
          <cell r="B1062" t="str">
            <v>河南</v>
          </cell>
          <cell r="C1062" t="str">
            <v>queshan</v>
          </cell>
          <cell r="D1062" t="str">
            <v>QS</v>
          </cell>
        </row>
        <row r="1063">
          <cell r="A1063" t="str">
            <v>汝阳</v>
          </cell>
          <cell r="B1063" t="str">
            <v>河南</v>
          </cell>
          <cell r="C1063" t="str">
            <v>ruyang</v>
          </cell>
          <cell r="D1063" t="str">
            <v>RY</v>
          </cell>
        </row>
        <row r="1064">
          <cell r="A1064" t="str">
            <v>汝州</v>
          </cell>
          <cell r="B1064" t="str">
            <v>河南</v>
          </cell>
          <cell r="C1064" t="str">
            <v>ruzhou</v>
          </cell>
          <cell r="D1064" t="str">
            <v>RZ</v>
          </cell>
        </row>
        <row r="1065">
          <cell r="A1065" t="str">
            <v>三门峡</v>
          </cell>
          <cell r="B1065" t="str">
            <v>河南</v>
          </cell>
          <cell r="C1065" t="str">
            <v>sanmenxia</v>
          </cell>
          <cell r="D1065" t="str">
            <v>SMX</v>
          </cell>
        </row>
        <row r="1066">
          <cell r="A1066" t="str">
            <v>三门峡南</v>
          </cell>
          <cell r="B1066" t="str">
            <v>河南</v>
          </cell>
          <cell r="C1066" t="str">
            <v>sanmenxianan</v>
          </cell>
          <cell r="D1066" t="str">
            <v>SMXN</v>
          </cell>
        </row>
        <row r="1067">
          <cell r="A1067" t="str">
            <v>三门峡西</v>
          </cell>
          <cell r="B1067" t="str">
            <v>河南</v>
          </cell>
          <cell r="C1067" t="str">
            <v>sanmenxiaxi</v>
          </cell>
          <cell r="D1067" t="str">
            <v>SMXX</v>
          </cell>
        </row>
        <row r="1068">
          <cell r="A1068" t="str">
            <v>商城</v>
          </cell>
          <cell r="B1068" t="str">
            <v>河南</v>
          </cell>
          <cell r="C1068" t="str">
            <v>shangcheng</v>
          </cell>
          <cell r="D1068" t="str">
            <v>SC</v>
          </cell>
        </row>
        <row r="1069">
          <cell r="A1069" t="str">
            <v>商丘</v>
          </cell>
          <cell r="B1069" t="str">
            <v>河南</v>
          </cell>
          <cell r="C1069" t="str">
            <v>shangqiu</v>
          </cell>
          <cell r="D1069" t="str">
            <v>SQ</v>
          </cell>
        </row>
        <row r="1070">
          <cell r="A1070" t="str">
            <v>商丘东</v>
          </cell>
          <cell r="B1070" t="str">
            <v>河南</v>
          </cell>
          <cell r="C1070" t="str">
            <v>shangqiudong</v>
          </cell>
          <cell r="D1070" t="str">
            <v>SQD</v>
          </cell>
        </row>
        <row r="1071">
          <cell r="A1071" t="str">
            <v>商丘南</v>
          </cell>
          <cell r="B1071" t="str">
            <v>河南</v>
          </cell>
          <cell r="C1071" t="str">
            <v>shangqiunan</v>
          </cell>
          <cell r="D1071" t="str">
            <v>SQN</v>
          </cell>
        </row>
        <row r="1072">
          <cell r="A1072" t="str">
            <v>沈丘</v>
          </cell>
          <cell r="B1072" t="str">
            <v>河南</v>
          </cell>
          <cell r="C1072" t="str">
            <v>shenqiu</v>
          </cell>
          <cell r="D1072" t="str">
            <v>SQ</v>
          </cell>
        </row>
        <row r="1073">
          <cell r="A1073" t="str">
            <v>沈丘北</v>
          </cell>
          <cell r="B1073" t="str">
            <v>河南</v>
          </cell>
          <cell r="C1073" t="str">
            <v>shenqiubei</v>
          </cell>
          <cell r="D1073" t="str">
            <v>SQB</v>
          </cell>
        </row>
        <row r="1074">
          <cell r="A1074" t="str">
            <v>石桥</v>
          </cell>
          <cell r="B1074" t="str">
            <v>河南</v>
          </cell>
          <cell r="C1074" t="str">
            <v>shiqiao</v>
          </cell>
          <cell r="D1074" t="str">
            <v>SQ</v>
          </cell>
        </row>
        <row r="1075">
          <cell r="A1075" t="str">
            <v>宋城路</v>
          </cell>
          <cell r="B1075" t="str">
            <v>河南</v>
          </cell>
          <cell r="C1075" t="str">
            <v>songchenglu</v>
          </cell>
          <cell r="D1075" t="str">
            <v>SCL</v>
          </cell>
        </row>
        <row r="1076">
          <cell r="A1076" t="str">
            <v>遂平</v>
          </cell>
          <cell r="B1076" t="str">
            <v>河南</v>
          </cell>
          <cell r="C1076" t="str">
            <v>suiping</v>
          </cell>
          <cell r="D1076" t="str">
            <v>SP</v>
          </cell>
        </row>
        <row r="1077">
          <cell r="A1077" t="str">
            <v>台前</v>
          </cell>
          <cell r="B1077" t="str">
            <v>河南</v>
          </cell>
          <cell r="C1077" t="str">
            <v>taiqian</v>
          </cell>
          <cell r="D1077" t="str">
            <v>TQ</v>
          </cell>
        </row>
        <row r="1078">
          <cell r="A1078" t="str">
            <v>汤阴</v>
          </cell>
          <cell r="B1078" t="str">
            <v>河南</v>
          </cell>
          <cell r="C1078" t="str">
            <v>tangyin</v>
          </cell>
          <cell r="D1078" t="str">
            <v>TY</v>
          </cell>
        </row>
        <row r="1079">
          <cell r="A1079" t="str">
            <v>唐河</v>
          </cell>
          <cell r="B1079" t="str">
            <v>河南</v>
          </cell>
          <cell r="C1079" t="str">
            <v>tanghe</v>
          </cell>
          <cell r="D1079" t="str">
            <v>TH</v>
          </cell>
        </row>
        <row r="1080">
          <cell r="A1080" t="str">
            <v>桐柏</v>
          </cell>
          <cell r="B1080" t="str">
            <v>河南</v>
          </cell>
          <cell r="C1080" t="str">
            <v>tongbai</v>
          </cell>
          <cell r="D1080" t="str">
            <v>TB</v>
          </cell>
        </row>
        <row r="1081">
          <cell r="A1081" t="str">
            <v>卫辉</v>
          </cell>
          <cell r="B1081" t="str">
            <v>河南</v>
          </cell>
          <cell r="C1081" t="str">
            <v>weihui</v>
          </cell>
          <cell r="D1081" t="str">
            <v>WH</v>
          </cell>
        </row>
        <row r="1082">
          <cell r="A1082" t="str">
            <v>卫辉南</v>
          </cell>
          <cell r="B1082" t="str">
            <v>河南</v>
          </cell>
          <cell r="C1082" t="str">
            <v>weihuinan</v>
          </cell>
          <cell r="D1082" t="str">
            <v>WHN</v>
          </cell>
        </row>
        <row r="1083">
          <cell r="A1083" t="str">
            <v>武陟</v>
          </cell>
          <cell r="B1083" t="str">
            <v>河南</v>
          </cell>
          <cell r="C1083" t="str">
            <v>wuzhi</v>
          </cell>
          <cell r="D1083" t="str">
            <v>WZ</v>
          </cell>
        </row>
        <row r="1084">
          <cell r="A1084" t="str">
            <v>西华</v>
          </cell>
          <cell r="B1084" t="str">
            <v>河南</v>
          </cell>
          <cell r="C1084" t="str">
            <v>xihua</v>
          </cell>
          <cell r="D1084" t="str">
            <v>XH</v>
          </cell>
        </row>
        <row r="1085">
          <cell r="A1085" t="str">
            <v>西平</v>
          </cell>
          <cell r="B1085" t="str">
            <v>河南</v>
          </cell>
          <cell r="C1085" t="str">
            <v>xiping</v>
          </cell>
          <cell r="D1085" t="str">
            <v>XP</v>
          </cell>
        </row>
        <row r="1086">
          <cell r="A1086" t="str">
            <v>西峡</v>
          </cell>
          <cell r="B1086" t="str">
            <v>河南</v>
          </cell>
          <cell r="C1086" t="str">
            <v>xixia</v>
          </cell>
          <cell r="D1086" t="str">
            <v>XX</v>
          </cell>
        </row>
        <row r="1087">
          <cell r="A1087" t="str">
            <v>息县</v>
          </cell>
          <cell r="B1087" t="str">
            <v>河南</v>
          </cell>
          <cell r="C1087" t="str">
            <v>xixian</v>
          </cell>
          <cell r="D1087" t="str">
            <v>XX</v>
          </cell>
        </row>
        <row r="1088">
          <cell r="A1088" t="str">
            <v>夏邑县</v>
          </cell>
          <cell r="B1088" t="str">
            <v>河南</v>
          </cell>
          <cell r="C1088" t="str">
            <v>xiayixian</v>
          </cell>
          <cell r="D1088" t="str">
            <v>XYX</v>
          </cell>
        </row>
        <row r="1089">
          <cell r="A1089" t="str">
            <v>项城</v>
          </cell>
          <cell r="B1089" t="str">
            <v>河南</v>
          </cell>
          <cell r="C1089" t="str">
            <v>xiangcheng</v>
          </cell>
          <cell r="D1089" t="str">
            <v>XC</v>
          </cell>
        </row>
        <row r="1090">
          <cell r="A1090" t="str">
            <v>新安县</v>
          </cell>
          <cell r="B1090" t="str">
            <v>河南</v>
          </cell>
          <cell r="C1090" t="str">
            <v>xinanxian</v>
          </cell>
          <cell r="D1090" t="str">
            <v>XAX</v>
          </cell>
        </row>
        <row r="1091">
          <cell r="A1091" t="str">
            <v>新县</v>
          </cell>
          <cell r="B1091" t="str">
            <v>河南</v>
          </cell>
          <cell r="C1091" t="str">
            <v>xinxian</v>
          </cell>
          <cell r="D1091" t="str">
            <v>XX</v>
          </cell>
        </row>
        <row r="1092">
          <cell r="A1092" t="str">
            <v>新乡</v>
          </cell>
          <cell r="B1092" t="str">
            <v>河南</v>
          </cell>
          <cell r="C1092" t="str">
            <v>xinxiang</v>
          </cell>
          <cell r="D1092" t="str">
            <v>XX</v>
          </cell>
        </row>
        <row r="1093">
          <cell r="A1093" t="str">
            <v>新乡东</v>
          </cell>
          <cell r="B1093" t="str">
            <v>河南</v>
          </cell>
          <cell r="C1093" t="str">
            <v>xinxiangdong</v>
          </cell>
          <cell r="D1093" t="str">
            <v>XXD</v>
          </cell>
        </row>
        <row r="1094">
          <cell r="A1094" t="str">
            <v>新乡南</v>
          </cell>
          <cell r="B1094" t="str">
            <v>河南</v>
          </cell>
          <cell r="C1094" t="str">
            <v>xinxiangnan</v>
          </cell>
          <cell r="D1094" t="str">
            <v>XXN</v>
          </cell>
        </row>
        <row r="1095">
          <cell r="A1095" t="str">
            <v>新郑机场</v>
          </cell>
          <cell r="B1095" t="str">
            <v>河南</v>
          </cell>
          <cell r="C1095" t="str">
            <v>xinzhengjichang</v>
          </cell>
          <cell r="D1095" t="str">
            <v>XZJC</v>
          </cell>
        </row>
        <row r="1096">
          <cell r="A1096" t="str">
            <v>信阳</v>
          </cell>
          <cell r="B1096" t="str">
            <v>河南</v>
          </cell>
          <cell r="C1096" t="str">
            <v>xinyang</v>
          </cell>
          <cell r="D1096" t="str">
            <v>XY</v>
          </cell>
        </row>
        <row r="1097">
          <cell r="A1097" t="str">
            <v>信阳东</v>
          </cell>
          <cell r="B1097" t="str">
            <v>河南</v>
          </cell>
          <cell r="C1097" t="str">
            <v>xinyangdong</v>
          </cell>
          <cell r="D1097" t="str">
            <v>XYD</v>
          </cell>
        </row>
        <row r="1098">
          <cell r="A1098" t="str">
            <v>修武</v>
          </cell>
          <cell r="B1098" t="str">
            <v>河南</v>
          </cell>
          <cell r="C1098" t="str">
            <v>xiuwu</v>
          </cell>
          <cell r="D1098" t="str">
            <v>XW</v>
          </cell>
        </row>
        <row r="1099">
          <cell r="A1099" t="str">
            <v>修武西</v>
          </cell>
          <cell r="B1099" t="str">
            <v>河南</v>
          </cell>
          <cell r="C1099" t="str">
            <v>xiuwuxi</v>
          </cell>
          <cell r="D1099" t="str">
            <v>XWX</v>
          </cell>
        </row>
        <row r="1100">
          <cell r="A1100" t="str">
            <v>许昌</v>
          </cell>
          <cell r="B1100" t="str">
            <v>河南</v>
          </cell>
          <cell r="C1100" t="str">
            <v>xuchang</v>
          </cell>
          <cell r="D1100" t="str">
            <v>XC</v>
          </cell>
        </row>
        <row r="1101">
          <cell r="A1101" t="str">
            <v>许昌北</v>
          </cell>
          <cell r="B1101" t="str">
            <v>河南</v>
          </cell>
          <cell r="C1101" t="str">
            <v>xuchangbei</v>
          </cell>
          <cell r="D1101" t="str">
            <v>XCB</v>
          </cell>
        </row>
        <row r="1102">
          <cell r="A1102" t="str">
            <v>许昌东</v>
          </cell>
          <cell r="B1102" t="str">
            <v>河南</v>
          </cell>
          <cell r="C1102" t="str">
            <v>xuchangdong</v>
          </cell>
          <cell r="D1102" t="str">
            <v>XCD</v>
          </cell>
        </row>
        <row r="1103">
          <cell r="A1103" t="str">
            <v>义马</v>
          </cell>
          <cell r="B1103" t="str">
            <v>河南</v>
          </cell>
          <cell r="C1103" t="str">
            <v>yima</v>
          </cell>
          <cell r="D1103" t="str">
            <v>YM</v>
          </cell>
        </row>
        <row r="1104">
          <cell r="A1104" t="str">
            <v>永城北</v>
          </cell>
          <cell r="B1104" t="str">
            <v>河南</v>
          </cell>
          <cell r="C1104" t="str">
            <v>yongchengbei</v>
          </cell>
          <cell r="D1104" t="str">
            <v>YCB</v>
          </cell>
        </row>
        <row r="1105">
          <cell r="A1105" t="str">
            <v>虞城县</v>
          </cell>
          <cell r="B1105" t="str">
            <v>河南</v>
          </cell>
          <cell r="C1105" t="str">
            <v>yuchengxian</v>
          </cell>
          <cell r="D1105" t="str">
            <v>YCX</v>
          </cell>
        </row>
        <row r="1106">
          <cell r="A1106" t="str">
            <v>禹州</v>
          </cell>
          <cell r="B1106" t="str">
            <v>河南</v>
          </cell>
          <cell r="C1106" t="str">
            <v>yuzhou</v>
          </cell>
          <cell r="D1106" t="str">
            <v>YZ</v>
          </cell>
        </row>
        <row r="1107">
          <cell r="A1107" t="str">
            <v>月山</v>
          </cell>
          <cell r="B1107" t="str">
            <v>河南</v>
          </cell>
          <cell r="C1107" t="str">
            <v>yueshan</v>
          </cell>
          <cell r="D1107" t="str">
            <v>YS</v>
          </cell>
        </row>
        <row r="1108">
          <cell r="A1108" t="str">
            <v>运粮河</v>
          </cell>
          <cell r="B1108" t="str">
            <v>河南</v>
          </cell>
          <cell r="C1108" t="str">
            <v>yunlianghe</v>
          </cell>
          <cell r="D1108" t="str">
            <v>YLH</v>
          </cell>
        </row>
        <row r="1109">
          <cell r="A1109" t="str">
            <v>镇平</v>
          </cell>
          <cell r="B1109" t="str">
            <v>河南</v>
          </cell>
          <cell r="C1109" t="str">
            <v>zhenping</v>
          </cell>
          <cell r="D1109" t="str">
            <v>ZP</v>
          </cell>
        </row>
        <row r="1110">
          <cell r="A1110" t="str">
            <v>郑州</v>
          </cell>
          <cell r="B1110" t="str">
            <v>河南</v>
          </cell>
          <cell r="C1110" t="str">
            <v>zhengzhou</v>
          </cell>
          <cell r="D1110" t="str">
            <v>ZZ</v>
          </cell>
        </row>
        <row r="1111">
          <cell r="A1111" t="str">
            <v>郑州东</v>
          </cell>
          <cell r="B1111" t="str">
            <v>河南</v>
          </cell>
          <cell r="C1111" t="str">
            <v>zhengzhoudong</v>
          </cell>
          <cell r="D1111" t="str">
            <v>ZZD</v>
          </cell>
        </row>
        <row r="1112">
          <cell r="A1112" t="str">
            <v>郑州航空港</v>
          </cell>
          <cell r="B1112" t="str">
            <v>河南</v>
          </cell>
          <cell r="C1112" t="str">
            <v>zhengzhouhangkong*</v>
          </cell>
          <cell r="D1112" t="str">
            <v>ZZHKG</v>
          </cell>
        </row>
        <row r="1113">
          <cell r="A1113" t="str">
            <v>郑州西</v>
          </cell>
          <cell r="B1113" t="str">
            <v>河南</v>
          </cell>
          <cell r="C1113" t="str">
            <v>zhengzhouxi</v>
          </cell>
          <cell r="D1113" t="str">
            <v>ZZX</v>
          </cell>
        </row>
        <row r="1114">
          <cell r="A1114" t="str">
            <v>中牟</v>
          </cell>
          <cell r="B1114" t="str">
            <v>河南</v>
          </cell>
          <cell r="C1114" t="str">
            <v>zhongmou</v>
          </cell>
          <cell r="D1114" t="str">
            <v>ZM</v>
          </cell>
        </row>
        <row r="1115">
          <cell r="A1115" t="str">
            <v>周口</v>
          </cell>
          <cell r="B1115" t="str">
            <v>河南</v>
          </cell>
          <cell r="C1115" t="str">
            <v>zhoukou</v>
          </cell>
          <cell r="D1115" t="str">
            <v>ZK</v>
          </cell>
        </row>
        <row r="1116">
          <cell r="A1116" t="str">
            <v>周口东</v>
          </cell>
          <cell r="B1116" t="str">
            <v>河南</v>
          </cell>
          <cell r="C1116" t="str">
            <v>zhoukoudong</v>
          </cell>
          <cell r="D1116" t="str">
            <v>ZKD</v>
          </cell>
        </row>
        <row r="1117">
          <cell r="A1117" t="str">
            <v>驻马店</v>
          </cell>
          <cell r="B1117" t="str">
            <v>河南</v>
          </cell>
          <cell r="C1117" t="str">
            <v>zhumadian</v>
          </cell>
          <cell r="D1117" t="str">
            <v>ZMD</v>
          </cell>
        </row>
        <row r="1118">
          <cell r="A1118" t="str">
            <v>驻马店西</v>
          </cell>
          <cell r="B1118" t="str">
            <v>河南</v>
          </cell>
          <cell r="C1118" t="str">
            <v>zhumadianxi</v>
          </cell>
          <cell r="D1118" t="str">
            <v>ZMDX</v>
          </cell>
        </row>
        <row r="1119">
          <cell r="A1119" t="str">
            <v>偃师</v>
          </cell>
          <cell r="B1119" t="str">
            <v>河南</v>
          </cell>
          <cell r="C1119" t="str">
            <v>yanshi</v>
          </cell>
          <cell r="D1119" t="str">
            <v>YS</v>
          </cell>
        </row>
        <row r="1120">
          <cell r="A1120" t="str">
            <v>郏县</v>
          </cell>
          <cell r="B1120" t="str">
            <v>河南</v>
          </cell>
          <cell r="C1120" t="str">
            <v>jiaxian</v>
          </cell>
          <cell r="D1120" t="str">
            <v>JX</v>
          </cell>
        </row>
        <row r="1121">
          <cell r="A1121" t="str">
            <v>鄢陵</v>
          </cell>
          <cell r="B1121" t="str">
            <v>河南</v>
          </cell>
          <cell r="C1121" t="str">
            <v>yanling</v>
          </cell>
          <cell r="D1121" t="str">
            <v>YL</v>
          </cell>
        </row>
        <row r="1122">
          <cell r="A1122" t="str">
            <v>渑池</v>
          </cell>
          <cell r="B1122" t="str">
            <v>河南</v>
          </cell>
          <cell r="C1122" t="str">
            <v>mianchi</v>
          </cell>
          <cell r="D1122" t="str">
            <v>MC</v>
          </cell>
        </row>
        <row r="1123">
          <cell r="A1123" t="str">
            <v>渑池南</v>
          </cell>
          <cell r="B1123" t="str">
            <v>河南</v>
          </cell>
          <cell r="C1123" t="str">
            <v>mianchinan</v>
          </cell>
          <cell r="D1123" t="str">
            <v>MCN</v>
          </cell>
        </row>
        <row r="1124">
          <cell r="A1124" t="str">
            <v>潢川</v>
          </cell>
          <cell r="B1124" t="str">
            <v>河南</v>
          </cell>
          <cell r="C1124" t="str">
            <v>huangchuan</v>
          </cell>
          <cell r="D1124" t="str">
            <v>HC</v>
          </cell>
        </row>
        <row r="1125">
          <cell r="A1125" t="str">
            <v>漯河</v>
          </cell>
          <cell r="B1125" t="str">
            <v>河南</v>
          </cell>
          <cell r="C1125" t="str">
            <v>luohe</v>
          </cell>
          <cell r="D1125" t="str">
            <v>LH</v>
          </cell>
        </row>
        <row r="1126">
          <cell r="A1126" t="str">
            <v>漯河西</v>
          </cell>
          <cell r="B1126" t="str">
            <v>河南</v>
          </cell>
          <cell r="C1126" t="str">
            <v>luohexi</v>
          </cell>
          <cell r="D1126" t="str">
            <v>LHX</v>
          </cell>
        </row>
        <row r="1127">
          <cell r="A1127" t="str">
            <v>濮阳</v>
          </cell>
          <cell r="B1127" t="str">
            <v>河南</v>
          </cell>
          <cell r="C1127" t="str">
            <v>puyang</v>
          </cell>
          <cell r="D1127" t="str">
            <v>PY</v>
          </cell>
        </row>
        <row r="1128">
          <cell r="A1128" t="str">
            <v>濮阳东</v>
          </cell>
          <cell r="B1128" t="str">
            <v>河南</v>
          </cell>
          <cell r="C1128" t="str">
            <v>puyangdong</v>
          </cell>
          <cell r="D1128" t="str">
            <v>PYD</v>
          </cell>
        </row>
        <row r="1129">
          <cell r="A1129" t="str">
            <v>阿城</v>
          </cell>
          <cell r="B1129" t="str">
            <v>黑龙江</v>
          </cell>
          <cell r="C1129" t="str">
            <v>acheng</v>
          </cell>
          <cell r="D1129" t="str">
            <v>AC</v>
          </cell>
        </row>
        <row r="1130">
          <cell r="A1130" t="str">
            <v>阿城北</v>
          </cell>
          <cell r="B1130" t="str">
            <v>黑龙江</v>
          </cell>
          <cell r="C1130" t="str">
            <v>achengbei</v>
          </cell>
          <cell r="D1130" t="str">
            <v>ACB</v>
          </cell>
        </row>
        <row r="1131">
          <cell r="A1131" t="str">
            <v>阿木尔</v>
          </cell>
          <cell r="B1131" t="str">
            <v>黑龙江</v>
          </cell>
          <cell r="C1131" t="str">
            <v>amuer</v>
          </cell>
          <cell r="D1131" t="str">
            <v>AME</v>
          </cell>
        </row>
        <row r="1132">
          <cell r="A1132" t="str">
            <v>安达</v>
          </cell>
          <cell r="B1132" t="str">
            <v>黑龙江</v>
          </cell>
          <cell r="C1132" t="str">
            <v>anda</v>
          </cell>
          <cell r="D1132" t="str">
            <v>AD</v>
          </cell>
        </row>
        <row r="1133">
          <cell r="A1133" t="str">
            <v>安家</v>
          </cell>
          <cell r="B1133" t="str">
            <v>黑龙江</v>
          </cell>
          <cell r="C1133" t="str">
            <v>anjia</v>
          </cell>
          <cell r="D1133" t="str">
            <v>AJ</v>
          </cell>
        </row>
        <row r="1134">
          <cell r="A1134" t="str">
            <v>昂昂溪</v>
          </cell>
          <cell r="B1134" t="str">
            <v>黑龙江</v>
          </cell>
          <cell r="C1134" t="str">
            <v>angangxi</v>
          </cell>
          <cell r="D1134" t="str">
            <v>AAX</v>
          </cell>
        </row>
        <row r="1135">
          <cell r="A1135" t="str">
            <v>八面通</v>
          </cell>
          <cell r="B1135" t="str">
            <v>黑龙江</v>
          </cell>
          <cell r="C1135" t="str">
            <v>bamiantong</v>
          </cell>
          <cell r="D1135" t="str">
            <v>BMT</v>
          </cell>
        </row>
        <row r="1136">
          <cell r="A1136" t="str">
            <v>白奎堡</v>
          </cell>
          <cell r="B1136" t="str">
            <v>黑龙江</v>
          </cell>
          <cell r="C1136" t="str">
            <v>baikuibao</v>
          </cell>
          <cell r="D1136" t="str">
            <v>BKB</v>
          </cell>
        </row>
        <row r="1137">
          <cell r="A1137" t="str">
            <v>宝林</v>
          </cell>
          <cell r="B1137" t="str">
            <v>黑龙江</v>
          </cell>
          <cell r="C1137" t="str">
            <v>baolin</v>
          </cell>
          <cell r="D1137" t="str">
            <v>BL</v>
          </cell>
        </row>
        <row r="1138">
          <cell r="A1138" t="str">
            <v>宝清</v>
          </cell>
          <cell r="B1138" t="str">
            <v>黑龙江</v>
          </cell>
          <cell r="C1138" t="str">
            <v>baoqing</v>
          </cell>
          <cell r="D1138" t="str">
            <v>BQ</v>
          </cell>
        </row>
        <row r="1139">
          <cell r="A1139" t="str">
            <v>宝泉岭</v>
          </cell>
          <cell r="B1139" t="str">
            <v>黑龙江</v>
          </cell>
          <cell r="C1139" t="str">
            <v>baoquanling</v>
          </cell>
          <cell r="D1139" t="str">
            <v>BQL</v>
          </cell>
        </row>
        <row r="1140">
          <cell r="A1140" t="str">
            <v>北安</v>
          </cell>
          <cell r="B1140" t="str">
            <v>黑龙江</v>
          </cell>
          <cell r="C1140" t="str">
            <v>beian</v>
          </cell>
          <cell r="D1140" t="str">
            <v>BA</v>
          </cell>
        </row>
        <row r="1141">
          <cell r="A1141" t="str">
            <v>背荫河</v>
          </cell>
          <cell r="B1141" t="str">
            <v>黑龙江</v>
          </cell>
          <cell r="C1141" t="str">
            <v>beiyinhe</v>
          </cell>
          <cell r="D1141" t="str">
            <v>BYH</v>
          </cell>
        </row>
        <row r="1142">
          <cell r="A1142" t="str">
            <v>笔架山</v>
          </cell>
          <cell r="B1142" t="str">
            <v>黑龙江</v>
          </cell>
          <cell r="C1142" t="str">
            <v>bijiashan</v>
          </cell>
          <cell r="D1142" t="str">
            <v>BJS</v>
          </cell>
        </row>
        <row r="1143">
          <cell r="A1143" t="str">
            <v>滨江</v>
          </cell>
          <cell r="B1143" t="str">
            <v>黑龙江</v>
          </cell>
          <cell r="C1143" t="str">
            <v>binjiang</v>
          </cell>
          <cell r="D1143" t="str">
            <v>BJ</v>
          </cell>
        </row>
        <row r="1144">
          <cell r="A1144" t="str">
            <v>宾西北</v>
          </cell>
          <cell r="B1144" t="str">
            <v>黑龙江</v>
          </cell>
          <cell r="C1144" t="str">
            <v>binxibei</v>
          </cell>
          <cell r="D1144" t="str">
            <v>BXB</v>
          </cell>
        </row>
        <row r="1145">
          <cell r="A1145" t="str">
            <v>宾州</v>
          </cell>
          <cell r="B1145" t="str">
            <v>黑龙江</v>
          </cell>
          <cell r="C1145" t="str">
            <v>binzhou</v>
          </cell>
          <cell r="D1145" t="str">
            <v>BZ</v>
          </cell>
        </row>
        <row r="1146">
          <cell r="A1146" t="str">
            <v>勃利</v>
          </cell>
          <cell r="B1146" t="str">
            <v>黑龙江</v>
          </cell>
          <cell r="C1146" t="str">
            <v>boli</v>
          </cell>
          <cell r="D1146" t="str">
            <v>BL</v>
          </cell>
        </row>
        <row r="1147">
          <cell r="A1147" t="str">
            <v>柴河</v>
          </cell>
          <cell r="B1147" t="str">
            <v>黑龙江</v>
          </cell>
          <cell r="C1147" t="str">
            <v>chaihe</v>
          </cell>
          <cell r="D1147" t="str">
            <v>CH</v>
          </cell>
        </row>
        <row r="1148">
          <cell r="A1148" t="str">
            <v>长汀镇</v>
          </cell>
          <cell r="B1148" t="str">
            <v>黑龙江</v>
          </cell>
          <cell r="C1148" t="str">
            <v>zhangtingzhen</v>
          </cell>
          <cell r="D1148" t="str">
            <v>ZTZ</v>
          </cell>
        </row>
        <row r="1149">
          <cell r="A1149" t="str">
            <v>辰清</v>
          </cell>
          <cell r="B1149" t="str">
            <v>黑龙江</v>
          </cell>
          <cell r="C1149" t="str">
            <v>chenqing</v>
          </cell>
          <cell r="D1149" t="str">
            <v>CQ</v>
          </cell>
        </row>
        <row r="1150">
          <cell r="A1150" t="str">
            <v>晨明</v>
          </cell>
          <cell r="B1150" t="str">
            <v>黑龙江</v>
          </cell>
          <cell r="C1150" t="str">
            <v>chenming</v>
          </cell>
          <cell r="D1150" t="str">
            <v>CM</v>
          </cell>
        </row>
        <row r="1151">
          <cell r="A1151" t="str">
            <v>成高子</v>
          </cell>
          <cell r="B1151" t="str">
            <v>黑龙江</v>
          </cell>
          <cell r="C1151" t="str">
            <v>chenggaozi</v>
          </cell>
          <cell r="D1151" t="str">
            <v>CGZ</v>
          </cell>
        </row>
        <row r="1152">
          <cell r="A1152" t="str">
            <v>楚山</v>
          </cell>
          <cell r="B1152" t="str">
            <v>黑龙江</v>
          </cell>
          <cell r="C1152" t="str">
            <v>chushan</v>
          </cell>
          <cell r="D1152" t="str">
            <v>CS</v>
          </cell>
        </row>
        <row r="1153">
          <cell r="A1153" t="str">
            <v>创业村</v>
          </cell>
          <cell r="B1153" t="str">
            <v>黑龙江</v>
          </cell>
          <cell r="C1153" t="str">
            <v>chuangyecun</v>
          </cell>
          <cell r="D1153" t="str">
            <v>CYC</v>
          </cell>
        </row>
        <row r="1154">
          <cell r="A1154" t="str">
            <v>达连河</v>
          </cell>
          <cell r="B1154" t="str">
            <v>黑龙江</v>
          </cell>
          <cell r="C1154" t="str">
            <v>dalianhe</v>
          </cell>
          <cell r="D1154" t="str">
            <v>DLH</v>
          </cell>
        </row>
        <row r="1155">
          <cell r="A1155" t="str">
            <v>大庆</v>
          </cell>
          <cell r="B1155" t="str">
            <v>黑龙江</v>
          </cell>
          <cell r="C1155" t="str">
            <v>daqing</v>
          </cell>
          <cell r="D1155" t="str">
            <v>DQ</v>
          </cell>
        </row>
        <row r="1156">
          <cell r="A1156" t="str">
            <v>大庆东</v>
          </cell>
          <cell r="B1156" t="str">
            <v>黑龙江</v>
          </cell>
          <cell r="C1156" t="str">
            <v>daqingdong</v>
          </cell>
          <cell r="D1156" t="str">
            <v>DQD</v>
          </cell>
        </row>
        <row r="1157">
          <cell r="A1157" t="str">
            <v>大庆西</v>
          </cell>
          <cell r="B1157" t="str">
            <v>黑龙江</v>
          </cell>
          <cell r="C1157" t="str">
            <v>daqingxi</v>
          </cell>
          <cell r="D1157" t="str">
            <v>DQX</v>
          </cell>
        </row>
        <row r="1158">
          <cell r="A1158" t="str">
            <v>大兴</v>
          </cell>
          <cell r="B1158" t="str">
            <v>黑龙江</v>
          </cell>
          <cell r="C1158" t="str">
            <v>daxing</v>
          </cell>
          <cell r="D1158" t="str">
            <v>DX</v>
          </cell>
        </row>
        <row r="1159">
          <cell r="A1159" t="str">
            <v>带岭</v>
          </cell>
          <cell r="B1159" t="str">
            <v>黑龙江</v>
          </cell>
          <cell r="C1159" t="str">
            <v>dailing</v>
          </cell>
          <cell r="D1159" t="str">
            <v>DL</v>
          </cell>
        </row>
        <row r="1160">
          <cell r="A1160" t="str">
            <v>得莫利</v>
          </cell>
          <cell r="B1160" t="str">
            <v>黑龙江</v>
          </cell>
          <cell r="C1160" t="str">
            <v>demoli</v>
          </cell>
          <cell r="D1160" t="str">
            <v>DML</v>
          </cell>
        </row>
        <row r="1161">
          <cell r="A1161" t="str">
            <v>滴道</v>
          </cell>
          <cell r="B1161" t="str">
            <v>黑龙江</v>
          </cell>
          <cell r="C1161" t="str">
            <v>didao</v>
          </cell>
          <cell r="D1161" t="str">
            <v>DD</v>
          </cell>
        </row>
        <row r="1162">
          <cell r="A1162" t="str">
            <v>东边井</v>
          </cell>
          <cell r="B1162" t="str">
            <v>黑龙江</v>
          </cell>
          <cell r="C1162" t="str">
            <v>dongbianjing</v>
          </cell>
          <cell r="D1162" t="str">
            <v>DBJ</v>
          </cell>
        </row>
        <row r="1163">
          <cell r="A1163" t="str">
            <v>东二道河</v>
          </cell>
          <cell r="B1163" t="str">
            <v>黑龙江</v>
          </cell>
          <cell r="C1163" t="str">
            <v>dongerdaohe</v>
          </cell>
          <cell r="D1163" t="str">
            <v>DEDH</v>
          </cell>
        </row>
        <row r="1164">
          <cell r="A1164" t="str">
            <v>东方红</v>
          </cell>
          <cell r="B1164" t="str">
            <v>黑龙江</v>
          </cell>
          <cell r="C1164" t="str">
            <v>dongfanghong</v>
          </cell>
          <cell r="D1164" t="str">
            <v>DFH</v>
          </cell>
        </row>
        <row r="1165">
          <cell r="A1165" t="str">
            <v>东海</v>
          </cell>
          <cell r="B1165" t="str">
            <v>黑龙江</v>
          </cell>
          <cell r="C1165" t="str">
            <v>donghai</v>
          </cell>
          <cell r="D1165" t="str">
            <v>DH</v>
          </cell>
        </row>
        <row r="1166">
          <cell r="A1166" t="str">
            <v>东津</v>
          </cell>
          <cell r="B1166" t="str">
            <v>黑龙江</v>
          </cell>
          <cell r="C1166" t="str">
            <v>dongjin</v>
          </cell>
          <cell r="D1166" t="str">
            <v>DJ</v>
          </cell>
        </row>
        <row r="1167">
          <cell r="A1167" t="str">
            <v>东京城</v>
          </cell>
          <cell r="B1167" t="str">
            <v>黑龙江</v>
          </cell>
          <cell r="C1167" t="str">
            <v>dongjingcheng</v>
          </cell>
          <cell r="D1167" t="str">
            <v>DJC</v>
          </cell>
        </row>
        <row r="1168">
          <cell r="A1168" t="str">
            <v>独立屯</v>
          </cell>
          <cell r="B1168" t="str">
            <v>黑龙江</v>
          </cell>
          <cell r="C1168" t="str">
            <v>dulitun</v>
          </cell>
          <cell r="D1168" t="str">
            <v>DLT</v>
          </cell>
        </row>
        <row r="1169">
          <cell r="A1169" t="str">
            <v>杜尔伯特</v>
          </cell>
          <cell r="B1169" t="str">
            <v>黑龙江</v>
          </cell>
          <cell r="C1169" t="str">
            <v>duerbotie</v>
          </cell>
          <cell r="D1169" t="str">
            <v>DEBT</v>
          </cell>
        </row>
        <row r="1170">
          <cell r="A1170" t="str">
            <v>对青山</v>
          </cell>
          <cell r="B1170" t="str">
            <v>黑龙江</v>
          </cell>
          <cell r="C1170" t="str">
            <v>duiqingshan</v>
          </cell>
          <cell r="D1170" t="str">
            <v>DQS</v>
          </cell>
        </row>
        <row r="1171">
          <cell r="A1171" t="str">
            <v>二道湾</v>
          </cell>
          <cell r="B1171" t="str">
            <v>黑龙江</v>
          </cell>
          <cell r="C1171" t="str">
            <v>erdaowan</v>
          </cell>
          <cell r="D1171" t="str">
            <v>EDW</v>
          </cell>
        </row>
        <row r="1172">
          <cell r="A1172" t="str">
            <v>二龙山屯</v>
          </cell>
          <cell r="B1172" t="str">
            <v>黑龙江</v>
          </cell>
          <cell r="C1172" t="str">
            <v>erlongshantun</v>
          </cell>
          <cell r="D1172" t="str">
            <v>ELST</v>
          </cell>
        </row>
        <row r="1173">
          <cell r="A1173" t="str">
            <v>方正</v>
          </cell>
          <cell r="B1173" t="str">
            <v>黑龙江</v>
          </cell>
          <cell r="C1173" t="str">
            <v>fangzheng</v>
          </cell>
          <cell r="D1173" t="str">
            <v>FZ</v>
          </cell>
        </row>
        <row r="1174">
          <cell r="A1174" t="str">
            <v>丰乐镇</v>
          </cell>
          <cell r="B1174" t="str">
            <v>黑龙江</v>
          </cell>
          <cell r="C1174" t="str">
            <v>fenglezhen</v>
          </cell>
          <cell r="D1174" t="str">
            <v>FLZ</v>
          </cell>
        </row>
        <row r="1175">
          <cell r="A1175" t="str">
            <v>冯屯</v>
          </cell>
          <cell r="B1175" t="str">
            <v>黑龙江</v>
          </cell>
          <cell r="C1175" t="str">
            <v>fengtun</v>
          </cell>
          <cell r="D1175" t="str">
            <v>FT</v>
          </cell>
        </row>
        <row r="1176">
          <cell r="A1176" t="str">
            <v>福利屯</v>
          </cell>
          <cell r="B1176" t="str">
            <v>黑龙江</v>
          </cell>
          <cell r="C1176" t="str">
            <v>fulitun</v>
          </cell>
          <cell r="D1176" t="str">
            <v>FLT</v>
          </cell>
        </row>
        <row r="1177">
          <cell r="A1177" t="str">
            <v>抚远</v>
          </cell>
          <cell r="B1177" t="str">
            <v>黑龙江</v>
          </cell>
          <cell r="C1177" t="str">
            <v>fuyuan</v>
          </cell>
          <cell r="D1177" t="str">
            <v>FY</v>
          </cell>
        </row>
        <row r="1178">
          <cell r="A1178" t="str">
            <v>富海</v>
          </cell>
          <cell r="B1178" t="str">
            <v>黑龙江</v>
          </cell>
          <cell r="C1178" t="str">
            <v>fuhai</v>
          </cell>
          <cell r="D1178" t="str">
            <v>FH</v>
          </cell>
        </row>
        <row r="1179">
          <cell r="A1179" t="str">
            <v>富锦</v>
          </cell>
          <cell r="B1179" t="str">
            <v>黑龙江</v>
          </cell>
          <cell r="C1179" t="str">
            <v>fujin</v>
          </cell>
          <cell r="D1179" t="str">
            <v>FJ</v>
          </cell>
        </row>
        <row r="1180">
          <cell r="A1180" t="str">
            <v>富拉尔基</v>
          </cell>
          <cell r="B1180" t="str">
            <v>黑龙江</v>
          </cell>
          <cell r="C1180" t="str">
            <v>fulaerji</v>
          </cell>
          <cell r="D1180" t="str">
            <v>FLEJ</v>
          </cell>
        </row>
        <row r="1181">
          <cell r="A1181" t="str">
            <v>富裕</v>
          </cell>
          <cell r="B1181" t="str">
            <v>黑龙江</v>
          </cell>
          <cell r="C1181" t="str">
            <v>fuyu</v>
          </cell>
          <cell r="D1181" t="str">
            <v>FY</v>
          </cell>
        </row>
        <row r="1182">
          <cell r="A1182" t="str">
            <v>高楞</v>
          </cell>
          <cell r="B1182" t="str">
            <v>黑龙江</v>
          </cell>
          <cell r="C1182" t="str">
            <v>gaoleng</v>
          </cell>
          <cell r="D1182" t="str">
            <v>GL</v>
          </cell>
        </row>
        <row r="1183">
          <cell r="A1183" t="str">
            <v>古城镇</v>
          </cell>
          <cell r="B1183" t="str">
            <v>黑龙江</v>
          </cell>
          <cell r="C1183" t="str">
            <v>guchengzhen</v>
          </cell>
          <cell r="D1183" t="str">
            <v>GCZ</v>
          </cell>
        </row>
        <row r="1184">
          <cell r="A1184" t="str">
            <v>古莲</v>
          </cell>
          <cell r="B1184" t="str">
            <v>黑龙江</v>
          </cell>
          <cell r="C1184" t="str">
            <v>gulian</v>
          </cell>
          <cell r="D1184" t="str">
            <v>GL</v>
          </cell>
        </row>
        <row r="1185">
          <cell r="A1185" t="str">
            <v>哈尔滨</v>
          </cell>
          <cell r="B1185" t="str">
            <v>黑龙江</v>
          </cell>
          <cell r="C1185" t="str">
            <v>haerbin</v>
          </cell>
          <cell r="D1185" t="str">
            <v>HEB</v>
          </cell>
        </row>
        <row r="1186">
          <cell r="A1186" t="str">
            <v>哈尔滨北</v>
          </cell>
          <cell r="B1186" t="str">
            <v>黑龙江</v>
          </cell>
          <cell r="C1186" t="str">
            <v>haerbinbei</v>
          </cell>
          <cell r="D1186" t="str">
            <v>HEBB</v>
          </cell>
        </row>
        <row r="1187">
          <cell r="A1187" t="str">
            <v>哈尔滨东</v>
          </cell>
          <cell r="B1187" t="str">
            <v>黑龙江</v>
          </cell>
          <cell r="C1187" t="str">
            <v>haerbindong</v>
          </cell>
          <cell r="D1187" t="str">
            <v>HEBD</v>
          </cell>
        </row>
        <row r="1188">
          <cell r="A1188" t="str">
            <v>哈尔滨西</v>
          </cell>
          <cell r="B1188" t="str">
            <v>黑龙江</v>
          </cell>
          <cell r="C1188" t="str">
            <v>haerbinxi</v>
          </cell>
          <cell r="D1188" t="str">
            <v>HEBX</v>
          </cell>
        </row>
        <row r="1189">
          <cell r="A1189" t="str">
            <v>海北</v>
          </cell>
          <cell r="B1189" t="str">
            <v>黑龙江</v>
          </cell>
          <cell r="C1189" t="str">
            <v>haibei</v>
          </cell>
          <cell r="D1189" t="str">
            <v>HB</v>
          </cell>
        </row>
        <row r="1190">
          <cell r="A1190" t="str">
            <v>海林</v>
          </cell>
          <cell r="B1190" t="str">
            <v>黑龙江</v>
          </cell>
          <cell r="C1190" t="str">
            <v>hailin</v>
          </cell>
          <cell r="D1190" t="str">
            <v>HL</v>
          </cell>
        </row>
        <row r="1191">
          <cell r="A1191" t="str">
            <v>海林北</v>
          </cell>
          <cell r="B1191" t="str">
            <v>黑龙江</v>
          </cell>
          <cell r="C1191" t="str">
            <v>hailinbei</v>
          </cell>
          <cell r="D1191" t="str">
            <v>HLB</v>
          </cell>
        </row>
        <row r="1192">
          <cell r="A1192" t="str">
            <v>海伦</v>
          </cell>
          <cell r="B1192" t="str">
            <v>黑龙江</v>
          </cell>
          <cell r="C1192" t="str">
            <v>hailun</v>
          </cell>
          <cell r="D1192" t="str">
            <v>HL</v>
          </cell>
        </row>
        <row r="1193">
          <cell r="A1193" t="str">
            <v>寒葱沟</v>
          </cell>
          <cell r="B1193" t="str">
            <v>黑龙江</v>
          </cell>
          <cell r="C1193" t="str">
            <v>hanconggou</v>
          </cell>
          <cell r="D1193" t="str">
            <v>HCG</v>
          </cell>
        </row>
        <row r="1194">
          <cell r="A1194" t="str">
            <v>浩良河</v>
          </cell>
          <cell r="B1194" t="str">
            <v>黑龙江</v>
          </cell>
          <cell r="C1194" t="str">
            <v>haolianghe</v>
          </cell>
          <cell r="D1194" t="str">
            <v>HLH</v>
          </cell>
        </row>
        <row r="1195">
          <cell r="A1195" t="str">
            <v>鹤北</v>
          </cell>
          <cell r="B1195" t="str">
            <v>黑龙江</v>
          </cell>
          <cell r="C1195" t="str">
            <v>hebei</v>
          </cell>
          <cell r="D1195" t="str">
            <v>HB</v>
          </cell>
        </row>
        <row r="1196">
          <cell r="A1196" t="str">
            <v>鹤岗</v>
          </cell>
          <cell r="B1196" t="str">
            <v>黑龙江</v>
          </cell>
          <cell r="C1196" t="str">
            <v>hegang</v>
          </cell>
          <cell r="D1196" t="str">
            <v>HG</v>
          </cell>
        </row>
        <row r="1197">
          <cell r="A1197" t="str">
            <v>鹤立</v>
          </cell>
          <cell r="B1197" t="str">
            <v>黑龙江</v>
          </cell>
          <cell r="C1197" t="str">
            <v>heli</v>
          </cell>
          <cell r="D1197" t="str">
            <v>HL</v>
          </cell>
        </row>
        <row r="1198">
          <cell r="A1198" t="str">
            <v>黑河</v>
          </cell>
          <cell r="B1198" t="str">
            <v>黑龙江</v>
          </cell>
          <cell r="C1198" t="str">
            <v>heihe</v>
          </cell>
          <cell r="D1198" t="str">
            <v>HH</v>
          </cell>
        </row>
        <row r="1199">
          <cell r="A1199" t="str">
            <v>黑台</v>
          </cell>
          <cell r="B1199" t="str">
            <v>黑龙江</v>
          </cell>
          <cell r="C1199" t="str">
            <v>heitai</v>
          </cell>
          <cell r="D1199" t="str">
            <v>HT</v>
          </cell>
        </row>
        <row r="1200">
          <cell r="A1200" t="str">
            <v>横道河子</v>
          </cell>
          <cell r="B1200" t="str">
            <v>黑龙江</v>
          </cell>
          <cell r="C1200" t="str">
            <v>hengdaohezi</v>
          </cell>
          <cell r="D1200" t="str">
            <v>HDHZ</v>
          </cell>
        </row>
        <row r="1201">
          <cell r="A1201" t="str">
            <v>横道河子东</v>
          </cell>
          <cell r="B1201" t="str">
            <v>黑龙江</v>
          </cell>
          <cell r="C1201" t="str">
            <v>hengdaohezidong</v>
          </cell>
          <cell r="D1201" t="str">
            <v>HDHZD</v>
          </cell>
        </row>
        <row r="1202">
          <cell r="A1202" t="str">
            <v>洪河</v>
          </cell>
          <cell r="B1202" t="str">
            <v>黑龙江</v>
          </cell>
          <cell r="C1202" t="str">
            <v>honghe</v>
          </cell>
          <cell r="D1202" t="str">
            <v>HH</v>
          </cell>
        </row>
        <row r="1203">
          <cell r="A1203" t="str">
            <v>宏克力</v>
          </cell>
          <cell r="B1203" t="str">
            <v>黑龙江</v>
          </cell>
          <cell r="C1203" t="str">
            <v>hongkeli</v>
          </cell>
          <cell r="D1203" t="str">
            <v>HKL</v>
          </cell>
        </row>
        <row r="1204">
          <cell r="A1204" t="str">
            <v>红山</v>
          </cell>
          <cell r="B1204" t="str">
            <v>黑龙江</v>
          </cell>
          <cell r="C1204" t="str">
            <v>hongshan</v>
          </cell>
          <cell r="D1204" t="str">
            <v>HS</v>
          </cell>
        </row>
        <row r="1205">
          <cell r="A1205" t="str">
            <v>红星</v>
          </cell>
          <cell r="B1205" t="str">
            <v>黑龙江</v>
          </cell>
          <cell r="C1205" t="str">
            <v>hongxing</v>
          </cell>
          <cell r="D1205" t="str">
            <v>HX</v>
          </cell>
        </row>
        <row r="1206">
          <cell r="A1206" t="str">
            <v>红兴隆</v>
          </cell>
          <cell r="B1206" t="str">
            <v>黑龙江</v>
          </cell>
          <cell r="C1206" t="str">
            <v>hongxinglong</v>
          </cell>
          <cell r="D1206" t="str">
            <v>HXL</v>
          </cell>
        </row>
        <row r="1207">
          <cell r="A1207" t="str">
            <v>红彦</v>
          </cell>
          <cell r="B1207" t="str">
            <v>黑龙江</v>
          </cell>
          <cell r="C1207" t="str">
            <v>hongyan</v>
          </cell>
          <cell r="D1207" t="str">
            <v>HY</v>
          </cell>
        </row>
        <row r="1208">
          <cell r="A1208" t="str">
            <v>呼兰</v>
          </cell>
          <cell r="B1208" t="str">
            <v>黑龙江</v>
          </cell>
          <cell r="C1208" t="str">
            <v>hulan</v>
          </cell>
          <cell r="D1208" t="str">
            <v>HL</v>
          </cell>
        </row>
        <row r="1209">
          <cell r="A1209" t="str">
            <v>虎林</v>
          </cell>
          <cell r="B1209" t="str">
            <v>黑龙江</v>
          </cell>
          <cell r="C1209" t="str">
            <v>hulin</v>
          </cell>
          <cell r="D1209" t="str">
            <v>HL</v>
          </cell>
        </row>
        <row r="1210">
          <cell r="A1210" t="str">
            <v>换新天</v>
          </cell>
          <cell r="B1210" t="str">
            <v>黑龙江</v>
          </cell>
          <cell r="C1210" t="str">
            <v>huanxintian</v>
          </cell>
          <cell r="D1210" t="str">
            <v>HXT</v>
          </cell>
        </row>
        <row r="1211">
          <cell r="A1211" t="str">
            <v>鸡东</v>
          </cell>
          <cell r="B1211" t="str">
            <v>黑龙江</v>
          </cell>
          <cell r="C1211" t="str">
            <v>jidong</v>
          </cell>
          <cell r="D1211" t="str">
            <v>JD</v>
          </cell>
        </row>
        <row r="1212">
          <cell r="A1212" t="str">
            <v>鸡西</v>
          </cell>
          <cell r="B1212" t="str">
            <v>黑龙江</v>
          </cell>
          <cell r="C1212" t="str">
            <v>jixi</v>
          </cell>
          <cell r="D1212" t="str">
            <v>JX</v>
          </cell>
        </row>
        <row r="1213">
          <cell r="A1213" t="str">
            <v>鸡西西</v>
          </cell>
          <cell r="B1213" t="str">
            <v>黑龙江</v>
          </cell>
          <cell r="C1213" t="str">
            <v>jixixi</v>
          </cell>
          <cell r="D1213" t="str">
            <v>JXX</v>
          </cell>
        </row>
        <row r="1214">
          <cell r="A1214" t="str">
            <v>佳木斯</v>
          </cell>
          <cell r="B1214" t="str">
            <v>黑龙江</v>
          </cell>
          <cell r="C1214" t="str">
            <v>jiamusi</v>
          </cell>
          <cell r="D1214" t="str">
            <v>JMS</v>
          </cell>
        </row>
        <row r="1215">
          <cell r="A1215" t="str">
            <v>佳木斯西</v>
          </cell>
          <cell r="B1215" t="str">
            <v>黑龙江</v>
          </cell>
          <cell r="C1215" t="str">
            <v>jiamusixi</v>
          </cell>
          <cell r="D1215" t="str">
            <v>JMSX</v>
          </cell>
        </row>
        <row r="1216">
          <cell r="A1216" t="str">
            <v>加格达奇</v>
          </cell>
          <cell r="B1216" t="str">
            <v>黑龙江</v>
          </cell>
          <cell r="C1216" t="str">
            <v>jiagedaqi</v>
          </cell>
          <cell r="D1216" t="str">
            <v>JGDQ</v>
          </cell>
        </row>
        <row r="1217">
          <cell r="A1217" t="str">
            <v>建三江</v>
          </cell>
          <cell r="B1217" t="str">
            <v>黑龙江</v>
          </cell>
          <cell r="C1217" t="str">
            <v>jiansanjiang</v>
          </cell>
          <cell r="D1217" t="str">
            <v>JSJ</v>
          </cell>
        </row>
        <row r="1218">
          <cell r="A1218" t="str">
            <v>姜家</v>
          </cell>
          <cell r="B1218" t="str">
            <v>黑龙江</v>
          </cell>
          <cell r="C1218" t="str">
            <v>jiangjia</v>
          </cell>
          <cell r="D1218" t="str">
            <v>JJ</v>
          </cell>
        </row>
        <row r="1219">
          <cell r="A1219" t="str">
            <v>江桥</v>
          </cell>
          <cell r="B1219" t="str">
            <v>黑龙江</v>
          </cell>
          <cell r="C1219" t="str">
            <v>jiangqiao</v>
          </cell>
          <cell r="D1219" t="str">
            <v>JQ</v>
          </cell>
        </row>
        <row r="1220">
          <cell r="A1220" t="str">
            <v>金山屯</v>
          </cell>
          <cell r="B1220" t="str">
            <v>黑龙江</v>
          </cell>
          <cell r="C1220" t="str">
            <v>jinshantun</v>
          </cell>
          <cell r="D1220" t="str">
            <v>JST</v>
          </cell>
        </row>
        <row r="1221">
          <cell r="A1221" t="str">
            <v>锦河</v>
          </cell>
          <cell r="B1221" t="str">
            <v>黑龙江</v>
          </cell>
          <cell r="C1221" t="str">
            <v>jinhe</v>
          </cell>
          <cell r="D1221" t="str">
            <v>JH</v>
          </cell>
        </row>
        <row r="1222">
          <cell r="A1222" t="str">
            <v>九三</v>
          </cell>
          <cell r="B1222" t="str">
            <v>黑龙江</v>
          </cell>
          <cell r="C1222" t="str">
            <v>jiusan</v>
          </cell>
          <cell r="D1222" t="str">
            <v>JS</v>
          </cell>
        </row>
        <row r="1223">
          <cell r="A1223" t="str">
            <v>峻德</v>
          </cell>
          <cell r="B1223" t="str">
            <v>黑龙江</v>
          </cell>
          <cell r="C1223" t="str">
            <v>junde</v>
          </cell>
          <cell r="D1223" t="str">
            <v>JD</v>
          </cell>
        </row>
        <row r="1224">
          <cell r="A1224" t="str">
            <v>康金井</v>
          </cell>
          <cell r="B1224" t="str">
            <v>黑龙江</v>
          </cell>
          <cell r="C1224" t="str">
            <v>kangjinjing</v>
          </cell>
          <cell r="D1224" t="str">
            <v>KJJ</v>
          </cell>
        </row>
        <row r="1225">
          <cell r="A1225" t="str">
            <v>克东</v>
          </cell>
          <cell r="B1225" t="str">
            <v>黑龙江</v>
          </cell>
          <cell r="C1225" t="str">
            <v>kedong</v>
          </cell>
          <cell r="D1225" t="str">
            <v>KD</v>
          </cell>
        </row>
        <row r="1226">
          <cell r="A1226" t="str">
            <v>克山</v>
          </cell>
          <cell r="B1226" t="str">
            <v>黑龙江</v>
          </cell>
          <cell r="C1226" t="str">
            <v>keshan</v>
          </cell>
          <cell r="D1226" t="str">
            <v>KS</v>
          </cell>
        </row>
        <row r="1227">
          <cell r="A1227" t="str">
            <v>奎山</v>
          </cell>
          <cell r="B1227" t="str">
            <v>黑龙江</v>
          </cell>
          <cell r="C1227" t="str">
            <v>kuishan</v>
          </cell>
          <cell r="D1227" t="str">
            <v>KS</v>
          </cell>
        </row>
        <row r="1228">
          <cell r="A1228" t="str">
            <v>拉古</v>
          </cell>
          <cell r="B1228" t="str">
            <v>黑龙江</v>
          </cell>
          <cell r="C1228" t="str">
            <v>lagu</v>
          </cell>
          <cell r="D1228" t="str">
            <v>LG</v>
          </cell>
        </row>
        <row r="1229">
          <cell r="A1229" t="str">
            <v>拉哈</v>
          </cell>
          <cell r="B1229" t="str">
            <v>黑龙江</v>
          </cell>
          <cell r="C1229" t="str">
            <v>laha</v>
          </cell>
          <cell r="D1229" t="str">
            <v>LH</v>
          </cell>
        </row>
        <row r="1230">
          <cell r="A1230" t="str">
            <v>拉林</v>
          </cell>
          <cell r="B1230" t="str">
            <v>黑龙江</v>
          </cell>
          <cell r="C1230" t="str">
            <v>lalin</v>
          </cell>
          <cell r="D1230" t="str">
            <v>LL</v>
          </cell>
        </row>
        <row r="1231">
          <cell r="A1231" t="str">
            <v>喇嘛甸</v>
          </cell>
          <cell r="B1231" t="str">
            <v>黑龙江</v>
          </cell>
          <cell r="C1231" t="str">
            <v>lamadian</v>
          </cell>
          <cell r="D1231" t="str">
            <v>LMD</v>
          </cell>
        </row>
        <row r="1232">
          <cell r="A1232" t="str">
            <v>兰岗</v>
          </cell>
          <cell r="B1232" t="str">
            <v>黑龙江</v>
          </cell>
          <cell r="C1232" t="str">
            <v>langang</v>
          </cell>
          <cell r="D1232" t="str">
            <v>LG</v>
          </cell>
        </row>
        <row r="1233">
          <cell r="A1233" t="str">
            <v>兰棱</v>
          </cell>
          <cell r="B1233" t="str">
            <v>黑龙江</v>
          </cell>
          <cell r="C1233" t="str">
            <v>lanleng</v>
          </cell>
          <cell r="D1233" t="str">
            <v>LL</v>
          </cell>
        </row>
        <row r="1234">
          <cell r="A1234" t="str">
            <v>朗乡</v>
          </cell>
          <cell r="B1234" t="str">
            <v>黑龙江</v>
          </cell>
          <cell r="C1234" t="str">
            <v>langxiang</v>
          </cell>
          <cell r="D1234" t="str">
            <v>LX</v>
          </cell>
        </row>
        <row r="1235">
          <cell r="A1235" t="str">
            <v>老莱</v>
          </cell>
          <cell r="B1235" t="str">
            <v>黑龙江</v>
          </cell>
          <cell r="C1235" t="str">
            <v>laolai</v>
          </cell>
          <cell r="D1235" t="str">
            <v>LL</v>
          </cell>
        </row>
        <row r="1236">
          <cell r="A1236" t="str">
            <v>梨树镇</v>
          </cell>
          <cell r="B1236" t="str">
            <v>黑龙江</v>
          </cell>
          <cell r="C1236" t="str">
            <v>lishuzhen</v>
          </cell>
          <cell r="D1236" t="str">
            <v>LSZ</v>
          </cell>
        </row>
        <row r="1237">
          <cell r="A1237" t="str">
            <v>李家</v>
          </cell>
          <cell r="B1237" t="str">
            <v>黑龙江</v>
          </cell>
          <cell r="C1237" t="str">
            <v>lijia</v>
          </cell>
          <cell r="D1237" t="str">
            <v>LJ</v>
          </cell>
        </row>
        <row r="1238">
          <cell r="A1238" t="str">
            <v>里木店</v>
          </cell>
          <cell r="B1238" t="str">
            <v>黑龙江</v>
          </cell>
          <cell r="C1238" t="str">
            <v>limudian</v>
          </cell>
          <cell r="D1238" t="str">
            <v>LMD</v>
          </cell>
        </row>
        <row r="1239">
          <cell r="A1239" t="str">
            <v>立志</v>
          </cell>
          <cell r="B1239" t="str">
            <v>黑龙江</v>
          </cell>
          <cell r="C1239" t="str">
            <v>lizhi</v>
          </cell>
          <cell r="D1239" t="str">
            <v>LZ</v>
          </cell>
        </row>
        <row r="1240">
          <cell r="A1240" t="str">
            <v>莲江口</v>
          </cell>
          <cell r="B1240" t="str">
            <v>黑龙江</v>
          </cell>
          <cell r="C1240" t="str">
            <v>lianjiangkou</v>
          </cell>
          <cell r="D1240" t="str">
            <v>LJK</v>
          </cell>
        </row>
        <row r="1241">
          <cell r="A1241" t="str">
            <v>林海</v>
          </cell>
          <cell r="B1241" t="str">
            <v>黑龙江</v>
          </cell>
          <cell r="C1241" t="str">
            <v>linhai</v>
          </cell>
          <cell r="D1241" t="str">
            <v>LH</v>
          </cell>
        </row>
        <row r="1242">
          <cell r="A1242" t="str">
            <v>林口</v>
          </cell>
          <cell r="B1242" t="str">
            <v>黑龙江</v>
          </cell>
          <cell r="C1242" t="str">
            <v>linkou</v>
          </cell>
          <cell r="D1242" t="str">
            <v>LK</v>
          </cell>
        </row>
        <row r="1243">
          <cell r="A1243" t="str">
            <v>林口南</v>
          </cell>
          <cell r="B1243" t="str">
            <v>黑龙江</v>
          </cell>
          <cell r="C1243" t="str">
            <v>linkounan</v>
          </cell>
          <cell r="D1243" t="str">
            <v>LKN</v>
          </cell>
        </row>
        <row r="1244">
          <cell r="A1244" t="str">
            <v>林源</v>
          </cell>
          <cell r="B1244" t="str">
            <v>黑龙江</v>
          </cell>
          <cell r="C1244" t="str">
            <v>linyuan</v>
          </cell>
          <cell r="D1244" t="str">
            <v>LY</v>
          </cell>
        </row>
        <row r="1245">
          <cell r="A1245" t="str">
            <v>六合镇</v>
          </cell>
          <cell r="B1245" t="str">
            <v>黑龙江</v>
          </cell>
          <cell r="C1245" t="str">
            <v>liuhezhen</v>
          </cell>
          <cell r="D1245" t="str">
            <v>LHZ</v>
          </cell>
        </row>
        <row r="1246">
          <cell r="A1246" t="str">
            <v>龙江</v>
          </cell>
          <cell r="B1246" t="str">
            <v>黑龙江</v>
          </cell>
          <cell r="C1246" t="str">
            <v>longjiang</v>
          </cell>
          <cell r="D1246" t="str">
            <v>LJ</v>
          </cell>
        </row>
        <row r="1247">
          <cell r="A1247" t="str">
            <v>龙镇</v>
          </cell>
          <cell r="B1247" t="str">
            <v>黑龙江</v>
          </cell>
          <cell r="C1247" t="str">
            <v>longzhen</v>
          </cell>
          <cell r="D1247" t="str">
            <v>LZ</v>
          </cell>
        </row>
        <row r="1248">
          <cell r="A1248" t="str">
            <v>鹿道</v>
          </cell>
          <cell r="B1248" t="str">
            <v>黑龙江</v>
          </cell>
          <cell r="C1248" t="str">
            <v>ludao</v>
          </cell>
          <cell r="D1248" t="str">
            <v>LD</v>
          </cell>
        </row>
        <row r="1249">
          <cell r="A1249" t="str">
            <v>麻山</v>
          </cell>
          <cell r="B1249" t="str">
            <v>黑龙江</v>
          </cell>
          <cell r="C1249" t="str">
            <v>mashan</v>
          </cell>
          <cell r="D1249" t="str">
            <v>MS</v>
          </cell>
        </row>
        <row r="1250">
          <cell r="A1250" t="str">
            <v>马莲河</v>
          </cell>
          <cell r="B1250" t="str">
            <v>黑龙江</v>
          </cell>
          <cell r="C1250" t="str">
            <v>malianhe</v>
          </cell>
          <cell r="D1250" t="str">
            <v>MLH</v>
          </cell>
        </row>
        <row r="1251">
          <cell r="A1251" t="str">
            <v>马桥河</v>
          </cell>
          <cell r="B1251" t="str">
            <v>黑龙江</v>
          </cell>
          <cell r="C1251" t="str">
            <v>maqiaohe</v>
          </cell>
          <cell r="D1251" t="str">
            <v>MQH</v>
          </cell>
        </row>
        <row r="1252">
          <cell r="A1252" t="str">
            <v>帽儿山</v>
          </cell>
          <cell r="B1252" t="str">
            <v>黑龙江</v>
          </cell>
          <cell r="C1252" t="str">
            <v>maoershan</v>
          </cell>
          <cell r="D1252" t="str">
            <v>MES</v>
          </cell>
        </row>
        <row r="1253">
          <cell r="A1253" t="str">
            <v>帽儿山西</v>
          </cell>
          <cell r="B1253" t="str">
            <v>黑龙江</v>
          </cell>
          <cell r="C1253" t="str">
            <v>mershanxi</v>
          </cell>
          <cell r="D1253" t="str">
            <v>MESX</v>
          </cell>
        </row>
        <row r="1254">
          <cell r="A1254" t="str">
            <v>美溪</v>
          </cell>
          <cell r="B1254" t="str">
            <v>黑龙江</v>
          </cell>
          <cell r="C1254" t="str">
            <v>meixi</v>
          </cell>
          <cell r="D1254" t="str">
            <v>MX</v>
          </cell>
        </row>
        <row r="1255">
          <cell r="A1255" t="str">
            <v>孟家岗</v>
          </cell>
          <cell r="B1255" t="str">
            <v>黑龙江</v>
          </cell>
          <cell r="C1255" t="str">
            <v>mengjiagang</v>
          </cell>
          <cell r="D1255" t="str">
            <v>MJG</v>
          </cell>
        </row>
        <row r="1256">
          <cell r="A1256" t="str">
            <v>密山</v>
          </cell>
          <cell r="B1256" t="str">
            <v>黑龙江</v>
          </cell>
          <cell r="C1256" t="str">
            <v>mishan</v>
          </cell>
          <cell r="D1256" t="str">
            <v>MS</v>
          </cell>
        </row>
        <row r="1257">
          <cell r="A1257" t="str">
            <v>磨刀石</v>
          </cell>
          <cell r="B1257" t="str">
            <v>黑龙江</v>
          </cell>
          <cell r="C1257" t="str">
            <v>modaoshi</v>
          </cell>
          <cell r="D1257" t="str">
            <v>MDS</v>
          </cell>
        </row>
        <row r="1258">
          <cell r="A1258" t="str">
            <v>漠河</v>
          </cell>
          <cell r="B1258" t="str">
            <v>黑龙江</v>
          </cell>
          <cell r="C1258" t="str">
            <v>mohe</v>
          </cell>
          <cell r="D1258" t="str">
            <v>MH</v>
          </cell>
        </row>
        <row r="1259">
          <cell r="A1259" t="str">
            <v>牡丹江</v>
          </cell>
          <cell r="B1259" t="str">
            <v>黑龙江</v>
          </cell>
          <cell r="C1259" t="str">
            <v>mudanjiang</v>
          </cell>
          <cell r="D1259" t="str">
            <v>MDJ</v>
          </cell>
        </row>
        <row r="1260">
          <cell r="A1260" t="str">
            <v>穆棱</v>
          </cell>
          <cell r="B1260" t="str">
            <v>黑龙江</v>
          </cell>
          <cell r="C1260" t="str">
            <v>muleng</v>
          </cell>
          <cell r="D1260" t="str">
            <v>ML</v>
          </cell>
        </row>
        <row r="1261">
          <cell r="A1261" t="str">
            <v>南岔</v>
          </cell>
          <cell r="B1261" t="str">
            <v>黑龙江</v>
          </cell>
          <cell r="C1261" t="str">
            <v>nancha</v>
          </cell>
          <cell r="D1261" t="str">
            <v>NC</v>
          </cell>
        </row>
        <row r="1262">
          <cell r="A1262" t="str">
            <v>嫩江</v>
          </cell>
          <cell r="B1262" t="str">
            <v>黑龙江</v>
          </cell>
          <cell r="C1262" t="str">
            <v>nenjiang</v>
          </cell>
          <cell r="D1262" t="str">
            <v>NJ</v>
          </cell>
        </row>
        <row r="1263">
          <cell r="A1263" t="str">
            <v>碾子山</v>
          </cell>
          <cell r="B1263" t="str">
            <v>黑龙江</v>
          </cell>
          <cell r="C1263" t="str">
            <v>nianzishan</v>
          </cell>
          <cell r="D1263" t="str">
            <v>NZS</v>
          </cell>
        </row>
        <row r="1264">
          <cell r="A1264" t="str">
            <v>宁安</v>
          </cell>
          <cell r="B1264" t="str">
            <v>黑龙江</v>
          </cell>
          <cell r="C1264" t="str">
            <v>ningan</v>
          </cell>
          <cell r="D1264" t="str">
            <v>NA</v>
          </cell>
        </row>
        <row r="1265">
          <cell r="A1265" t="str">
            <v>牛家</v>
          </cell>
          <cell r="B1265" t="str">
            <v>黑龙江</v>
          </cell>
          <cell r="C1265" t="str">
            <v>niujia</v>
          </cell>
          <cell r="D1265" t="str">
            <v>NJ</v>
          </cell>
        </row>
        <row r="1266">
          <cell r="A1266" t="str">
            <v>裴德</v>
          </cell>
          <cell r="B1266" t="str">
            <v>黑龙江</v>
          </cell>
          <cell r="C1266" t="str">
            <v>peide</v>
          </cell>
          <cell r="D1266" t="str">
            <v>PD</v>
          </cell>
        </row>
        <row r="1267">
          <cell r="A1267" t="str">
            <v>平房</v>
          </cell>
          <cell r="B1267" t="str">
            <v>黑龙江</v>
          </cell>
          <cell r="C1267" t="str">
            <v>pingfang</v>
          </cell>
          <cell r="D1267" t="str">
            <v>PF</v>
          </cell>
        </row>
        <row r="1268">
          <cell r="A1268" t="str">
            <v>平山</v>
          </cell>
          <cell r="B1268" t="str">
            <v>黑龙江</v>
          </cell>
          <cell r="C1268" t="str">
            <v>pingshan</v>
          </cell>
          <cell r="D1268" t="str">
            <v>PS</v>
          </cell>
        </row>
        <row r="1269">
          <cell r="A1269" t="str">
            <v>平洋</v>
          </cell>
          <cell r="B1269" t="str">
            <v>黑龙江</v>
          </cell>
          <cell r="C1269" t="str">
            <v>pingyang</v>
          </cell>
          <cell r="D1269" t="str">
            <v>PY</v>
          </cell>
        </row>
        <row r="1270">
          <cell r="A1270" t="str">
            <v>七台河</v>
          </cell>
          <cell r="B1270" t="str">
            <v>黑龙江</v>
          </cell>
          <cell r="C1270" t="str">
            <v>qitaihe</v>
          </cell>
          <cell r="D1270" t="str">
            <v>QTH</v>
          </cell>
        </row>
        <row r="1271">
          <cell r="A1271" t="str">
            <v>七台河西</v>
          </cell>
          <cell r="B1271" t="str">
            <v>黑龙江</v>
          </cell>
          <cell r="C1271" t="str">
            <v>qitaihexi</v>
          </cell>
          <cell r="D1271" t="str">
            <v>QTHX</v>
          </cell>
        </row>
        <row r="1272">
          <cell r="A1272" t="str">
            <v>齐齐哈尔</v>
          </cell>
          <cell r="B1272" t="str">
            <v>黑龙江</v>
          </cell>
          <cell r="C1272" t="str">
            <v>qiqihaer</v>
          </cell>
          <cell r="D1272" t="str">
            <v>QQHE</v>
          </cell>
        </row>
        <row r="1273">
          <cell r="A1273" t="str">
            <v>齐齐哈尔南</v>
          </cell>
          <cell r="B1273" t="str">
            <v>黑龙江</v>
          </cell>
          <cell r="C1273" t="str">
            <v>qiqihaernan</v>
          </cell>
          <cell r="D1273" t="str">
            <v>QQHEN</v>
          </cell>
        </row>
        <row r="1274">
          <cell r="A1274" t="str">
            <v>前锋</v>
          </cell>
          <cell r="B1274" t="str">
            <v>黑龙江</v>
          </cell>
          <cell r="C1274" t="str">
            <v>qianfeng</v>
          </cell>
          <cell r="D1274" t="str">
            <v>QF</v>
          </cell>
        </row>
        <row r="1275">
          <cell r="A1275" t="str">
            <v>前进镇</v>
          </cell>
          <cell r="B1275" t="str">
            <v>黑龙江</v>
          </cell>
          <cell r="C1275" t="str">
            <v>qianjinzhen</v>
          </cell>
          <cell r="D1275" t="str">
            <v>QJZ</v>
          </cell>
        </row>
        <row r="1276">
          <cell r="A1276" t="str">
            <v>秦家</v>
          </cell>
          <cell r="B1276" t="str">
            <v>黑龙江</v>
          </cell>
          <cell r="C1276" t="str">
            <v>qinjia</v>
          </cell>
          <cell r="D1276" t="str">
            <v>QJ</v>
          </cell>
        </row>
        <row r="1277">
          <cell r="A1277" t="str">
            <v>青龙</v>
          </cell>
          <cell r="B1277" t="str">
            <v>黑龙江</v>
          </cell>
          <cell r="C1277" t="str">
            <v>qinglong</v>
          </cell>
          <cell r="D1277" t="str">
            <v>QL</v>
          </cell>
        </row>
        <row r="1278">
          <cell r="A1278" t="str">
            <v>青山</v>
          </cell>
          <cell r="B1278" t="str">
            <v>黑龙江</v>
          </cell>
          <cell r="C1278" t="str">
            <v>qingshan</v>
          </cell>
          <cell r="D1278" t="str">
            <v>QS</v>
          </cell>
        </row>
        <row r="1279">
          <cell r="A1279" t="str">
            <v>庆安</v>
          </cell>
          <cell r="B1279" t="str">
            <v>黑龙江</v>
          </cell>
          <cell r="C1279" t="str">
            <v>qingan</v>
          </cell>
          <cell r="D1279" t="str">
            <v>QA</v>
          </cell>
        </row>
        <row r="1280">
          <cell r="A1280" t="str">
            <v>三间房</v>
          </cell>
          <cell r="B1280" t="str">
            <v>黑龙江</v>
          </cell>
          <cell r="C1280" t="str">
            <v>sanjianfang</v>
          </cell>
          <cell r="D1280" t="str">
            <v>SJF</v>
          </cell>
        </row>
        <row r="1281">
          <cell r="A1281" t="str">
            <v>山河屯</v>
          </cell>
          <cell r="B1281" t="str">
            <v>黑龙江</v>
          </cell>
          <cell r="C1281" t="str">
            <v>shanhetun</v>
          </cell>
          <cell r="D1281" t="str">
            <v>SHT</v>
          </cell>
        </row>
        <row r="1282">
          <cell r="A1282" t="str">
            <v>山市</v>
          </cell>
          <cell r="B1282" t="str">
            <v>黑龙江</v>
          </cell>
          <cell r="C1282" t="str">
            <v>shanshi</v>
          </cell>
          <cell r="D1282" t="str">
            <v>SS</v>
          </cell>
        </row>
        <row r="1283">
          <cell r="A1283" t="str">
            <v>尚家</v>
          </cell>
          <cell r="B1283" t="str">
            <v>黑龙江</v>
          </cell>
          <cell r="C1283" t="str">
            <v>shangjia</v>
          </cell>
          <cell r="D1283" t="str">
            <v>SJ</v>
          </cell>
        </row>
        <row r="1284">
          <cell r="A1284" t="str">
            <v>尚志</v>
          </cell>
          <cell r="B1284" t="str">
            <v>黑龙江</v>
          </cell>
          <cell r="C1284" t="str">
            <v>shangzhi</v>
          </cell>
          <cell r="D1284" t="str">
            <v>SZ</v>
          </cell>
        </row>
        <row r="1285">
          <cell r="A1285" t="str">
            <v>尚志南</v>
          </cell>
          <cell r="B1285" t="str">
            <v>黑龙江</v>
          </cell>
          <cell r="C1285" t="str">
            <v>shangzhinan</v>
          </cell>
          <cell r="D1285" t="str">
            <v>SZN</v>
          </cell>
        </row>
        <row r="1286">
          <cell r="A1286" t="str">
            <v>神树</v>
          </cell>
          <cell r="B1286" t="str">
            <v>黑龙江</v>
          </cell>
          <cell r="C1286" t="str">
            <v>shenshu</v>
          </cell>
          <cell r="D1286" t="str">
            <v>SS</v>
          </cell>
        </row>
        <row r="1287">
          <cell r="A1287" t="str">
            <v>沈家</v>
          </cell>
          <cell r="B1287" t="str">
            <v>黑龙江</v>
          </cell>
          <cell r="C1287" t="str">
            <v>shenjia</v>
          </cell>
          <cell r="D1287" t="str">
            <v>SJ</v>
          </cell>
        </row>
        <row r="1288">
          <cell r="A1288" t="str">
            <v>胜利镇</v>
          </cell>
          <cell r="B1288" t="str">
            <v>黑龙江</v>
          </cell>
          <cell r="C1288" t="str">
            <v>shenglizhen</v>
          </cell>
          <cell r="D1288" t="str">
            <v>SLZ</v>
          </cell>
        </row>
        <row r="1289">
          <cell r="A1289" t="str">
            <v>石磷</v>
          </cell>
          <cell r="B1289" t="str">
            <v>黑龙江</v>
          </cell>
          <cell r="C1289" t="str">
            <v>shilin</v>
          </cell>
          <cell r="D1289" t="str">
            <v>SL</v>
          </cell>
        </row>
        <row r="1290">
          <cell r="A1290" t="str">
            <v>石人城</v>
          </cell>
          <cell r="B1290" t="str">
            <v>黑龙江</v>
          </cell>
          <cell r="C1290" t="str">
            <v>shirencheng</v>
          </cell>
          <cell r="D1290" t="str">
            <v>SRC</v>
          </cell>
        </row>
        <row r="1291">
          <cell r="A1291" t="str">
            <v>石头</v>
          </cell>
          <cell r="B1291" t="str">
            <v>黑龙江</v>
          </cell>
          <cell r="C1291" t="str">
            <v>shitou</v>
          </cell>
          <cell r="D1291" t="str">
            <v>ST</v>
          </cell>
        </row>
        <row r="1292">
          <cell r="A1292" t="str">
            <v>双城堡</v>
          </cell>
          <cell r="B1292" t="str">
            <v>黑龙江</v>
          </cell>
          <cell r="C1292" t="str">
            <v>shuangchengbao</v>
          </cell>
          <cell r="D1292" t="str">
            <v>SCB</v>
          </cell>
        </row>
        <row r="1293">
          <cell r="A1293" t="str">
            <v>双城北</v>
          </cell>
          <cell r="B1293" t="str">
            <v>黑龙江</v>
          </cell>
          <cell r="C1293" t="str">
            <v>shuangchengbei</v>
          </cell>
          <cell r="D1293" t="str">
            <v>SCB</v>
          </cell>
        </row>
        <row r="1294">
          <cell r="A1294" t="str">
            <v>双丰</v>
          </cell>
          <cell r="B1294" t="str">
            <v>黑龙江</v>
          </cell>
          <cell r="C1294" t="str">
            <v>shuangfeng</v>
          </cell>
          <cell r="D1294" t="str">
            <v>SF</v>
          </cell>
        </row>
        <row r="1295">
          <cell r="A1295" t="str">
            <v>双龙湖</v>
          </cell>
          <cell r="B1295" t="str">
            <v>黑龙江</v>
          </cell>
          <cell r="C1295" t="str">
            <v>shuanglonghu</v>
          </cell>
          <cell r="D1295" t="str">
            <v>SLH</v>
          </cell>
        </row>
        <row r="1296">
          <cell r="A1296" t="str">
            <v>双鸭山</v>
          </cell>
          <cell r="B1296" t="str">
            <v>黑龙江</v>
          </cell>
          <cell r="C1296" t="str">
            <v>shuangyashan</v>
          </cell>
          <cell r="D1296" t="str">
            <v>SYS</v>
          </cell>
        </row>
        <row r="1297">
          <cell r="A1297" t="str">
            <v>双鸭山西</v>
          </cell>
          <cell r="B1297" t="str">
            <v>黑龙江</v>
          </cell>
          <cell r="C1297" t="str">
            <v>shuangyashanxi</v>
          </cell>
          <cell r="D1297" t="str">
            <v>SYSX</v>
          </cell>
        </row>
        <row r="1298">
          <cell r="A1298" t="str">
            <v>四方台</v>
          </cell>
          <cell r="B1298" t="str">
            <v>黑龙江</v>
          </cell>
          <cell r="C1298" t="str">
            <v>sifangtai</v>
          </cell>
          <cell r="D1298" t="str">
            <v>SFT</v>
          </cell>
        </row>
        <row r="1299">
          <cell r="A1299" t="str">
            <v>宋</v>
          </cell>
          <cell r="B1299" t="str">
            <v>黑龙江</v>
          </cell>
          <cell r="C1299" t="str">
            <v>song</v>
          </cell>
          <cell r="D1299" t="str">
            <v>S</v>
          </cell>
        </row>
        <row r="1300">
          <cell r="A1300" t="str">
            <v>绥芬河</v>
          </cell>
          <cell r="B1300" t="str">
            <v>黑龙江</v>
          </cell>
          <cell r="C1300" t="str">
            <v>suifenhe</v>
          </cell>
          <cell r="D1300" t="str">
            <v>SFH</v>
          </cell>
        </row>
        <row r="1301">
          <cell r="A1301" t="str">
            <v>绥化</v>
          </cell>
          <cell r="B1301" t="str">
            <v>黑龙江</v>
          </cell>
          <cell r="C1301" t="str">
            <v>suihua</v>
          </cell>
          <cell r="D1301" t="str">
            <v>SH</v>
          </cell>
        </row>
        <row r="1302">
          <cell r="A1302" t="str">
            <v>绥棱</v>
          </cell>
          <cell r="B1302" t="str">
            <v>黑龙江</v>
          </cell>
          <cell r="C1302" t="str">
            <v>suileng</v>
          </cell>
          <cell r="D1302" t="str">
            <v>SL</v>
          </cell>
        </row>
        <row r="1303">
          <cell r="A1303" t="str">
            <v>绥阳</v>
          </cell>
          <cell r="B1303" t="str">
            <v>黑龙江</v>
          </cell>
          <cell r="C1303" t="str">
            <v>suiyang</v>
          </cell>
          <cell r="D1303" t="str">
            <v>SY</v>
          </cell>
        </row>
        <row r="1304">
          <cell r="A1304" t="str">
            <v>孙家</v>
          </cell>
          <cell r="B1304" t="str">
            <v>黑龙江</v>
          </cell>
          <cell r="C1304" t="str">
            <v>sunjia</v>
          </cell>
          <cell r="D1304" t="str">
            <v>SJ</v>
          </cell>
        </row>
        <row r="1305">
          <cell r="A1305" t="str">
            <v>孙吴</v>
          </cell>
          <cell r="B1305" t="str">
            <v>黑龙江</v>
          </cell>
          <cell r="C1305" t="str">
            <v>sunwu</v>
          </cell>
          <cell r="D1305" t="str">
            <v>SW</v>
          </cell>
        </row>
        <row r="1306">
          <cell r="A1306" t="str">
            <v>塔哈</v>
          </cell>
          <cell r="B1306" t="str">
            <v>黑龙江</v>
          </cell>
          <cell r="C1306" t="str">
            <v>taha</v>
          </cell>
          <cell r="D1306" t="str">
            <v>TH</v>
          </cell>
        </row>
        <row r="1307">
          <cell r="A1307" t="str">
            <v>塔河</v>
          </cell>
          <cell r="B1307" t="str">
            <v>黑龙江</v>
          </cell>
          <cell r="C1307" t="str">
            <v>tahe</v>
          </cell>
          <cell r="D1307" t="str">
            <v>TH</v>
          </cell>
        </row>
        <row r="1308">
          <cell r="A1308" t="str">
            <v>泰来</v>
          </cell>
          <cell r="B1308" t="str">
            <v>黑龙江</v>
          </cell>
          <cell r="C1308" t="str">
            <v>tailai</v>
          </cell>
          <cell r="D1308" t="str">
            <v>TL</v>
          </cell>
        </row>
        <row r="1309">
          <cell r="A1309" t="str">
            <v>太平镇</v>
          </cell>
          <cell r="B1309" t="str">
            <v>黑龙江</v>
          </cell>
          <cell r="C1309" t="str">
            <v>taipingzhen</v>
          </cell>
          <cell r="D1309" t="str">
            <v>TPZ</v>
          </cell>
        </row>
        <row r="1310">
          <cell r="A1310" t="str">
            <v>太阳升</v>
          </cell>
          <cell r="B1310" t="str">
            <v>黑龙江</v>
          </cell>
          <cell r="C1310" t="str">
            <v>taiyangsheng</v>
          </cell>
          <cell r="D1310" t="str">
            <v>TYS</v>
          </cell>
        </row>
        <row r="1311">
          <cell r="A1311" t="str">
            <v>汤池</v>
          </cell>
          <cell r="B1311" t="str">
            <v>黑龙江</v>
          </cell>
          <cell r="C1311" t="str">
            <v>tangchi</v>
          </cell>
          <cell r="D1311" t="str">
            <v>TC</v>
          </cell>
        </row>
        <row r="1312">
          <cell r="A1312" t="str">
            <v>汤旺河</v>
          </cell>
          <cell r="B1312" t="str">
            <v>黑龙江</v>
          </cell>
          <cell r="C1312" t="str">
            <v>tangwanghe</v>
          </cell>
          <cell r="D1312" t="str">
            <v>TWH</v>
          </cell>
        </row>
        <row r="1313">
          <cell r="A1313" t="str">
            <v>汤原</v>
          </cell>
          <cell r="B1313" t="str">
            <v>黑龙江</v>
          </cell>
          <cell r="C1313" t="str">
            <v>tangyuan</v>
          </cell>
          <cell r="D1313" t="str">
            <v>TY</v>
          </cell>
        </row>
        <row r="1314">
          <cell r="A1314" t="str">
            <v>桃山</v>
          </cell>
          <cell r="B1314" t="str">
            <v>黑龙江</v>
          </cell>
          <cell r="C1314" t="str">
            <v>taoshan</v>
          </cell>
          <cell r="D1314" t="str">
            <v>TS</v>
          </cell>
        </row>
        <row r="1315">
          <cell r="A1315" t="str">
            <v>铁力</v>
          </cell>
          <cell r="B1315" t="str">
            <v>黑龙江</v>
          </cell>
          <cell r="C1315" t="str">
            <v>tieli</v>
          </cell>
          <cell r="D1315" t="str">
            <v>TL</v>
          </cell>
        </row>
        <row r="1316">
          <cell r="A1316" t="str">
            <v>通北</v>
          </cell>
          <cell r="B1316" t="str">
            <v>黑龙江</v>
          </cell>
          <cell r="C1316" t="str">
            <v>tongbei</v>
          </cell>
          <cell r="D1316" t="str">
            <v>TB</v>
          </cell>
        </row>
        <row r="1317">
          <cell r="A1317" t="str">
            <v>同江</v>
          </cell>
          <cell r="B1317" t="str">
            <v>黑龙江</v>
          </cell>
          <cell r="C1317" t="str">
            <v>tongjiang</v>
          </cell>
          <cell r="D1317" t="str">
            <v>TJ</v>
          </cell>
        </row>
        <row r="1318">
          <cell r="A1318" t="str">
            <v>图强</v>
          </cell>
          <cell r="B1318" t="str">
            <v>黑龙江</v>
          </cell>
          <cell r="C1318" t="str">
            <v>tuqiang</v>
          </cell>
          <cell r="D1318" t="str">
            <v>TQ</v>
          </cell>
        </row>
        <row r="1319">
          <cell r="A1319" t="str">
            <v>团结</v>
          </cell>
          <cell r="B1319" t="str">
            <v>黑龙江</v>
          </cell>
          <cell r="C1319" t="str">
            <v>tuanjie</v>
          </cell>
          <cell r="D1319" t="str">
            <v>TJ</v>
          </cell>
        </row>
        <row r="1320">
          <cell r="A1320" t="str">
            <v>瓦拉干</v>
          </cell>
          <cell r="B1320" t="str">
            <v>黑龙江</v>
          </cell>
          <cell r="C1320" t="str">
            <v>walagan</v>
          </cell>
          <cell r="D1320" t="str">
            <v>WLG</v>
          </cell>
        </row>
        <row r="1321">
          <cell r="A1321" t="str">
            <v>万发屯</v>
          </cell>
          <cell r="B1321" t="str">
            <v>黑龙江</v>
          </cell>
          <cell r="C1321" t="str">
            <v>wanfatun</v>
          </cell>
          <cell r="D1321" t="str">
            <v>WFT</v>
          </cell>
        </row>
        <row r="1322">
          <cell r="A1322" t="str">
            <v>万乐</v>
          </cell>
          <cell r="B1322" t="str">
            <v>黑龙江</v>
          </cell>
          <cell r="C1322" t="str">
            <v>wanle</v>
          </cell>
          <cell r="D1322" t="str">
            <v>WL</v>
          </cell>
        </row>
        <row r="1323">
          <cell r="A1323" t="str">
            <v>王岗</v>
          </cell>
          <cell r="B1323" t="str">
            <v>黑龙江</v>
          </cell>
          <cell r="C1323" t="str">
            <v>wanggang</v>
          </cell>
          <cell r="D1323" t="str">
            <v>WG</v>
          </cell>
        </row>
        <row r="1324">
          <cell r="A1324" t="str">
            <v>王杨</v>
          </cell>
          <cell r="B1324" t="str">
            <v>黑龙江</v>
          </cell>
          <cell r="C1324" t="str">
            <v>wangyang</v>
          </cell>
          <cell r="D1324" t="str">
            <v>WY</v>
          </cell>
        </row>
        <row r="1325">
          <cell r="A1325" t="str">
            <v>王兆屯</v>
          </cell>
          <cell r="B1325" t="str">
            <v>黑龙江</v>
          </cell>
          <cell r="C1325" t="str">
            <v>wangzhaotun</v>
          </cell>
          <cell r="D1325" t="str">
            <v>WZT</v>
          </cell>
        </row>
        <row r="1326">
          <cell r="A1326" t="str">
            <v>苇河</v>
          </cell>
          <cell r="B1326" t="str">
            <v>黑龙江</v>
          </cell>
          <cell r="C1326" t="str">
            <v>weihe</v>
          </cell>
          <cell r="D1326" t="str">
            <v>WH</v>
          </cell>
        </row>
        <row r="1327">
          <cell r="A1327" t="str">
            <v>苇河西</v>
          </cell>
          <cell r="B1327" t="str">
            <v>黑龙江</v>
          </cell>
          <cell r="C1327" t="str">
            <v>weihexi</v>
          </cell>
          <cell r="D1327" t="str">
            <v>WHX</v>
          </cell>
        </row>
        <row r="1328">
          <cell r="A1328" t="str">
            <v>卫星</v>
          </cell>
          <cell r="B1328" t="str">
            <v>黑龙江</v>
          </cell>
          <cell r="C1328" t="str">
            <v>weixing</v>
          </cell>
          <cell r="D1328" t="str">
            <v>WX</v>
          </cell>
        </row>
        <row r="1329">
          <cell r="A1329" t="str">
            <v>温春</v>
          </cell>
          <cell r="B1329" t="str">
            <v>黑龙江</v>
          </cell>
          <cell r="C1329" t="str">
            <v>wenchun</v>
          </cell>
          <cell r="D1329" t="str">
            <v>WC</v>
          </cell>
        </row>
        <row r="1330">
          <cell r="A1330" t="str">
            <v>卧里屯</v>
          </cell>
          <cell r="B1330" t="str">
            <v>黑龙江</v>
          </cell>
          <cell r="C1330" t="str">
            <v>wolitun</v>
          </cell>
          <cell r="D1330" t="str">
            <v>WLT</v>
          </cell>
        </row>
        <row r="1331">
          <cell r="A1331" t="str">
            <v>乌伊岭</v>
          </cell>
          <cell r="B1331" t="str">
            <v>黑龙江</v>
          </cell>
          <cell r="C1331" t="str">
            <v>wuyiling</v>
          </cell>
          <cell r="D1331" t="str">
            <v>WYL</v>
          </cell>
        </row>
        <row r="1332">
          <cell r="A1332" t="str">
            <v>五常</v>
          </cell>
          <cell r="B1332" t="str">
            <v>黑龙江</v>
          </cell>
          <cell r="C1332" t="str">
            <v>wuchang</v>
          </cell>
          <cell r="D1332" t="str">
            <v>WC</v>
          </cell>
        </row>
        <row r="1333">
          <cell r="A1333" t="str">
            <v>五大连池</v>
          </cell>
          <cell r="B1333" t="str">
            <v>黑龙江</v>
          </cell>
          <cell r="C1333" t="str">
            <v>wudalianchi</v>
          </cell>
          <cell r="D1333" t="str">
            <v>WDLC</v>
          </cell>
        </row>
        <row r="1334">
          <cell r="A1334" t="str">
            <v>五家</v>
          </cell>
          <cell r="B1334" t="str">
            <v>黑龙江</v>
          </cell>
          <cell r="C1334" t="str">
            <v>wujia</v>
          </cell>
          <cell r="D1334" t="str">
            <v>WJ</v>
          </cell>
        </row>
        <row r="1335">
          <cell r="A1335" t="str">
            <v>五营</v>
          </cell>
          <cell r="B1335" t="str">
            <v>黑龙江</v>
          </cell>
          <cell r="C1335" t="str">
            <v>wuying</v>
          </cell>
          <cell r="D1335" t="str">
            <v>WY</v>
          </cell>
        </row>
        <row r="1336">
          <cell r="A1336" t="str">
            <v>西岗子</v>
          </cell>
          <cell r="B1336" t="str">
            <v>黑龙江</v>
          </cell>
          <cell r="C1336" t="str">
            <v>xigangzi</v>
          </cell>
          <cell r="D1336" t="str">
            <v>XGZ</v>
          </cell>
        </row>
        <row r="1337">
          <cell r="A1337" t="str">
            <v>西林</v>
          </cell>
          <cell r="B1337" t="str">
            <v>黑龙江</v>
          </cell>
          <cell r="C1337" t="str">
            <v>xilin</v>
          </cell>
          <cell r="D1337" t="str">
            <v>XL</v>
          </cell>
        </row>
        <row r="1338">
          <cell r="A1338" t="str">
            <v>西麻山</v>
          </cell>
          <cell r="B1338" t="str">
            <v>黑龙江</v>
          </cell>
          <cell r="C1338" t="str">
            <v>ximashan</v>
          </cell>
          <cell r="D1338" t="str">
            <v>XMS</v>
          </cell>
        </row>
        <row r="1339">
          <cell r="A1339" t="str">
            <v>下城子</v>
          </cell>
          <cell r="B1339" t="str">
            <v>黑龙江</v>
          </cell>
          <cell r="C1339" t="str">
            <v>xiachengzi</v>
          </cell>
          <cell r="D1339" t="str">
            <v>XCZ</v>
          </cell>
        </row>
        <row r="1340">
          <cell r="A1340" t="str">
            <v>香坊</v>
          </cell>
          <cell r="B1340" t="str">
            <v>黑龙江</v>
          </cell>
          <cell r="C1340" t="str">
            <v>xiangfang</v>
          </cell>
          <cell r="D1340" t="str">
            <v>XF</v>
          </cell>
        </row>
        <row r="1341">
          <cell r="A1341" t="str">
            <v>香兰</v>
          </cell>
          <cell r="B1341" t="str">
            <v>黑龙江</v>
          </cell>
          <cell r="C1341" t="str">
            <v>xianglan</v>
          </cell>
          <cell r="D1341" t="str">
            <v>XL</v>
          </cell>
        </row>
        <row r="1342">
          <cell r="A1342" t="str">
            <v>襄河</v>
          </cell>
          <cell r="B1342" t="str">
            <v>黑龙江</v>
          </cell>
          <cell r="C1342" t="str">
            <v>xianghe</v>
          </cell>
          <cell r="D1342" t="str">
            <v>XH</v>
          </cell>
        </row>
        <row r="1343">
          <cell r="A1343" t="str">
            <v>向阳</v>
          </cell>
          <cell r="B1343" t="str">
            <v>黑龙江</v>
          </cell>
          <cell r="C1343" t="str">
            <v>xiangyang</v>
          </cell>
          <cell r="D1343" t="str">
            <v>XY</v>
          </cell>
        </row>
        <row r="1344">
          <cell r="A1344" t="str">
            <v>小岭</v>
          </cell>
          <cell r="B1344" t="str">
            <v>黑龙江</v>
          </cell>
          <cell r="C1344" t="str">
            <v>xiaoling</v>
          </cell>
          <cell r="D1344" t="str">
            <v>XL</v>
          </cell>
        </row>
        <row r="1345">
          <cell r="A1345" t="str">
            <v>小扬气</v>
          </cell>
          <cell r="B1345" t="str">
            <v>黑龙江</v>
          </cell>
          <cell r="C1345" t="str">
            <v>xiaoyangqi</v>
          </cell>
          <cell r="D1345" t="str">
            <v>XYQ</v>
          </cell>
        </row>
        <row r="1346">
          <cell r="A1346" t="str">
            <v>新华</v>
          </cell>
          <cell r="B1346" t="str">
            <v>黑龙江</v>
          </cell>
          <cell r="C1346" t="str">
            <v>xinhua</v>
          </cell>
          <cell r="D1346" t="str">
            <v>XH</v>
          </cell>
        </row>
        <row r="1347">
          <cell r="A1347" t="str">
            <v>新华屯</v>
          </cell>
          <cell r="B1347" t="str">
            <v>黑龙江</v>
          </cell>
          <cell r="C1347" t="str">
            <v>xinhuatun</v>
          </cell>
          <cell r="D1347" t="str">
            <v>XHT</v>
          </cell>
        </row>
        <row r="1348">
          <cell r="A1348" t="str">
            <v>新林</v>
          </cell>
          <cell r="B1348" t="str">
            <v>黑龙江</v>
          </cell>
          <cell r="C1348" t="str">
            <v>xinlin</v>
          </cell>
          <cell r="D1348" t="str">
            <v>XL</v>
          </cell>
        </row>
        <row r="1349">
          <cell r="A1349" t="str">
            <v>新青</v>
          </cell>
          <cell r="B1349" t="str">
            <v>黑龙江</v>
          </cell>
          <cell r="C1349" t="str">
            <v>xinqing</v>
          </cell>
          <cell r="D1349" t="str">
            <v>XQ</v>
          </cell>
        </row>
        <row r="1350">
          <cell r="A1350" t="str">
            <v>新松浦</v>
          </cell>
          <cell r="B1350" t="str">
            <v>黑龙江</v>
          </cell>
          <cell r="C1350" t="str">
            <v>xinsongpu</v>
          </cell>
          <cell r="D1350" t="str">
            <v>XSP</v>
          </cell>
        </row>
        <row r="1351">
          <cell r="A1351" t="str">
            <v>新香坊北</v>
          </cell>
          <cell r="B1351" t="str">
            <v>黑龙江</v>
          </cell>
          <cell r="C1351" t="str">
            <v>xinxiangfangbei</v>
          </cell>
          <cell r="D1351" t="str">
            <v>XXFB</v>
          </cell>
        </row>
        <row r="1352">
          <cell r="A1352" t="str">
            <v>新友谊</v>
          </cell>
          <cell r="B1352" t="str">
            <v>黑龙江</v>
          </cell>
          <cell r="C1352" t="str">
            <v>xinyouyi</v>
          </cell>
          <cell r="D1352" t="str">
            <v>XYY</v>
          </cell>
        </row>
        <row r="1353">
          <cell r="A1353" t="str">
            <v>新肇</v>
          </cell>
          <cell r="B1353" t="str">
            <v>黑龙江</v>
          </cell>
          <cell r="C1353" t="str">
            <v>xinzhao</v>
          </cell>
          <cell r="D1353" t="str">
            <v>XZ</v>
          </cell>
        </row>
        <row r="1354">
          <cell r="A1354" t="str">
            <v>兴凯</v>
          </cell>
          <cell r="B1354" t="str">
            <v>黑龙江</v>
          </cell>
          <cell r="C1354" t="str">
            <v>xingkai</v>
          </cell>
          <cell r="D1354" t="str">
            <v>XK</v>
          </cell>
        </row>
        <row r="1355">
          <cell r="A1355" t="str">
            <v>兴隆镇</v>
          </cell>
          <cell r="B1355" t="str">
            <v>黑龙江</v>
          </cell>
          <cell r="C1355" t="str">
            <v>xinglongzhen</v>
          </cell>
          <cell r="D1355" t="str">
            <v>XLZ</v>
          </cell>
        </row>
        <row r="1356">
          <cell r="A1356" t="str">
            <v>杏树</v>
          </cell>
          <cell r="B1356" t="str">
            <v>黑龙江</v>
          </cell>
          <cell r="C1356" t="str">
            <v>xingshu</v>
          </cell>
          <cell r="D1356" t="str">
            <v>XS</v>
          </cell>
        </row>
        <row r="1357">
          <cell r="A1357" t="str">
            <v>徐家</v>
          </cell>
          <cell r="B1357" t="str">
            <v>黑龙江</v>
          </cell>
          <cell r="C1357" t="str">
            <v>xujia</v>
          </cell>
          <cell r="D1357" t="str">
            <v>XJ</v>
          </cell>
        </row>
        <row r="1358">
          <cell r="A1358" t="str">
            <v>亚布力</v>
          </cell>
          <cell r="B1358" t="str">
            <v>黑龙江</v>
          </cell>
          <cell r="C1358" t="str">
            <v>yabuli</v>
          </cell>
          <cell r="D1358" t="str">
            <v>YBL</v>
          </cell>
        </row>
        <row r="1359">
          <cell r="A1359" t="str">
            <v>亚布力南</v>
          </cell>
          <cell r="B1359" t="str">
            <v>黑龙江</v>
          </cell>
          <cell r="C1359" t="str">
            <v>yabulinan</v>
          </cell>
          <cell r="D1359" t="str">
            <v>YBLN</v>
          </cell>
        </row>
        <row r="1360">
          <cell r="A1360" t="str">
            <v>亚布力西</v>
          </cell>
          <cell r="B1360" t="str">
            <v>黑龙江</v>
          </cell>
          <cell r="C1360" t="str">
            <v>yabulixi</v>
          </cell>
          <cell r="D1360" t="str">
            <v>YBLX</v>
          </cell>
        </row>
        <row r="1361">
          <cell r="A1361" t="str">
            <v>烟筒屯</v>
          </cell>
          <cell r="B1361" t="str">
            <v>黑龙江</v>
          </cell>
          <cell r="C1361" t="str">
            <v>yantongtun</v>
          </cell>
          <cell r="D1361" t="str">
            <v>YTT</v>
          </cell>
        </row>
        <row r="1362">
          <cell r="A1362" t="str">
            <v>杨岗</v>
          </cell>
          <cell r="B1362" t="str">
            <v>黑龙江</v>
          </cell>
          <cell r="C1362" t="str">
            <v>yanggang</v>
          </cell>
          <cell r="D1362" t="str">
            <v>YG</v>
          </cell>
        </row>
        <row r="1363">
          <cell r="A1363" t="str">
            <v>羊草</v>
          </cell>
          <cell r="B1363" t="str">
            <v>黑龙江</v>
          </cell>
          <cell r="C1363" t="str">
            <v>yangcao</v>
          </cell>
          <cell r="D1363" t="str">
            <v>YC</v>
          </cell>
        </row>
        <row r="1364">
          <cell r="A1364" t="str">
            <v>一面坡</v>
          </cell>
          <cell r="B1364" t="str">
            <v>黑龙江</v>
          </cell>
          <cell r="C1364" t="str">
            <v>yimianpo</v>
          </cell>
          <cell r="D1364" t="str">
            <v>YMP</v>
          </cell>
        </row>
        <row r="1365">
          <cell r="A1365" t="str">
            <v>一面坡北</v>
          </cell>
          <cell r="B1365" t="str">
            <v>黑龙江</v>
          </cell>
          <cell r="C1365" t="str">
            <v>yimianpobei</v>
          </cell>
          <cell r="D1365" t="str">
            <v>YMPB</v>
          </cell>
        </row>
        <row r="1366">
          <cell r="A1366" t="str">
            <v>依安</v>
          </cell>
          <cell r="B1366" t="str">
            <v>黑龙江</v>
          </cell>
          <cell r="C1366" t="str">
            <v>yian</v>
          </cell>
          <cell r="D1366" t="str">
            <v>YA</v>
          </cell>
        </row>
        <row r="1367">
          <cell r="A1367" t="str">
            <v>依兰</v>
          </cell>
          <cell r="B1367" t="str">
            <v>黑龙江</v>
          </cell>
          <cell r="C1367" t="str">
            <v>yilan</v>
          </cell>
          <cell r="D1367" t="str">
            <v>YL</v>
          </cell>
        </row>
        <row r="1368">
          <cell r="A1368" t="str">
            <v>伊春</v>
          </cell>
          <cell r="B1368" t="str">
            <v>黑龙江</v>
          </cell>
          <cell r="C1368" t="str">
            <v>yichun</v>
          </cell>
          <cell r="D1368" t="str">
            <v>YC</v>
          </cell>
        </row>
        <row r="1369">
          <cell r="A1369" t="str">
            <v>伊拉哈</v>
          </cell>
          <cell r="B1369" t="str">
            <v>黑龙江</v>
          </cell>
          <cell r="C1369" t="str">
            <v>yilaha</v>
          </cell>
          <cell r="D1369" t="str">
            <v>YLH</v>
          </cell>
        </row>
        <row r="1370">
          <cell r="A1370" t="str">
            <v>伊林</v>
          </cell>
          <cell r="B1370" t="str">
            <v>黑龙江</v>
          </cell>
          <cell r="C1370" t="str">
            <v>yilin</v>
          </cell>
          <cell r="D1370" t="str">
            <v>YL</v>
          </cell>
        </row>
        <row r="1371">
          <cell r="A1371" t="str">
            <v>银浪</v>
          </cell>
          <cell r="B1371" t="str">
            <v>黑龙江</v>
          </cell>
          <cell r="C1371" t="str">
            <v>yinlang</v>
          </cell>
          <cell r="D1371" t="str">
            <v>YL</v>
          </cell>
        </row>
        <row r="1372">
          <cell r="A1372" t="str">
            <v>迎春</v>
          </cell>
          <cell r="B1372" t="str">
            <v>黑龙江</v>
          </cell>
          <cell r="C1372" t="str">
            <v>yingchun</v>
          </cell>
          <cell r="D1372" t="str">
            <v>YC</v>
          </cell>
        </row>
        <row r="1373">
          <cell r="A1373" t="str">
            <v>永安乡</v>
          </cell>
          <cell r="B1373" t="str">
            <v>黑龙江</v>
          </cell>
          <cell r="C1373" t="str">
            <v>yonganxiang</v>
          </cell>
          <cell r="D1373" t="str">
            <v>YAX</v>
          </cell>
        </row>
        <row r="1374">
          <cell r="A1374" t="str">
            <v>友好</v>
          </cell>
          <cell r="B1374" t="str">
            <v>黑龙江</v>
          </cell>
          <cell r="C1374" t="str">
            <v>youhao</v>
          </cell>
          <cell r="D1374" t="str">
            <v>YH</v>
          </cell>
        </row>
        <row r="1375">
          <cell r="A1375" t="str">
            <v>榆树屯</v>
          </cell>
          <cell r="B1375" t="str">
            <v>黑龙江</v>
          </cell>
          <cell r="C1375" t="str">
            <v>yushutun</v>
          </cell>
          <cell r="D1375" t="str">
            <v>YST</v>
          </cell>
        </row>
        <row r="1376">
          <cell r="A1376" t="str">
            <v>玉泉</v>
          </cell>
          <cell r="B1376" t="str">
            <v>黑龙江</v>
          </cell>
          <cell r="C1376" t="str">
            <v>yuquan</v>
          </cell>
          <cell r="D1376" t="str">
            <v>YQ</v>
          </cell>
        </row>
        <row r="1377">
          <cell r="A1377" t="str">
            <v>张维屯</v>
          </cell>
          <cell r="B1377" t="str">
            <v>黑龙江</v>
          </cell>
          <cell r="C1377" t="str">
            <v>zhangweitun</v>
          </cell>
          <cell r="D1377" t="str">
            <v>ZWT</v>
          </cell>
        </row>
        <row r="1378">
          <cell r="A1378" t="str">
            <v>赵光</v>
          </cell>
          <cell r="B1378" t="str">
            <v>黑龙江</v>
          </cell>
          <cell r="C1378" t="str">
            <v>zhaoguang</v>
          </cell>
          <cell r="D1378" t="str">
            <v>ZG</v>
          </cell>
        </row>
        <row r="1379">
          <cell r="A1379" t="str">
            <v>肇东</v>
          </cell>
          <cell r="B1379" t="str">
            <v>黑龙江</v>
          </cell>
          <cell r="C1379" t="str">
            <v>zhaodong</v>
          </cell>
          <cell r="D1379" t="str">
            <v>ZD</v>
          </cell>
        </row>
        <row r="1380">
          <cell r="A1380" t="str">
            <v>中和</v>
          </cell>
          <cell r="B1380" t="str">
            <v>黑龙江</v>
          </cell>
          <cell r="C1380" t="str">
            <v>zhonghe</v>
          </cell>
          <cell r="D1380" t="str">
            <v>ZH</v>
          </cell>
        </row>
        <row r="1381">
          <cell r="A1381" t="str">
            <v>周家</v>
          </cell>
          <cell r="B1381" t="str">
            <v>黑龙江</v>
          </cell>
          <cell r="C1381" t="str">
            <v>zhoujia</v>
          </cell>
          <cell r="D1381" t="str">
            <v>ZJ</v>
          </cell>
        </row>
        <row r="1382">
          <cell r="A1382" t="str">
            <v>朱家沟</v>
          </cell>
          <cell r="B1382" t="str">
            <v>黑龙江</v>
          </cell>
          <cell r="C1382" t="str">
            <v>zhujiagou</v>
          </cell>
          <cell r="D1382" t="str">
            <v>ZJG</v>
          </cell>
        </row>
        <row r="1383">
          <cell r="A1383" t="str">
            <v>壮志</v>
          </cell>
          <cell r="B1383" t="str">
            <v>黑龙江</v>
          </cell>
          <cell r="C1383" t="str">
            <v>zhuangzhi</v>
          </cell>
          <cell r="D1383" t="str">
            <v>ZZ</v>
          </cell>
        </row>
        <row r="1384">
          <cell r="A1384" t="str">
            <v>倭肯</v>
          </cell>
          <cell r="B1384" t="str">
            <v>黑龙江</v>
          </cell>
          <cell r="C1384" t="str">
            <v>woken</v>
          </cell>
          <cell r="D1384" t="str">
            <v>WK</v>
          </cell>
        </row>
        <row r="1385">
          <cell r="A1385" t="str">
            <v>讷河</v>
          </cell>
          <cell r="B1385" t="str">
            <v>黑龙江</v>
          </cell>
          <cell r="C1385" t="str">
            <v>nehe</v>
          </cell>
          <cell r="D1385" t="str">
            <v>NH</v>
          </cell>
        </row>
        <row r="1386">
          <cell r="A1386" t="str">
            <v>桦林</v>
          </cell>
          <cell r="B1386" t="str">
            <v>黑龙江</v>
          </cell>
          <cell r="C1386" t="str">
            <v>hualin</v>
          </cell>
          <cell r="D1386" t="str">
            <v>HL</v>
          </cell>
        </row>
        <row r="1387">
          <cell r="A1387" t="str">
            <v>桦南</v>
          </cell>
          <cell r="B1387" t="str">
            <v>黑龙江</v>
          </cell>
          <cell r="C1387" t="str">
            <v>huanan</v>
          </cell>
          <cell r="D1387" t="str">
            <v>HN</v>
          </cell>
        </row>
        <row r="1388">
          <cell r="A1388" t="str">
            <v>桦南东</v>
          </cell>
          <cell r="B1388" t="str">
            <v>黑龙江</v>
          </cell>
          <cell r="C1388" t="str">
            <v>huanandong</v>
          </cell>
          <cell r="D1388" t="str">
            <v>HND</v>
          </cell>
        </row>
        <row r="1389">
          <cell r="A1389" t="str">
            <v>安陆</v>
          </cell>
          <cell r="B1389" t="str">
            <v>湖北</v>
          </cell>
          <cell r="C1389" t="str">
            <v>anlu</v>
          </cell>
          <cell r="D1389" t="str">
            <v>AL</v>
          </cell>
        </row>
        <row r="1390">
          <cell r="A1390" t="str">
            <v>安陆西</v>
          </cell>
          <cell r="B1390" t="str">
            <v>湖北</v>
          </cell>
          <cell r="C1390" t="str">
            <v>anluxi</v>
          </cell>
          <cell r="D1390" t="str">
            <v>ALX</v>
          </cell>
        </row>
        <row r="1391">
          <cell r="A1391" t="str">
            <v>巴东</v>
          </cell>
          <cell r="B1391" t="str">
            <v>湖北</v>
          </cell>
          <cell r="C1391" t="str">
            <v>badong</v>
          </cell>
          <cell r="D1391" t="str">
            <v>BD</v>
          </cell>
        </row>
        <row r="1392">
          <cell r="A1392" t="str">
            <v>白沙铺</v>
          </cell>
          <cell r="B1392" t="str">
            <v>湖北</v>
          </cell>
          <cell r="C1392" t="str">
            <v>baishapu</v>
          </cell>
          <cell r="D1392" t="str">
            <v>BSP</v>
          </cell>
        </row>
        <row r="1393">
          <cell r="A1393" t="str">
            <v>保康县</v>
          </cell>
          <cell r="B1393" t="str">
            <v>湖北</v>
          </cell>
          <cell r="C1393" t="str">
            <v>baokangxian</v>
          </cell>
          <cell r="D1393" t="str">
            <v>BKX</v>
          </cell>
        </row>
        <row r="1394">
          <cell r="A1394" t="str">
            <v>蔡山</v>
          </cell>
          <cell r="B1394" t="str">
            <v>湖北</v>
          </cell>
          <cell r="C1394" t="str">
            <v>caishan</v>
          </cell>
          <cell r="D1394" t="str">
            <v>CS</v>
          </cell>
        </row>
        <row r="1395">
          <cell r="A1395" t="str">
            <v>长阳</v>
          </cell>
          <cell r="B1395" t="str">
            <v>湖北</v>
          </cell>
          <cell r="C1395" t="str">
            <v>zhangyang</v>
          </cell>
          <cell r="D1395" t="str">
            <v>ZY</v>
          </cell>
        </row>
        <row r="1396">
          <cell r="A1396" t="str">
            <v>赤壁</v>
          </cell>
          <cell r="B1396" t="str">
            <v>湖北</v>
          </cell>
          <cell r="C1396" t="str">
            <v>chibi</v>
          </cell>
          <cell r="D1396" t="str">
            <v>CB</v>
          </cell>
        </row>
        <row r="1397">
          <cell r="A1397" t="str">
            <v>赤壁北</v>
          </cell>
          <cell r="B1397" t="str">
            <v>湖北</v>
          </cell>
          <cell r="C1397" t="str">
            <v>chibibei</v>
          </cell>
          <cell r="D1397" t="str">
            <v>CBB</v>
          </cell>
        </row>
        <row r="1398">
          <cell r="A1398" t="str">
            <v>大冶北</v>
          </cell>
          <cell r="B1398" t="str">
            <v>湖北</v>
          </cell>
          <cell r="C1398" t="str">
            <v>dayebei</v>
          </cell>
          <cell r="D1398" t="str">
            <v>DYB</v>
          </cell>
        </row>
        <row r="1399">
          <cell r="A1399" t="str">
            <v>丹江口</v>
          </cell>
          <cell r="B1399" t="str">
            <v>湖北</v>
          </cell>
          <cell r="C1399" t="str">
            <v>danjiangkou</v>
          </cell>
          <cell r="D1399" t="str">
            <v>DJK</v>
          </cell>
        </row>
        <row r="1400">
          <cell r="A1400" t="str">
            <v>当阳</v>
          </cell>
          <cell r="B1400" t="str">
            <v>湖北</v>
          </cell>
          <cell r="C1400" t="str">
            <v>dangyang</v>
          </cell>
          <cell r="D1400" t="str">
            <v>DY</v>
          </cell>
        </row>
        <row r="1401">
          <cell r="A1401" t="str">
            <v>鄂州</v>
          </cell>
          <cell r="B1401" t="str">
            <v>湖北</v>
          </cell>
          <cell r="C1401" t="str">
            <v>ezhou</v>
          </cell>
          <cell r="D1401" t="str">
            <v>EZ</v>
          </cell>
        </row>
        <row r="1402">
          <cell r="A1402" t="str">
            <v>鄂州东</v>
          </cell>
          <cell r="B1402" t="str">
            <v>湖北</v>
          </cell>
          <cell r="C1402" t="str">
            <v>ezhoudong</v>
          </cell>
          <cell r="D1402" t="str">
            <v>EZD</v>
          </cell>
        </row>
        <row r="1403">
          <cell r="A1403" t="str">
            <v>恩施</v>
          </cell>
          <cell r="B1403" t="str">
            <v>湖北</v>
          </cell>
          <cell r="C1403" t="str">
            <v>enshi</v>
          </cell>
          <cell r="D1403" t="str">
            <v>ES</v>
          </cell>
        </row>
        <row r="1404">
          <cell r="A1404" t="str">
            <v>高坪</v>
          </cell>
          <cell r="B1404" t="str">
            <v>湖北</v>
          </cell>
          <cell r="C1404" t="str">
            <v>gaoping</v>
          </cell>
          <cell r="D1404" t="str">
            <v>GP</v>
          </cell>
        </row>
        <row r="1405">
          <cell r="A1405" t="str">
            <v>葛店南</v>
          </cell>
          <cell r="B1405" t="str">
            <v>湖北</v>
          </cell>
          <cell r="C1405" t="str">
            <v>gediannan</v>
          </cell>
          <cell r="D1405" t="str">
            <v>GDN</v>
          </cell>
        </row>
        <row r="1406">
          <cell r="A1406" t="str">
            <v>谷城</v>
          </cell>
          <cell r="B1406" t="str">
            <v>湖北</v>
          </cell>
          <cell r="C1406" t="str">
            <v>gucheng</v>
          </cell>
          <cell r="D1406" t="str">
            <v>GC</v>
          </cell>
        </row>
        <row r="1407">
          <cell r="A1407" t="str">
            <v>谷城北</v>
          </cell>
          <cell r="B1407" t="str">
            <v>湖北</v>
          </cell>
          <cell r="C1407" t="str">
            <v>guchengbei</v>
          </cell>
          <cell r="D1407" t="str">
            <v>GCB</v>
          </cell>
        </row>
        <row r="1408">
          <cell r="A1408" t="str">
            <v>广水</v>
          </cell>
          <cell r="B1408" t="str">
            <v>湖北</v>
          </cell>
          <cell r="C1408" t="str">
            <v>guangshui</v>
          </cell>
          <cell r="D1408" t="str">
            <v>GS</v>
          </cell>
        </row>
        <row r="1409">
          <cell r="A1409" t="str">
            <v>汉川</v>
          </cell>
          <cell r="B1409" t="str">
            <v>湖北</v>
          </cell>
          <cell r="C1409" t="str">
            <v>hanchuan</v>
          </cell>
          <cell r="D1409" t="str">
            <v>HC</v>
          </cell>
        </row>
        <row r="1410">
          <cell r="A1410" t="str">
            <v>汉口</v>
          </cell>
          <cell r="B1410" t="str">
            <v>湖北</v>
          </cell>
          <cell r="C1410" t="str">
            <v>hankou</v>
          </cell>
          <cell r="D1410" t="str">
            <v>HK</v>
          </cell>
        </row>
        <row r="1411">
          <cell r="A1411" t="str">
            <v>贺胜桥东</v>
          </cell>
          <cell r="B1411" t="str">
            <v>湖北</v>
          </cell>
          <cell r="C1411" t="str">
            <v>heshengqiaodong</v>
          </cell>
          <cell r="D1411" t="str">
            <v>HSQD</v>
          </cell>
        </row>
        <row r="1412">
          <cell r="A1412" t="str">
            <v>横沟桥东</v>
          </cell>
          <cell r="B1412" t="str">
            <v>湖北</v>
          </cell>
          <cell r="C1412" t="str">
            <v>henggouqiaodong</v>
          </cell>
          <cell r="D1412" t="str">
            <v>HGQD</v>
          </cell>
        </row>
        <row r="1413">
          <cell r="A1413" t="str">
            <v>红安</v>
          </cell>
          <cell r="B1413" t="str">
            <v>湖北</v>
          </cell>
          <cell r="C1413" t="str">
            <v>hongan</v>
          </cell>
          <cell r="D1413" t="str">
            <v>HA</v>
          </cell>
        </row>
        <row r="1414">
          <cell r="A1414" t="str">
            <v>红安西</v>
          </cell>
          <cell r="B1414" t="str">
            <v>湖北</v>
          </cell>
          <cell r="C1414" t="str">
            <v>honganxi</v>
          </cell>
          <cell r="D1414" t="str">
            <v>HAX</v>
          </cell>
        </row>
        <row r="1415">
          <cell r="A1415" t="str">
            <v>后湖</v>
          </cell>
          <cell r="B1415" t="str">
            <v>湖北</v>
          </cell>
          <cell r="C1415" t="str">
            <v>houhu</v>
          </cell>
          <cell r="D1415" t="str">
            <v>HH</v>
          </cell>
        </row>
        <row r="1416">
          <cell r="A1416" t="str">
            <v>花湖</v>
          </cell>
          <cell r="B1416" t="str">
            <v>湖北</v>
          </cell>
          <cell r="C1416" t="str">
            <v>huahu</v>
          </cell>
          <cell r="D1416" t="str">
            <v>HH</v>
          </cell>
        </row>
        <row r="1417">
          <cell r="A1417" t="str">
            <v>花山南</v>
          </cell>
          <cell r="B1417" t="str">
            <v>湖北</v>
          </cell>
          <cell r="C1417" t="str">
            <v>huashannan</v>
          </cell>
          <cell r="D1417" t="str">
            <v>HSN</v>
          </cell>
        </row>
        <row r="1418">
          <cell r="A1418" t="str">
            <v>花园</v>
          </cell>
          <cell r="B1418" t="str">
            <v>湖北</v>
          </cell>
          <cell r="C1418" t="str">
            <v>huayuan</v>
          </cell>
          <cell r="D1418" t="str">
            <v>HY</v>
          </cell>
        </row>
        <row r="1419">
          <cell r="A1419" t="str">
            <v>华容</v>
          </cell>
          <cell r="B1419" t="str">
            <v>湖北</v>
          </cell>
          <cell r="C1419" t="str">
            <v>huarong</v>
          </cell>
          <cell r="D1419" t="str">
            <v>HR</v>
          </cell>
        </row>
        <row r="1420">
          <cell r="A1420" t="str">
            <v>华容东</v>
          </cell>
          <cell r="B1420" t="str">
            <v>湖北</v>
          </cell>
          <cell r="C1420" t="str">
            <v>huarongdong</v>
          </cell>
          <cell r="D1420" t="str">
            <v>HRD</v>
          </cell>
        </row>
        <row r="1421">
          <cell r="A1421" t="str">
            <v>华容南</v>
          </cell>
          <cell r="B1421" t="str">
            <v>湖北</v>
          </cell>
          <cell r="C1421" t="str">
            <v>huarongnan</v>
          </cell>
          <cell r="D1421" t="str">
            <v>HRN</v>
          </cell>
        </row>
        <row r="1422">
          <cell r="A1422" t="str">
            <v>槐荫</v>
          </cell>
          <cell r="B1422" t="str">
            <v>湖北</v>
          </cell>
          <cell r="C1422" t="str">
            <v>huaiyin</v>
          </cell>
          <cell r="D1422" t="str">
            <v>HY</v>
          </cell>
        </row>
        <row r="1423">
          <cell r="A1423" t="str">
            <v>黄冈</v>
          </cell>
          <cell r="B1423" t="str">
            <v>湖北</v>
          </cell>
          <cell r="C1423" t="str">
            <v>huanggang</v>
          </cell>
          <cell r="D1423" t="str">
            <v>HG</v>
          </cell>
        </row>
        <row r="1424">
          <cell r="A1424" t="str">
            <v>黄冈东</v>
          </cell>
          <cell r="B1424" t="str">
            <v>湖北</v>
          </cell>
          <cell r="C1424" t="str">
            <v>huanggangdong</v>
          </cell>
          <cell r="D1424" t="str">
            <v>HGD</v>
          </cell>
        </row>
        <row r="1425">
          <cell r="A1425" t="str">
            <v>黄冈西</v>
          </cell>
          <cell r="B1425" t="str">
            <v>湖北</v>
          </cell>
          <cell r="C1425" t="str">
            <v>huanggangxi</v>
          </cell>
          <cell r="D1425" t="str">
            <v>HGX</v>
          </cell>
        </row>
        <row r="1426">
          <cell r="A1426" t="str">
            <v>黄梅</v>
          </cell>
          <cell r="B1426" t="str">
            <v>湖北</v>
          </cell>
          <cell r="C1426" t="str">
            <v>huangmei</v>
          </cell>
          <cell r="D1426" t="str">
            <v>HM</v>
          </cell>
        </row>
        <row r="1427">
          <cell r="A1427" t="str">
            <v>黄梅东</v>
          </cell>
          <cell r="B1427" t="str">
            <v>湖北</v>
          </cell>
          <cell r="C1427" t="str">
            <v>huangmeidong</v>
          </cell>
          <cell r="D1427" t="str">
            <v>HMD</v>
          </cell>
        </row>
        <row r="1428">
          <cell r="A1428" t="str">
            <v>黄石</v>
          </cell>
          <cell r="B1428" t="str">
            <v>湖北</v>
          </cell>
          <cell r="C1428" t="str">
            <v>huangshi</v>
          </cell>
          <cell r="D1428" t="str">
            <v>HS</v>
          </cell>
        </row>
        <row r="1429">
          <cell r="A1429" t="str">
            <v>黄石北</v>
          </cell>
          <cell r="B1429" t="str">
            <v>湖北</v>
          </cell>
          <cell r="C1429" t="str">
            <v>huangshibei</v>
          </cell>
          <cell r="D1429" t="str">
            <v>HSB</v>
          </cell>
        </row>
        <row r="1430">
          <cell r="A1430" t="str">
            <v>黄石东</v>
          </cell>
          <cell r="B1430" t="str">
            <v>湖北</v>
          </cell>
          <cell r="C1430" t="str">
            <v>huangshidong</v>
          </cell>
          <cell r="D1430" t="str">
            <v>HSD</v>
          </cell>
        </row>
        <row r="1431">
          <cell r="A1431" t="str">
            <v>黄州</v>
          </cell>
          <cell r="B1431" t="str">
            <v>湖北</v>
          </cell>
          <cell r="C1431" t="str">
            <v>huangzhou</v>
          </cell>
          <cell r="D1431" t="str">
            <v>HZ</v>
          </cell>
        </row>
        <row r="1432">
          <cell r="A1432" t="str">
            <v>建始</v>
          </cell>
          <cell r="B1432" t="str">
            <v>湖北</v>
          </cell>
          <cell r="C1432" t="str">
            <v>jianshi</v>
          </cell>
          <cell r="D1432" t="str">
            <v>JS</v>
          </cell>
        </row>
        <row r="1433">
          <cell r="A1433" t="str">
            <v>金银潭</v>
          </cell>
          <cell r="B1433" t="str">
            <v>湖北</v>
          </cell>
          <cell r="C1433" t="str">
            <v>jinyintan</v>
          </cell>
          <cell r="D1433" t="str">
            <v>JYT</v>
          </cell>
        </row>
        <row r="1434">
          <cell r="A1434" t="str">
            <v>荆门</v>
          </cell>
          <cell r="B1434" t="str">
            <v>湖北</v>
          </cell>
          <cell r="C1434" t="str">
            <v>jingmen</v>
          </cell>
          <cell r="D1434" t="str">
            <v>JM</v>
          </cell>
        </row>
        <row r="1435">
          <cell r="A1435" t="str">
            <v>荆州</v>
          </cell>
          <cell r="B1435" t="str">
            <v>湖北</v>
          </cell>
          <cell r="C1435" t="str">
            <v>jingzhou</v>
          </cell>
          <cell r="D1435" t="str">
            <v>JZ</v>
          </cell>
        </row>
        <row r="1436">
          <cell r="A1436" t="str">
            <v>京山</v>
          </cell>
          <cell r="B1436" t="str">
            <v>湖北</v>
          </cell>
          <cell r="C1436" t="str">
            <v>jingshan</v>
          </cell>
          <cell r="D1436" t="str">
            <v>JS</v>
          </cell>
        </row>
        <row r="1437">
          <cell r="A1437" t="str">
            <v>来凤</v>
          </cell>
          <cell r="B1437" t="str">
            <v>湖北</v>
          </cell>
          <cell r="C1437" t="str">
            <v>laifeng</v>
          </cell>
          <cell r="D1437" t="str">
            <v>LF</v>
          </cell>
        </row>
        <row r="1438">
          <cell r="A1438" t="str">
            <v>利川</v>
          </cell>
          <cell r="B1438" t="str">
            <v>湖北</v>
          </cell>
          <cell r="C1438" t="str">
            <v>lichuan</v>
          </cell>
          <cell r="D1438" t="str">
            <v>LC</v>
          </cell>
        </row>
        <row r="1439">
          <cell r="A1439" t="str">
            <v>麻城</v>
          </cell>
          <cell r="B1439" t="str">
            <v>湖北</v>
          </cell>
          <cell r="C1439" t="str">
            <v>macheng</v>
          </cell>
          <cell r="D1439" t="str">
            <v>MC</v>
          </cell>
        </row>
        <row r="1440">
          <cell r="A1440" t="str">
            <v>麻城北</v>
          </cell>
          <cell r="B1440" t="str">
            <v>湖北</v>
          </cell>
          <cell r="C1440" t="str">
            <v>machengbei</v>
          </cell>
          <cell r="D1440" t="str">
            <v>MCB</v>
          </cell>
        </row>
        <row r="1441">
          <cell r="A1441" t="str">
            <v>毛陈</v>
          </cell>
          <cell r="B1441" t="str">
            <v>湖北</v>
          </cell>
          <cell r="C1441" t="str">
            <v>maochen</v>
          </cell>
          <cell r="D1441" t="str">
            <v>MC</v>
          </cell>
        </row>
        <row r="1442">
          <cell r="A1442" t="str">
            <v>庙山</v>
          </cell>
          <cell r="B1442" t="str">
            <v>湖北</v>
          </cell>
          <cell r="C1442" t="str">
            <v>miaoshan</v>
          </cell>
          <cell r="D1442" t="str">
            <v>MS</v>
          </cell>
        </row>
        <row r="1443">
          <cell r="A1443" t="str">
            <v>南湖东</v>
          </cell>
          <cell r="B1443" t="str">
            <v>湖北</v>
          </cell>
          <cell r="C1443" t="str">
            <v>nanhudong</v>
          </cell>
          <cell r="D1443" t="str">
            <v>NHD</v>
          </cell>
        </row>
        <row r="1444">
          <cell r="A1444" t="str">
            <v>南漳</v>
          </cell>
          <cell r="B1444" t="str">
            <v>湖北</v>
          </cell>
          <cell r="C1444" t="str">
            <v>nanzhang</v>
          </cell>
          <cell r="D1444" t="str">
            <v>NZ</v>
          </cell>
        </row>
        <row r="1445">
          <cell r="A1445" t="str">
            <v>盘龙城</v>
          </cell>
          <cell r="B1445" t="str">
            <v>湖北</v>
          </cell>
          <cell r="C1445" t="str">
            <v>panlongcheng</v>
          </cell>
          <cell r="D1445" t="str">
            <v>PLC</v>
          </cell>
        </row>
        <row r="1446">
          <cell r="A1446" t="str">
            <v>普安</v>
          </cell>
          <cell r="B1446" t="str">
            <v>湖北</v>
          </cell>
          <cell r="C1446" t="str">
            <v>puan</v>
          </cell>
          <cell r="D1446" t="str">
            <v>PA</v>
          </cell>
        </row>
        <row r="1447">
          <cell r="A1447" t="str">
            <v>潜江</v>
          </cell>
          <cell r="B1447" t="str">
            <v>湖北</v>
          </cell>
          <cell r="C1447" t="str">
            <v>qianjiang</v>
          </cell>
          <cell r="D1447" t="str">
            <v>QJ</v>
          </cell>
        </row>
        <row r="1448">
          <cell r="A1448" t="str">
            <v>山坡东</v>
          </cell>
          <cell r="B1448" t="str">
            <v>湖北</v>
          </cell>
          <cell r="C1448" t="str">
            <v>shanpodong</v>
          </cell>
          <cell r="D1448" t="str">
            <v>SPD</v>
          </cell>
        </row>
        <row r="1449">
          <cell r="A1449" t="str">
            <v>神农架</v>
          </cell>
          <cell r="B1449" t="str">
            <v>湖北</v>
          </cell>
          <cell r="C1449" t="str">
            <v>shennongjia</v>
          </cell>
          <cell r="D1449" t="str">
            <v>SNJ</v>
          </cell>
        </row>
        <row r="1450">
          <cell r="A1450" t="str">
            <v>十堰</v>
          </cell>
          <cell r="B1450" t="str">
            <v>湖北</v>
          </cell>
          <cell r="C1450" t="str">
            <v>shiyan</v>
          </cell>
          <cell r="D1450" t="str">
            <v>SY</v>
          </cell>
        </row>
        <row r="1451">
          <cell r="A1451" t="str">
            <v>十堰东</v>
          </cell>
          <cell r="B1451" t="str">
            <v>湖北</v>
          </cell>
          <cell r="C1451" t="str">
            <v>shiyandong</v>
          </cell>
          <cell r="D1451" t="str">
            <v>SYD</v>
          </cell>
        </row>
        <row r="1452">
          <cell r="A1452" t="str">
            <v>松滋</v>
          </cell>
          <cell r="B1452" t="str">
            <v>湖北</v>
          </cell>
          <cell r="C1452" t="str">
            <v>songzi</v>
          </cell>
          <cell r="D1452" t="str">
            <v>SZ</v>
          </cell>
        </row>
        <row r="1453">
          <cell r="A1453" t="str">
            <v>随县</v>
          </cell>
          <cell r="B1453" t="str">
            <v>湖北</v>
          </cell>
          <cell r="C1453" t="str">
            <v>suixian</v>
          </cell>
          <cell r="D1453" t="str">
            <v>SX</v>
          </cell>
        </row>
        <row r="1454">
          <cell r="A1454" t="str">
            <v>随州</v>
          </cell>
          <cell r="B1454" t="str">
            <v>湖北</v>
          </cell>
          <cell r="C1454" t="str">
            <v>suizhou</v>
          </cell>
          <cell r="D1454" t="str">
            <v>SZ</v>
          </cell>
        </row>
        <row r="1455">
          <cell r="A1455" t="str">
            <v>随州南</v>
          </cell>
          <cell r="B1455" t="str">
            <v>湖北</v>
          </cell>
          <cell r="C1455" t="str">
            <v>suizhounan</v>
          </cell>
          <cell r="D1455" t="str">
            <v>SZN</v>
          </cell>
        </row>
        <row r="1456">
          <cell r="A1456" t="str">
            <v>汤逊湖</v>
          </cell>
          <cell r="B1456" t="str">
            <v>湖北</v>
          </cell>
          <cell r="C1456" t="str">
            <v>tangxunhu</v>
          </cell>
          <cell r="D1456" t="str">
            <v>TXH</v>
          </cell>
        </row>
        <row r="1457">
          <cell r="A1457" t="str">
            <v>天河机场</v>
          </cell>
          <cell r="B1457" t="str">
            <v>湖北</v>
          </cell>
          <cell r="C1457" t="str">
            <v>tianhejichang</v>
          </cell>
          <cell r="D1457" t="str">
            <v>THJC</v>
          </cell>
        </row>
        <row r="1458">
          <cell r="A1458" t="str">
            <v>天河街</v>
          </cell>
          <cell r="B1458" t="str">
            <v>湖北</v>
          </cell>
          <cell r="C1458" t="str">
            <v>tianhejie</v>
          </cell>
          <cell r="D1458" t="str">
            <v>THJ</v>
          </cell>
        </row>
        <row r="1459">
          <cell r="A1459" t="str">
            <v>天门</v>
          </cell>
          <cell r="B1459" t="str">
            <v>湖北</v>
          </cell>
          <cell r="C1459" t="str">
            <v>tianmen</v>
          </cell>
          <cell r="D1459" t="str">
            <v>TM</v>
          </cell>
        </row>
        <row r="1460">
          <cell r="A1460" t="str">
            <v>天门南</v>
          </cell>
          <cell r="B1460" t="str">
            <v>湖北</v>
          </cell>
          <cell r="C1460" t="str">
            <v>tianmennan</v>
          </cell>
          <cell r="D1460" t="str">
            <v>TMN</v>
          </cell>
        </row>
        <row r="1461">
          <cell r="A1461" t="str">
            <v>土地堂东</v>
          </cell>
          <cell r="B1461" t="str">
            <v>湖北</v>
          </cell>
          <cell r="C1461" t="str">
            <v>tuditangdong</v>
          </cell>
          <cell r="D1461" t="str">
            <v>TDTD</v>
          </cell>
        </row>
        <row r="1462">
          <cell r="A1462" t="str">
            <v>乌龙泉南</v>
          </cell>
          <cell r="B1462" t="str">
            <v>湖北</v>
          </cell>
          <cell r="C1462" t="str">
            <v>wulongquannan</v>
          </cell>
          <cell r="D1462" t="str">
            <v>WLQN</v>
          </cell>
        </row>
        <row r="1463">
          <cell r="A1463" t="str">
            <v>武昌</v>
          </cell>
          <cell r="B1463" t="str">
            <v>湖北</v>
          </cell>
          <cell r="C1463" t="str">
            <v>wuchang</v>
          </cell>
          <cell r="D1463" t="str">
            <v>WC</v>
          </cell>
        </row>
        <row r="1464">
          <cell r="A1464" t="str">
            <v>武当山</v>
          </cell>
          <cell r="B1464" t="str">
            <v>湖北</v>
          </cell>
          <cell r="C1464" t="str">
            <v>wudangshan</v>
          </cell>
          <cell r="D1464" t="str">
            <v>WDS</v>
          </cell>
        </row>
        <row r="1465">
          <cell r="A1465" t="str">
            <v>武当山西</v>
          </cell>
          <cell r="B1465" t="str">
            <v>湖北</v>
          </cell>
          <cell r="C1465" t="str">
            <v>wudangshanxi</v>
          </cell>
          <cell r="D1465" t="str">
            <v>WDSX</v>
          </cell>
        </row>
        <row r="1466">
          <cell r="A1466" t="str">
            <v>武汉</v>
          </cell>
          <cell r="B1466" t="str">
            <v>湖北</v>
          </cell>
          <cell r="C1466" t="str">
            <v>wuhan</v>
          </cell>
          <cell r="D1466" t="str">
            <v>WH</v>
          </cell>
        </row>
        <row r="1467">
          <cell r="A1467" t="str">
            <v>武汉东</v>
          </cell>
          <cell r="B1467" t="str">
            <v>湖北</v>
          </cell>
          <cell r="C1467" t="str">
            <v>wuhandong</v>
          </cell>
          <cell r="D1467" t="str">
            <v>WHD</v>
          </cell>
        </row>
        <row r="1468">
          <cell r="A1468" t="str">
            <v>武穴</v>
          </cell>
          <cell r="B1468" t="str">
            <v>湖北</v>
          </cell>
          <cell r="C1468" t="str">
            <v>wuxue</v>
          </cell>
          <cell r="D1468" t="str">
            <v>WX</v>
          </cell>
        </row>
        <row r="1469">
          <cell r="A1469" t="str">
            <v>武穴北</v>
          </cell>
          <cell r="B1469" t="str">
            <v>湖北</v>
          </cell>
          <cell r="C1469" t="str">
            <v>wuxuebei</v>
          </cell>
          <cell r="D1469" t="str">
            <v>WXB</v>
          </cell>
        </row>
        <row r="1470">
          <cell r="A1470" t="str">
            <v>仙桃西</v>
          </cell>
          <cell r="B1470" t="str">
            <v>湖北</v>
          </cell>
          <cell r="C1470" t="str">
            <v>xiantaoxi</v>
          </cell>
          <cell r="D1470" t="str">
            <v>XTX</v>
          </cell>
        </row>
        <row r="1471">
          <cell r="A1471" t="str">
            <v>咸丰</v>
          </cell>
          <cell r="B1471" t="str">
            <v>湖北</v>
          </cell>
          <cell r="C1471" t="str">
            <v>xianfeng</v>
          </cell>
          <cell r="D1471" t="str">
            <v>XF</v>
          </cell>
        </row>
        <row r="1472">
          <cell r="A1472" t="str">
            <v>咸宁</v>
          </cell>
          <cell r="B1472" t="str">
            <v>湖北</v>
          </cell>
          <cell r="C1472" t="str">
            <v>xianning</v>
          </cell>
          <cell r="D1472" t="str">
            <v>XN</v>
          </cell>
        </row>
        <row r="1473">
          <cell r="A1473" t="str">
            <v>咸宁北</v>
          </cell>
          <cell r="B1473" t="str">
            <v>湖北</v>
          </cell>
          <cell r="C1473" t="str">
            <v>xianningbei</v>
          </cell>
          <cell r="D1473" t="str">
            <v>XNB</v>
          </cell>
        </row>
        <row r="1474">
          <cell r="A1474" t="str">
            <v>咸宁东</v>
          </cell>
          <cell r="B1474" t="str">
            <v>湖北</v>
          </cell>
          <cell r="C1474" t="str">
            <v>xianningdong</v>
          </cell>
          <cell r="D1474" t="str">
            <v>XND</v>
          </cell>
        </row>
        <row r="1475">
          <cell r="A1475" t="str">
            <v>咸宁南</v>
          </cell>
          <cell r="B1475" t="str">
            <v>湖北</v>
          </cell>
          <cell r="C1475" t="str">
            <v>xianningnan</v>
          </cell>
          <cell r="D1475" t="str">
            <v>XNN</v>
          </cell>
        </row>
        <row r="1476">
          <cell r="A1476" t="str">
            <v>襄阳</v>
          </cell>
          <cell r="B1476" t="str">
            <v>湖北</v>
          </cell>
          <cell r="C1476" t="str">
            <v>xiangyang</v>
          </cell>
          <cell r="D1476" t="str">
            <v>XY</v>
          </cell>
        </row>
        <row r="1477">
          <cell r="A1477" t="str">
            <v>襄阳东</v>
          </cell>
          <cell r="B1477" t="str">
            <v>湖北</v>
          </cell>
          <cell r="C1477" t="str">
            <v>xiangyangdong</v>
          </cell>
          <cell r="D1477" t="str">
            <v>XYD</v>
          </cell>
        </row>
        <row r="1478">
          <cell r="A1478" t="str">
            <v>襄州</v>
          </cell>
          <cell r="B1478" t="str">
            <v>湖北</v>
          </cell>
          <cell r="C1478" t="str">
            <v>xiangzhou</v>
          </cell>
          <cell r="D1478" t="str">
            <v>XZ</v>
          </cell>
        </row>
        <row r="1479">
          <cell r="A1479" t="str">
            <v>孝感</v>
          </cell>
          <cell r="B1479" t="str">
            <v>湖北</v>
          </cell>
          <cell r="C1479" t="str">
            <v>xiaogan</v>
          </cell>
          <cell r="D1479" t="str">
            <v>XG</v>
          </cell>
        </row>
        <row r="1480">
          <cell r="A1480" t="str">
            <v>孝感北</v>
          </cell>
          <cell r="B1480" t="str">
            <v>湖北</v>
          </cell>
          <cell r="C1480" t="str">
            <v>xiaoganbei</v>
          </cell>
          <cell r="D1480" t="str">
            <v>XGB</v>
          </cell>
        </row>
        <row r="1481">
          <cell r="A1481" t="str">
            <v>孝感东</v>
          </cell>
          <cell r="B1481" t="str">
            <v>湖北</v>
          </cell>
          <cell r="C1481" t="str">
            <v>xiaogandong</v>
          </cell>
          <cell r="D1481" t="str">
            <v>XGD</v>
          </cell>
        </row>
        <row r="1482">
          <cell r="A1482" t="str">
            <v>兴山</v>
          </cell>
          <cell r="B1482" t="str">
            <v>湖北</v>
          </cell>
          <cell r="C1482" t="str">
            <v>xingshan</v>
          </cell>
          <cell r="D1482" t="str">
            <v>XS</v>
          </cell>
        </row>
        <row r="1483">
          <cell r="A1483" t="str">
            <v>阳新</v>
          </cell>
          <cell r="B1483" t="str">
            <v>湖北</v>
          </cell>
          <cell r="C1483" t="str">
            <v>yangxin</v>
          </cell>
          <cell r="D1483" t="str">
            <v>YX</v>
          </cell>
        </row>
        <row r="1484">
          <cell r="A1484" t="str">
            <v>野三关</v>
          </cell>
          <cell r="B1484" t="str">
            <v>湖北</v>
          </cell>
          <cell r="C1484" t="str">
            <v>yesanguan</v>
          </cell>
          <cell r="D1484" t="str">
            <v>YSG</v>
          </cell>
        </row>
        <row r="1485">
          <cell r="A1485" t="str">
            <v>宜昌</v>
          </cell>
          <cell r="B1485" t="str">
            <v>湖北</v>
          </cell>
          <cell r="C1485" t="str">
            <v>yichang</v>
          </cell>
          <cell r="D1485" t="str">
            <v>YC</v>
          </cell>
        </row>
        <row r="1486">
          <cell r="A1486" t="str">
            <v>宜昌东</v>
          </cell>
          <cell r="B1486" t="str">
            <v>湖北</v>
          </cell>
          <cell r="C1486" t="str">
            <v>yichangdong</v>
          </cell>
          <cell r="D1486" t="str">
            <v>YCD</v>
          </cell>
        </row>
        <row r="1487">
          <cell r="A1487" t="str">
            <v>宜城</v>
          </cell>
          <cell r="B1487" t="str">
            <v>湖北</v>
          </cell>
          <cell r="C1487" t="str">
            <v>yicheng</v>
          </cell>
          <cell r="D1487" t="str">
            <v>YC</v>
          </cell>
        </row>
        <row r="1488">
          <cell r="A1488" t="str">
            <v>应城</v>
          </cell>
          <cell r="B1488" t="str">
            <v>湖北</v>
          </cell>
          <cell r="C1488" t="str">
            <v>yingcheng</v>
          </cell>
          <cell r="D1488" t="str">
            <v>YC</v>
          </cell>
        </row>
        <row r="1489">
          <cell r="A1489" t="str">
            <v>云梦</v>
          </cell>
          <cell r="B1489" t="str">
            <v>湖北</v>
          </cell>
          <cell r="C1489" t="str">
            <v>yunmeng</v>
          </cell>
          <cell r="D1489" t="str">
            <v>YM</v>
          </cell>
        </row>
        <row r="1490">
          <cell r="A1490" t="str">
            <v>云梦东</v>
          </cell>
          <cell r="B1490" t="str">
            <v>湖北</v>
          </cell>
          <cell r="C1490" t="str">
            <v>yunmengdong</v>
          </cell>
          <cell r="D1490" t="str">
            <v>YMD</v>
          </cell>
        </row>
        <row r="1491">
          <cell r="A1491" t="str">
            <v>枣阳</v>
          </cell>
          <cell r="B1491" t="str">
            <v>湖北</v>
          </cell>
          <cell r="C1491" t="str">
            <v>zaoyang</v>
          </cell>
          <cell r="D1491" t="str">
            <v>ZY</v>
          </cell>
        </row>
        <row r="1492">
          <cell r="A1492" t="str">
            <v>枝城</v>
          </cell>
          <cell r="B1492" t="str">
            <v>湖北</v>
          </cell>
          <cell r="C1492" t="str">
            <v>zhicheng</v>
          </cell>
          <cell r="D1492" t="str">
            <v>ZC</v>
          </cell>
        </row>
        <row r="1493">
          <cell r="A1493" t="str">
            <v>枝江北</v>
          </cell>
          <cell r="B1493" t="str">
            <v>湖北</v>
          </cell>
          <cell r="C1493" t="str">
            <v>zhijiangbei</v>
          </cell>
          <cell r="D1493" t="str">
            <v>ZJB</v>
          </cell>
        </row>
        <row r="1494">
          <cell r="A1494" t="str">
            <v>纸坊东</v>
          </cell>
          <cell r="B1494" t="str">
            <v>湖北</v>
          </cell>
          <cell r="C1494" t="str">
            <v>zhifangdong</v>
          </cell>
          <cell r="D1494" t="str">
            <v>ZFD</v>
          </cell>
        </row>
        <row r="1495">
          <cell r="A1495" t="str">
            <v>钟祥</v>
          </cell>
          <cell r="B1495" t="str">
            <v>湖北</v>
          </cell>
          <cell r="C1495" t="str">
            <v>zhongxiang</v>
          </cell>
          <cell r="D1495" t="str">
            <v>ZX</v>
          </cell>
        </row>
        <row r="1496">
          <cell r="A1496" t="str">
            <v>左岭</v>
          </cell>
          <cell r="B1496" t="str">
            <v>湖北</v>
          </cell>
          <cell r="C1496" t="str">
            <v>zuoling</v>
          </cell>
          <cell r="D1496" t="str">
            <v>ZL</v>
          </cell>
        </row>
        <row r="1497">
          <cell r="A1497" t="str">
            <v>蕲春</v>
          </cell>
          <cell r="B1497" t="str">
            <v>湖北</v>
          </cell>
          <cell r="C1497" t="str">
            <v>qichun</v>
          </cell>
          <cell r="D1497" t="str">
            <v>QC</v>
          </cell>
        </row>
        <row r="1498">
          <cell r="A1498" t="str">
            <v>蕲春南</v>
          </cell>
          <cell r="B1498" t="str">
            <v>湖北</v>
          </cell>
          <cell r="C1498" t="str">
            <v>qichunnan</v>
          </cell>
          <cell r="D1498" t="str">
            <v>QCN</v>
          </cell>
        </row>
        <row r="1499">
          <cell r="A1499" t="str">
            <v>闵集</v>
          </cell>
          <cell r="B1499" t="str">
            <v>湖北</v>
          </cell>
          <cell r="C1499" t="str">
            <v>minji</v>
          </cell>
          <cell r="D1499" t="str">
            <v>MJ</v>
          </cell>
        </row>
        <row r="1500">
          <cell r="A1500" t="str">
            <v>浠水</v>
          </cell>
          <cell r="B1500" t="str">
            <v>湖北</v>
          </cell>
          <cell r="C1500" t="str">
            <v>xishui</v>
          </cell>
          <cell r="D1500" t="str">
            <v>XS</v>
          </cell>
        </row>
        <row r="1501">
          <cell r="A1501" t="str">
            <v>浠水南</v>
          </cell>
          <cell r="B1501" t="str">
            <v>湖北</v>
          </cell>
          <cell r="C1501" t="str">
            <v>xishuinan</v>
          </cell>
          <cell r="D1501" t="str">
            <v>XSN</v>
          </cell>
        </row>
        <row r="1502">
          <cell r="A1502" t="str">
            <v>安化</v>
          </cell>
          <cell r="B1502" t="str">
            <v>湖南</v>
          </cell>
          <cell r="C1502" t="str">
            <v>anhua</v>
          </cell>
          <cell r="D1502" t="str">
            <v>AH</v>
          </cell>
        </row>
        <row r="1503">
          <cell r="A1503" t="str">
            <v>安江东</v>
          </cell>
          <cell r="B1503" t="str">
            <v>湖南</v>
          </cell>
          <cell r="C1503" t="str">
            <v>anjiangdong</v>
          </cell>
          <cell r="D1503" t="str">
            <v>AJD</v>
          </cell>
        </row>
        <row r="1504">
          <cell r="A1504" t="str">
            <v>安仁</v>
          </cell>
          <cell r="B1504" t="str">
            <v>湖南</v>
          </cell>
          <cell r="C1504" t="str">
            <v>anren</v>
          </cell>
          <cell r="D1504" t="str">
            <v>AR</v>
          </cell>
        </row>
        <row r="1505">
          <cell r="A1505" t="str">
            <v>八方山</v>
          </cell>
          <cell r="B1505" t="str">
            <v>湖南</v>
          </cell>
          <cell r="C1505" t="str">
            <v>bafangshan</v>
          </cell>
          <cell r="D1505" t="str">
            <v>BFS</v>
          </cell>
        </row>
        <row r="1506">
          <cell r="A1506" t="str">
            <v>板塘</v>
          </cell>
          <cell r="B1506" t="str">
            <v>湖南</v>
          </cell>
          <cell r="C1506" t="str">
            <v>bantang</v>
          </cell>
          <cell r="D1506" t="str">
            <v>BT</v>
          </cell>
        </row>
        <row r="1507">
          <cell r="A1507" t="str">
            <v>茶陵</v>
          </cell>
          <cell r="B1507" t="str">
            <v>湖南</v>
          </cell>
          <cell r="C1507" t="str">
            <v>chaling</v>
          </cell>
          <cell r="D1507" t="str">
            <v>CL</v>
          </cell>
        </row>
        <row r="1508">
          <cell r="A1508" t="str">
            <v>茶陵南</v>
          </cell>
          <cell r="B1508" t="str">
            <v>湖南</v>
          </cell>
          <cell r="C1508" t="str">
            <v>chalingnan</v>
          </cell>
          <cell r="D1508" t="str">
            <v>CLN</v>
          </cell>
        </row>
        <row r="1509">
          <cell r="A1509" t="str">
            <v>常德</v>
          </cell>
          <cell r="B1509" t="str">
            <v>湖南</v>
          </cell>
          <cell r="C1509" t="str">
            <v>changde</v>
          </cell>
          <cell r="D1509" t="str">
            <v>CD</v>
          </cell>
        </row>
        <row r="1510">
          <cell r="A1510" t="str">
            <v>长沙</v>
          </cell>
          <cell r="B1510" t="str">
            <v>湖南</v>
          </cell>
          <cell r="C1510" t="str">
            <v>zhangsha</v>
          </cell>
          <cell r="D1510" t="str">
            <v>ZS</v>
          </cell>
        </row>
        <row r="1511">
          <cell r="A1511" t="str">
            <v>长沙南</v>
          </cell>
          <cell r="B1511" t="str">
            <v>湖南</v>
          </cell>
          <cell r="C1511" t="str">
            <v>zhangshanan</v>
          </cell>
          <cell r="D1511" t="str">
            <v>ZSN</v>
          </cell>
        </row>
        <row r="1512">
          <cell r="A1512" t="str">
            <v>长沙西</v>
          </cell>
          <cell r="B1512" t="str">
            <v>湖南</v>
          </cell>
          <cell r="C1512" t="str">
            <v>changshaxi</v>
          </cell>
          <cell r="D1512" t="str">
            <v>ZSX</v>
          </cell>
        </row>
        <row r="1513">
          <cell r="A1513" t="str">
            <v>郴州</v>
          </cell>
          <cell r="B1513" t="str">
            <v>湖南</v>
          </cell>
          <cell r="C1513" t="str">
            <v>chenzhou</v>
          </cell>
          <cell r="D1513" t="str">
            <v>CZ</v>
          </cell>
        </row>
        <row r="1514">
          <cell r="A1514" t="str">
            <v>郴州西</v>
          </cell>
          <cell r="B1514" t="str">
            <v>湖南</v>
          </cell>
          <cell r="C1514" t="str">
            <v>chenzhouxi</v>
          </cell>
          <cell r="D1514" t="str">
            <v>CZX</v>
          </cell>
        </row>
        <row r="1515">
          <cell r="A1515" t="str">
            <v>辰溪</v>
          </cell>
          <cell r="B1515" t="str">
            <v>湖南</v>
          </cell>
          <cell r="C1515" t="str">
            <v>chenxi</v>
          </cell>
          <cell r="D1515" t="str">
            <v>CX</v>
          </cell>
        </row>
        <row r="1516">
          <cell r="A1516" t="str">
            <v>慈利</v>
          </cell>
          <cell r="B1516" t="str">
            <v>湖南</v>
          </cell>
          <cell r="C1516" t="str">
            <v>cili</v>
          </cell>
          <cell r="D1516" t="str">
            <v>CL</v>
          </cell>
        </row>
        <row r="1517">
          <cell r="A1517" t="str">
            <v>大禾塘</v>
          </cell>
          <cell r="B1517" t="str">
            <v>湖南</v>
          </cell>
          <cell r="C1517" t="str">
            <v>dahetang</v>
          </cell>
          <cell r="D1517" t="str">
            <v>DHT</v>
          </cell>
        </row>
        <row r="1518">
          <cell r="A1518" t="str">
            <v>道州</v>
          </cell>
          <cell r="B1518" t="str">
            <v>湖南</v>
          </cell>
          <cell r="C1518" t="str">
            <v>daozhou</v>
          </cell>
          <cell r="D1518" t="str">
            <v>DZ</v>
          </cell>
        </row>
        <row r="1519">
          <cell r="A1519" t="str">
            <v>低庄</v>
          </cell>
          <cell r="B1519" t="str">
            <v>湖南</v>
          </cell>
          <cell r="C1519" t="str">
            <v>dizhuang</v>
          </cell>
          <cell r="D1519" t="str">
            <v>DZ</v>
          </cell>
        </row>
        <row r="1520">
          <cell r="A1520" t="str">
            <v>东安东</v>
          </cell>
          <cell r="B1520" t="str">
            <v>湖南</v>
          </cell>
          <cell r="C1520" t="str">
            <v>dongandong</v>
          </cell>
          <cell r="D1520" t="str">
            <v>DAD</v>
          </cell>
        </row>
        <row r="1521">
          <cell r="A1521" t="str">
            <v>洞井</v>
          </cell>
          <cell r="B1521" t="str">
            <v>湖南</v>
          </cell>
          <cell r="C1521" t="str">
            <v>dongjing</v>
          </cell>
          <cell r="D1521" t="str">
            <v>DJ</v>
          </cell>
        </row>
        <row r="1522">
          <cell r="A1522" t="str">
            <v>洞口</v>
          </cell>
          <cell r="B1522" t="str">
            <v>湖南</v>
          </cell>
          <cell r="C1522" t="str">
            <v>dongkou</v>
          </cell>
          <cell r="D1522" t="str">
            <v>DK</v>
          </cell>
        </row>
        <row r="1523">
          <cell r="A1523" t="str">
            <v>枫林</v>
          </cell>
          <cell r="B1523" t="str">
            <v>湖南</v>
          </cell>
          <cell r="C1523" t="str">
            <v>fenglin</v>
          </cell>
          <cell r="D1523" t="str">
            <v>FL</v>
          </cell>
        </row>
        <row r="1524">
          <cell r="A1524" t="str">
            <v>凤凰古城</v>
          </cell>
          <cell r="B1524" t="str">
            <v>湖南</v>
          </cell>
          <cell r="C1524" t="str">
            <v>fenghuanggucheng</v>
          </cell>
          <cell r="D1524" t="str">
            <v>FHGC</v>
          </cell>
        </row>
        <row r="1525">
          <cell r="A1525" t="str">
            <v>古丈西</v>
          </cell>
          <cell r="B1525" t="str">
            <v>湖南</v>
          </cell>
          <cell r="C1525" t="str">
            <v>guzhangxi</v>
          </cell>
          <cell r="D1525" t="str">
            <v>GZX</v>
          </cell>
        </row>
        <row r="1526">
          <cell r="A1526" t="str">
            <v>谷山</v>
          </cell>
          <cell r="B1526" t="str">
            <v>湖南</v>
          </cell>
          <cell r="C1526" t="str">
            <v>gushan</v>
          </cell>
          <cell r="D1526" t="str">
            <v>GS</v>
          </cell>
        </row>
        <row r="1527">
          <cell r="A1527" t="str">
            <v>观沙岭</v>
          </cell>
          <cell r="B1527" t="str">
            <v>湖南</v>
          </cell>
          <cell r="C1527" t="str">
            <v>guanshaling</v>
          </cell>
          <cell r="D1527" t="str">
            <v>GSL</v>
          </cell>
        </row>
        <row r="1528">
          <cell r="A1528" t="str">
            <v>汉寿</v>
          </cell>
          <cell r="B1528" t="str">
            <v>湖南</v>
          </cell>
          <cell r="C1528" t="str">
            <v>hanshou</v>
          </cell>
          <cell r="D1528" t="str">
            <v>HS</v>
          </cell>
        </row>
        <row r="1529">
          <cell r="A1529" t="str">
            <v>汉寿南</v>
          </cell>
          <cell r="B1529" t="str">
            <v>湖南</v>
          </cell>
          <cell r="C1529" t="str">
            <v>hanshounan</v>
          </cell>
          <cell r="D1529" t="str">
            <v>HSN</v>
          </cell>
        </row>
        <row r="1530">
          <cell r="A1530" t="str">
            <v>荷塘</v>
          </cell>
          <cell r="B1530" t="str">
            <v>湖南</v>
          </cell>
          <cell r="C1530" t="str">
            <v>hetang</v>
          </cell>
          <cell r="D1530" t="str">
            <v>HT</v>
          </cell>
        </row>
        <row r="1531">
          <cell r="A1531" t="str">
            <v>衡南</v>
          </cell>
          <cell r="B1531" t="str">
            <v>湖南</v>
          </cell>
          <cell r="C1531" t="str">
            <v>hengnan</v>
          </cell>
          <cell r="D1531" t="str">
            <v>HN</v>
          </cell>
        </row>
        <row r="1532">
          <cell r="A1532" t="str">
            <v>衡山</v>
          </cell>
          <cell r="B1532" t="str">
            <v>湖南</v>
          </cell>
          <cell r="C1532" t="str">
            <v>hengshan</v>
          </cell>
          <cell r="D1532" t="str">
            <v>HS</v>
          </cell>
        </row>
        <row r="1533">
          <cell r="A1533" t="str">
            <v>衡山西</v>
          </cell>
          <cell r="B1533" t="str">
            <v>湖南</v>
          </cell>
          <cell r="C1533" t="str">
            <v>hengshanxi</v>
          </cell>
          <cell r="D1533" t="str">
            <v>HSX</v>
          </cell>
        </row>
        <row r="1534">
          <cell r="A1534" t="str">
            <v>衡阳</v>
          </cell>
          <cell r="B1534" t="str">
            <v>湖南</v>
          </cell>
          <cell r="C1534" t="str">
            <v>hengyang</v>
          </cell>
          <cell r="D1534" t="str">
            <v>HY</v>
          </cell>
        </row>
        <row r="1535">
          <cell r="A1535" t="str">
            <v>衡阳东</v>
          </cell>
          <cell r="B1535" t="str">
            <v>湖南</v>
          </cell>
          <cell r="C1535" t="str">
            <v>hengyangdong</v>
          </cell>
          <cell r="D1535" t="str">
            <v>HYD</v>
          </cell>
        </row>
        <row r="1536">
          <cell r="A1536" t="str">
            <v>怀化</v>
          </cell>
          <cell r="B1536" t="str">
            <v>湖南</v>
          </cell>
          <cell r="C1536" t="str">
            <v>huaihua</v>
          </cell>
          <cell r="D1536" t="str">
            <v>HH</v>
          </cell>
        </row>
        <row r="1537">
          <cell r="A1537" t="str">
            <v>怀化南</v>
          </cell>
          <cell r="B1537" t="str">
            <v>湖南</v>
          </cell>
          <cell r="C1537" t="str">
            <v>huaihuanan</v>
          </cell>
          <cell r="D1537" t="str">
            <v>HHN</v>
          </cell>
        </row>
        <row r="1538">
          <cell r="A1538" t="str">
            <v>会同</v>
          </cell>
          <cell r="B1538" t="str">
            <v>湖南</v>
          </cell>
          <cell r="C1538" t="str">
            <v>huitong</v>
          </cell>
          <cell r="D1538" t="str">
            <v>HT</v>
          </cell>
        </row>
        <row r="1539">
          <cell r="A1539" t="str">
            <v>吉首</v>
          </cell>
          <cell r="B1539" t="str">
            <v>湖南</v>
          </cell>
          <cell r="C1539" t="str">
            <v>jishou</v>
          </cell>
          <cell r="D1539" t="str">
            <v>JS</v>
          </cell>
        </row>
        <row r="1540">
          <cell r="A1540" t="str">
            <v>吉首东</v>
          </cell>
          <cell r="B1540" t="str">
            <v>湖南</v>
          </cell>
          <cell r="C1540" t="str">
            <v>jishoudong</v>
          </cell>
          <cell r="D1540" t="str">
            <v>JSD</v>
          </cell>
        </row>
        <row r="1541">
          <cell r="A1541" t="str">
            <v>尖山</v>
          </cell>
          <cell r="B1541" t="str">
            <v>湖南</v>
          </cell>
          <cell r="C1541" t="str">
            <v>jianshan</v>
          </cell>
          <cell r="D1541" t="str">
            <v>JS</v>
          </cell>
        </row>
        <row r="1542">
          <cell r="A1542" t="str">
            <v>江华</v>
          </cell>
          <cell r="B1542" t="str">
            <v>湖南</v>
          </cell>
          <cell r="C1542" t="str">
            <v>jianghua</v>
          </cell>
          <cell r="D1542" t="str">
            <v>JH</v>
          </cell>
        </row>
        <row r="1543">
          <cell r="A1543" t="str">
            <v>江永</v>
          </cell>
          <cell r="B1543" t="str">
            <v>湖南</v>
          </cell>
          <cell r="C1543" t="str">
            <v>jiangyong</v>
          </cell>
          <cell r="D1543" t="str">
            <v>JY</v>
          </cell>
        </row>
        <row r="1544">
          <cell r="A1544" t="str">
            <v>靖州</v>
          </cell>
          <cell r="B1544" t="str">
            <v>湖南</v>
          </cell>
          <cell r="C1544" t="str">
            <v>jingzhou</v>
          </cell>
          <cell r="D1544" t="str">
            <v>JZ</v>
          </cell>
        </row>
        <row r="1545">
          <cell r="A1545" t="str">
            <v>九郎山</v>
          </cell>
          <cell r="B1545" t="str">
            <v>湖南</v>
          </cell>
          <cell r="C1545" t="str">
            <v>jiulangshan</v>
          </cell>
          <cell r="D1545" t="str">
            <v>JLS</v>
          </cell>
        </row>
        <row r="1546">
          <cell r="A1546" t="str">
            <v>开福寺</v>
          </cell>
          <cell r="B1546" t="str">
            <v>湖南</v>
          </cell>
          <cell r="C1546" t="str">
            <v>kaifusi</v>
          </cell>
          <cell r="D1546" t="str">
            <v>KFS</v>
          </cell>
        </row>
        <row r="1547">
          <cell r="A1547" t="str">
            <v>冷水江东</v>
          </cell>
          <cell r="B1547" t="str">
            <v>湖南</v>
          </cell>
          <cell r="C1547" t="str">
            <v>lengshuijiangdong</v>
          </cell>
          <cell r="D1547" t="str">
            <v>LSJD</v>
          </cell>
        </row>
        <row r="1548">
          <cell r="A1548" t="str">
            <v>涟源</v>
          </cell>
          <cell r="B1548" t="str">
            <v>湖南</v>
          </cell>
          <cell r="C1548" t="str">
            <v>lianyuan</v>
          </cell>
          <cell r="D1548" t="str">
            <v>LY</v>
          </cell>
        </row>
        <row r="1549">
          <cell r="A1549" t="str">
            <v>临湘</v>
          </cell>
          <cell r="B1549" t="str">
            <v>湖南</v>
          </cell>
          <cell r="C1549" t="str">
            <v>linxiang</v>
          </cell>
          <cell r="D1549" t="str">
            <v>LX</v>
          </cell>
        </row>
        <row r="1550">
          <cell r="A1550" t="str">
            <v>临澧</v>
          </cell>
          <cell r="B1550" t="str">
            <v>湖南</v>
          </cell>
          <cell r="C1550" t="str">
            <v>linli</v>
          </cell>
          <cell r="D1550" t="str">
            <v>LL</v>
          </cell>
        </row>
        <row r="1551">
          <cell r="A1551" t="str">
            <v>零陵</v>
          </cell>
          <cell r="B1551" t="str">
            <v>湖南</v>
          </cell>
          <cell r="C1551" t="str">
            <v>lingling</v>
          </cell>
          <cell r="D1551" t="str">
            <v>LL</v>
          </cell>
        </row>
        <row r="1552">
          <cell r="A1552" t="str">
            <v>龙山北</v>
          </cell>
          <cell r="B1552" t="str">
            <v>湖南</v>
          </cell>
          <cell r="C1552" t="str">
            <v>longshanbei</v>
          </cell>
          <cell r="D1552" t="str">
            <v>LSB</v>
          </cell>
        </row>
        <row r="1553">
          <cell r="A1553" t="str">
            <v>隆回</v>
          </cell>
          <cell r="B1553" t="str">
            <v>湖南</v>
          </cell>
          <cell r="C1553" t="str">
            <v>longhui</v>
          </cell>
          <cell r="D1553" t="str">
            <v>LH</v>
          </cell>
        </row>
        <row r="1554">
          <cell r="A1554" t="str">
            <v>娄底</v>
          </cell>
          <cell r="B1554" t="str">
            <v>湖南</v>
          </cell>
          <cell r="C1554" t="str">
            <v>loudi</v>
          </cell>
          <cell r="D1554" t="str">
            <v>LD</v>
          </cell>
        </row>
        <row r="1555">
          <cell r="A1555" t="str">
            <v>娄底南</v>
          </cell>
          <cell r="B1555" t="str">
            <v>湖南</v>
          </cell>
          <cell r="C1555" t="str">
            <v>loudinan</v>
          </cell>
          <cell r="D1555" t="str">
            <v>LDN</v>
          </cell>
        </row>
        <row r="1556">
          <cell r="A1556" t="str">
            <v>麓谷</v>
          </cell>
          <cell r="B1556" t="str">
            <v>湖南</v>
          </cell>
          <cell r="C1556" t="str">
            <v>lugu</v>
          </cell>
          <cell r="D1556" t="str">
            <v>LG</v>
          </cell>
        </row>
        <row r="1557">
          <cell r="A1557" t="str">
            <v>路口铺</v>
          </cell>
          <cell r="B1557" t="str">
            <v>湖南</v>
          </cell>
          <cell r="C1557" t="str">
            <v>lukoupu</v>
          </cell>
          <cell r="D1557" t="str">
            <v>LKP</v>
          </cell>
        </row>
        <row r="1558">
          <cell r="A1558" t="str">
            <v>麻阳</v>
          </cell>
          <cell r="B1558" t="str">
            <v>湖南</v>
          </cell>
          <cell r="C1558" t="str">
            <v>mayang</v>
          </cell>
          <cell r="D1558" t="str">
            <v>MY</v>
          </cell>
        </row>
        <row r="1559">
          <cell r="A1559" t="str">
            <v>麻阳西</v>
          </cell>
          <cell r="B1559" t="str">
            <v>湖南</v>
          </cell>
          <cell r="C1559" t="str">
            <v>mayangxi</v>
          </cell>
          <cell r="D1559" t="str">
            <v>MYX</v>
          </cell>
        </row>
        <row r="1560">
          <cell r="A1560" t="str">
            <v>猛洞河</v>
          </cell>
          <cell r="B1560" t="str">
            <v>湖南</v>
          </cell>
          <cell r="C1560" t="str">
            <v>mengdonghe</v>
          </cell>
          <cell r="D1560" t="str">
            <v>MDH</v>
          </cell>
        </row>
        <row r="1561">
          <cell r="A1561" t="str">
            <v>暮云</v>
          </cell>
          <cell r="B1561" t="str">
            <v>湖南</v>
          </cell>
          <cell r="C1561" t="str">
            <v>muyun</v>
          </cell>
          <cell r="D1561" t="str">
            <v>MY</v>
          </cell>
        </row>
        <row r="1562">
          <cell r="A1562" t="str">
            <v>宁乡</v>
          </cell>
          <cell r="B1562" t="str">
            <v>湖南</v>
          </cell>
          <cell r="C1562" t="str">
            <v>ningxiang</v>
          </cell>
          <cell r="D1562" t="str">
            <v>NX</v>
          </cell>
        </row>
        <row r="1563">
          <cell r="A1563" t="str">
            <v>宁乡西</v>
          </cell>
          <cell r="B1563" t="str">
            <v>湖南</v>
          </cell>
          <cell r="C1563" t="str">
            <v>ningxiangxi</v>
          </cell>
          <cell r="D1563" t="str">
            <v>NXX</v>
          </cell>
        </row>
        <row r="1564">
          <cell r="A1564" t="str">
            <v>牛车河</v>
          </cell>
          <cell r="B1564" t="str">
            <v>湖南</v>
          </cell>
          <cell r="C1564" t="str">
            <v>niuchehe</v>
          </cell>
          <cell r="D1564" t="str">
            <v>NCH</v>
          </cell>
        </row>
        <row r="1565">
          <cell r="A1565" t="str">
            <v>祁东</v>
          </cell>
          <cell r="B1565" t="str">
            <v>湖南</v>
          </cell>
          <cell r="C1565" t="str">
            <v>qidong</v>
          </cell>
          <cell r="D1565" t="str">
            <v>QD</v>
          </cell>
        </row>
        <row r="1566">
          <cell r="A1566" t="str">
            <v>祁东北</v>
          </cell>
          <cell r="B1566" t="str">
            <v>湖南</v>
          </cell>
          <cell r="C1566" t="str">
            <v>qidongbei</v>
          </cell>
          <cell r="D1566" t="str">
            <v>QDB</v>
          </cell>
        </row>
        <row r="1567">
          <cell r="A1567" t="str">
            <v>祁阳</v>
          </cell>
          <cell r="B1567" t="str">
            <v>湖南</v>
          </cell>
          <cell r="C1567" t="str">
            <v>qiyang</v>
          </cell>
          <cell r="D1567" t="str">
            <v>QY</v>
          </cell>
        </row>
        <row r="1568">
          <cell r="A1568" t="str">
            <v>祁阳北</v>
          </cell>
          <cell r="B1568" t="str">
            <v>湖南</v>
          </cell>
          <cell r="C1568" t="str">
            <v>qiyangbei</v>
          </cell>
          <cell r="D1568" t="str">
            <v>QYB</v>
          </cell>
        </row>
        <row r="1569">
          <cell r="A1569" t="str">
            <v>桑植</v>
          </cell>
          <cell r="B1569" t="str">
            <v>湖南</v>
          </cell>
          <cell r="C1569" t="str">
            <v>sangzhi</v>
          </cell>
          <cell r="D1569" t="str">
            <v>SZ</v>
          </cell>
        </row>
        <row r="1570">
          <cell r="A1570" t="str">
            <v>韶山</v>
          </cell>
          <cell r="B1570" t="str">
            <v>湖南</v>
          </cell>
          <cell r="C1570" t="str">
            <v>shaoshan</v>
          </cell>
          <cell r="D1570" t="str">
            <v>SS</v>
          </cell>
        </row>
        <row r="1571">
          <cell r="A1571" t="str">
            <v>韶山南</v>
          </cell>
          <cell r="B1571" t="str">
            <v>湖南</v>
          </cell>
          <cell r="C1571" t="str">
            <v>shaoshannan</v>
          </cell>
          <cell r="D1571" t="str">
            <v>SSN</v>
          </cell>
        </row>
        <row r="1572">
          <cell r="A1572" t="str">
            <v>邵东</v>
          </cell>
          <cell r="B1572" t="str">
            <v>湖南</v>
          </cell>
          <cell r="C1572" t="str">
            <v>shaodong</v>
          </cell>
          <cell r="D1572" t="str">
            <v>SD</v>
          </cell>
        </row>
        <row r="1573">
          <cell r="A1573" t="str">
            <v>邵阳</v>
          </cell>
          <cell r="B1573" t="str">
            <v>湖南</v>
          </cell>
          <cell r="C1573" t="str">
            <v>shaoyang</v>
          </cell>
          <cell r="D1573" t="str">
            <v>SY</v>
          </cell>
        </row>
        <row r="1574">
          <cell r="A1574" t="str">
            <v>邵阳北</v>
          </cell>
          <cell r="B1574" t="str">
            <v>湖南</v>
          </cell>
          <cell r="C1574" t="str">
            <v>shaoyangbei</v>
          </cell>
          <cell r="D1574" t="str">
            <v>SYB</v>
          </cell>
        </row>
        <row r="1575">
          <cell r="A1575" t="str">
            <v>邵阳西</v>
          </cell>
          <cell r="B1575" t="str">
            <v>湖南</v>
          </cell>
          <cell r="C1575" t="str">
            <v>shaoyangxi</v>
          </cell>
          <cell r="D1575" t="str">
            <v>SYX</v>
          </cell>
        </row>
        <row r="1576">
          <cell r="A1576" t="str">
            <v>石门县</v>
          </cell>
          <cell r="B1576" t="str">
            <v>湖南</v>
          </cell>
          <cell r="C1576" t="str">
            <v>shimenxian</v>
          </cell>
          <cell r="D1576" t="str">
            <v>SMX</v>
          </cell>
        </row>
        <row r="1577">
          <cell r="A1577" t="str">
            <v>石门县北</v>
          </cell>
          <cell r="B1577" t="str">
            <v>湖南</v>
          </cell>
          <cell r="C1577" t="str">
            <v>shimenxianbei</v>
          </cell>
          <cell r="D1577" t="str">
            <v>SMXB</v>
          </cell>
        </row>
        <row r="1578">
          <cell r="A1578" t="str">
            <v>树木岭</v>
          </cell>
          <cell r="B1578" t="str">
            <v>湖南</v>
          </cell>
          <cell r="C1578" t="str">
            <v>shumuling</v>
          </cell>
          <cell r="D1578" t="str">
            <v>SML</v>
          </cell>
        </row>
        <row r="1579">
          <cell r="A1579" t="str">
            <v>双峰北</v>
          </cell>
          <cell r="B1579" t="str">
            <v>湖南</v>
          </cell>
          <cell r="C1579" t="str">
            <v>shuangfengbei</v>
          </cell>
          <cell r="D1579" t="str">
            <v>SFB</v>
          </cell>
        </row>
        <row r="1580">
          <cell r="A1580" t="str">
            <v>双牌</v>
          </cell>
          <cell r="B1580" t="str">
            <v>湖南</v>
          </cell>
          <cell r="C1580" t="str">
            <v>shuangpai</v>
          </cell>
          <cell r="D1580" t="str">
            <v>SP</v>
          </cell>
        </row>
        <row r="1581">
          <cell r="A1581" t="str">
            <v>桃源</v>
          </cell>
          <cell r="B1581" t="str">
            <v>湖南</v>
          </cell>
          <cell r="C1581" t="str">
            <v>taoyuan</v>
          </cell>
          <cell r="D1581" t="str">
            <v>TY</v>
          </cell>
        </row>
        <row r="1582">
          <cell r="A1582" t="str">
            <v>田心东</v>
          </cell>
          <cell r="B1582" t="str">
            <v>湖南</v>
          </cell>
          <cell r="C1582" t="str">
            <v>tianxindong</v>
          </cell>
          <cell r="D1582" t="str">
            <v>TXD</v>
          </cell>
        </row>
        <row r="1583">
          <cell r="A1583" t="str">
            <v>通道</v>
          </cell>
          <cell r="B1583" t="str">
            <v>湖南</v>
          </cell>
          <cell r="C1583" t="str">
            <v>tongdao</v>
          </cell>
          <cell r="D1583" t="str">
            <v>TD</v>
          </cell>
        </row>
        <row r="1584">
          <cell r="A1584" t="str">
            <v>西渡</v>
          </cell>
          <cell r="B1584" t="str">
            <v>湖南</v>
          </cell>
          <cell r="C1584" t="str">
            <v>xidu</v>
          </cell>
          <cell r="D1584" t="str">
            <v>XD</v>
          </cell>
        </row>
        <row r="1585">
          <cell r="A1585" t="str">
            <v>先锋</v>
          </cell>
          <cell r="B1585" t="str">
            <v>湖南</v>
          </cell>
          <cell r="C1585" t="str">
            <v>xianfeng</v>
          </cell>
          <cell r="D1585" t="str">
            <v>XF</v>
          </cell>
        </row>
        <row r="1586">
          <cell r="A1586" t="str">
            <v>香樟路</v>
          </cell>
          <cell r="B1586" t="str">
            <v>湖南</v>
          </cell>
          <cell r="C1586" t="str">
            <v>xiangzhanglu</v>
          </cell>
          <cell r="D1586" t="str">
            <v>XZL</v>
          </cell>
        </row>
        <row r="1587">
          <cell r="A1587" t="str">
            <v>湘府路</v>
          </cell>
          <cell r="B1587" t="str">
            <v>湖南</v>
          </cell>
          <cell r="C1587" t="str">
            <v>xiangfulu</v>
          </cell>
          <cell r="D1587" t="str">
            <v>XFL</v>
          </cell>
        </row>
        <row r="1588">
          <cell r="A1588" t="str">
            <v>湘潭</v>
          </cell>
          <cell r="B1588" t="str">
            <v>湖南</v>
          </cell>
          <cell r="C1588" t="str">
            <v>xiangtan</v>
          </cell>
          <cell r="D1588" t="str">
            <v>XT</v>
          </cell>
        </row>
        <row r="1589">
          <cell r="A1589" t="str">
            <v>湘潭北</v>
          </cell>
          <cell r="B1589" t="str">
            <v>湖南</v>
          </cell>
          <cell r="C1589" t="str">
            <v>xiangtanbei</v>
          </cell>
          <cell r="D1589" t="str">
            <v>XTB</v>
          </cell>
        </row>
        <row r="1590">
          <cell r="A1590" t="str">
            <v>湘乡</v>
          </cell>
          <cell r="B1590" t="str">
            <v>湖南</v>
          </cell>
          <cell r="C1590" t="str">
            <v>xiangxiang</v>
          </cell>
          <cell r="D1590" t="str">
            <v>XX</v>
          </cell>
        </row>
        <row r="1591">
          <cell r="A1591" t="str">
            <v>新化</v>
          </cell>
          <cell r="B1591" t="str">
            <v>湖南</v>
          </cell>
          <cell r="C1591" t="str">
            <v>xinhua</v>
          </cell>
          <cell r="D1591" t="str">
            <v>XH</v>
          </cell>
        </row>
        <row r="1592">
          <cell r="A1592" t="str">
            <v>新化南</v>
          </cell>
          <cell r="B1592" t="str">
            <v>湖南</v>
          </cell>
          <cell r="C1592" t="str">
            <v>xinhuanan</v>
          </cell>
          <cell r="D1592" t="str">
            <v>XHN</v>
          </cell>
        </row>
        <row r="1593">
          <cell r="A1593" t="str">
            <v>新晃</v>
          </cell>
          <cell r="B1593" t="str">
            <v>湖南</v>
          </cell>
          <cell r="C1593" t="str">
            <v>xinhuang</v>
          </cell>
          <cell r="D1593" t="str">
            <v>XH</v>
          </cell>
        </row>
        <row r="1594">
          <cell r="A1594" t="str">
            <v>新晃西</v>
          </cell>
          <cell r="B1594" t="str">
            <v>湖南</v>
          </cell>
          <cell r="C1594" t="str">
            <v>xinhuangxi</v>
          </cell>
          <cell r="D1594" t="str">
            <v>XHX</v>
          </cell>
        </row>
        <row r="1595">
          <cell r="A1595" t="str">
            <v>炎陵</v>
          </cell>
          <cell r="B1595" t="str">
            <v>湖南</v>
          </cell>
          <cell r="C1595" t="str">
            <v>yanling</v>
          </cell>
          <cell r="D1595" t="str">
            <v>YL</v>
          </cell>
        </row>
        <row r="1596">
          <cell r="A1596" t="str">
            <v>杨桥</v>
          </cell>
          <cell r="B1596" t="str">
            <v>湖南</v>
          </cell>
          <cell r="C1596" t="str">
            <v>yangqiao</v>
          </cell>
          <cell r="D1596" t="str">
            <v>YQ</v>
          </cell>
        </row>
        <row r="1597">
          <cell r="A1597" t="str">
            <v>益阳</v>
          </cell>
          <cell r="B1597" t="str">
            <v>湖南</v>
          </cell>
          <cell r="C1597" t="str">
            <v>yiyang</v>
          </cell>
          <cell r="D1597" t="str">
            <v>YY</v>
          </cell>
        </row>
        <row r="1598">
          <cell r="A1598" t="str">
            <v>益阳南</v>
          </cell>
          <cell r="B1598" t="str">
            <v>湖南</v>
          </cell>
          <cell r="C1598" t="str">
            <v>yiyangnan</v>
          </cell>
          <cell r="D1598" t="str">
            <v>YYN</v>
          </cell>
        </row>
        <row r="1599">
          <cell r="A1599" t="str">
            <v>永州</v>
          </cell>
          <cell r="B1599" t="str">
            <v>湖南</v>
          </cell>
          <cell r="C1599" t="str">
            <v>yongzhou</v>
          </cell>
          <cell r="D1599" t="str">
            <v>YZ</v>
          </cell>
        </row>
        <row r="1600">
          <cell r="A1600" t="str">
            <v>岳阳</v>
          </cell>
          <cell r="B1600" t="str">
            <v>湖南</v>
          </cell>
          <cell r="C1600" t="str">
            <v>yueyang</v>
          </cell>
          <cell r="D1600" t="str">
            <v>YY</v>
          </cell>
        </row>
        <row r="1601">
          <cell r="A1601" t="str">
            <v>岳阳东</v>
          </cell>
          <cell r="B1601" t="str">
            <v>湖南</v>
          </cell>
          <cell r="C1601" t="str">
            <v>yueyangdong</v>
          </cell>
          <cell r="D1601" t="str">
            <v>YYD</v>
          </cell>
        </row>
        <row r="1602">
          <cell r="A1602" t="str">
            <v>张家界</v>
          </cell>
          <cell r="B1602" t="str">
            <v>湖南</v>
          </cell>
          <cell r="C1602" t="str">
            <v>zhangjiajie</v>
          </cell>
          <cell r="D1602" t="str">
            <v>ZJJ</v>
          </cell>
        </row>
        <row r="1603">
          <cell r="A1603" t="str">
            <v>张家界西</v>
          </cell>
          <cell r="B1603" t="str">
            <v>湖南</v>
          </cell>
          <cell r="C1603" t="str">
            <v>zhangjiajiexi</v>
          </cell>
          <cell r="D1603" t="str">
            <v>ZJJX</v>
          </cell>
        </row>
        <row r="1604">
          <cell r="A1604" t="str">
            <v>昭山</v>
          </cell>
          <cell r="B1604" t="str">
            <v>湖南</v>
          </cell>
          <cell r="C1604" t="str">
            <v>zhaoshan</v>
          </cell>
          <cell r="D1604" t="str">
            <v>ZS</v>
          </cell>
        </row>
        <row r="1605">
          <cell r="A1605" t="str">
            <v>株洲</v>
          </cell>
          <cell r="B1605" t="str">
            <v>湖南</v>
          </cell>
          <cell r="C1605" t="str">
            <v>zhuzhou</v>
          </cell>
          <cell r="D1605" t="str">
            <v>ZZ</v>
          </cell>
        </row>
        <row r="1606">
          <cell r="A1606" t="str">
            <v>株洲南</v>
          </cell>
          <cell r="B1606" t="str">
            <v>湖南</v>
          </cell>
          <cell r="C1606" t="str">
            <v>zhuzhounan</v>
          </cell>
          <cell r="D1606" t="str">
            <v>ZZN</v>
          </cell>
        </row>
        <row r="1607">
          <cell r="A1607" t="str">
            <v>株洲西</v>
          </cell>
          <cell r="B1607" t="str">
            <v>湖南</v>
          </cell>
          <cell r="C1607" t="str">
            <v>zhuzhouxi</v>
          </cell>
          <cell r="D1607" t="str">
            <v>ZZX</v>
          </cell>
        </row>
        <row r="1608">
          <cell r="A1608" t="str">
            <v>攸县</v>
          </cell>
          <cell r="B1608" t="str">
            <v>湖南</v>
          </cell>
          <cell r="C1608" t="str">
            <v>youxian</v>
          </cell>
          <cell r="D1608" t="str">
            <v>YX</v>
          </cell>
        </row>
        <row r="1609">
          <cell r="A1609" t="str">
            <v>攸县南</v>
          </cell>
          <cell r="B1609" t="str">
            <v>湖南</v>
          </cell>
          <cell r="C1609" t="str">
            <v>youxiannan</v>
          </cell>
          <cell r="D1609" t="str">
            <v>YXN</v>
          </cell>
        </row>
        <row r="1610">
          <cell r="A1610" t="str">
            <v>芙蓉南</v>
          </cell>
          <cell r="B1610" t="str">
            <v>湖南</v>
          </cell>
          <cell r="C1610" t="str">
            <v>furongnan</v>
          </cell>
          <cell r="D1610" t="str">
            <v>FRN</v>
          </cell>
        </row>
        <row r="1611">
          <cell r="A1611" t="str">
            <v>芙蓉镇</v>
          </cell>
          <cell r="B1611" t="str">
            <v>湖南</v>
          </cell>
          <cell r="C1611" t="str">
            <v>furongzhen</v>
          </cell>
          <cell r="D1611" t="str">
            <v>FRZ</v>
          </cell>
        </row>
        <row r="1612">
          <cell r="A1612" t="str">
            <v>芷江</v>
          </cell>
          <cell r="B1612" t="str">
            <v>湖南</v>
          </cell>
          <cell r="C1612" t="str">
            <v>zhijiang</v>
          </cell>
          <cell r="D1612" t="str">
            <v>ZJ</v>
          </cell>
        </row>
        <row r="1613">
          <cell r="A1613" t="str">
            <v>汨罗</v>
          </cell>
          <cell r="B1613" t="str">
            <v>湖南</v>
          </cell>
          <cell r="C1613" t="str">
            <v>miluo</v>
          </cell>
          <cell r="D1613" t="str">
            <v>ML</v>
          </cell>
        </row>
        <row r="1614">
          <cell r="A1614" t="str">
            <v>汨罗东</v>
          </cell>
          <cell r="B1614" t="str">
            <v>湖南</v>
          </cell>
          <cell r="C1614" t="str">
            <v>miluodong</v>
          </cell>
          <cell r="D1614" t="str">
            <v>MLD</v>
          </cell>
        </row>
        <row r="1615">
          <cell r="A1615" t="str">
            <v>溆浦</v>
          </cell>
          <cell r="B1615" t="str">
            <v>湖南</v>
          </cell>
          <cell r="C1615" t="str">
            <v>xupu</v>
          </cell>
          <cell r="D1615" t="str">
            <v>XP</v>
          </cell>
        </row>
        <row r="1616">
          <cell r="A1616" t="str">
            <v>溆浦南</v>
          </cell>
          <cell r="B1616" t="str">
            <v>湖南</v>
          </cell>
          <cell r="C1616" t="str">
            <v>xupunan</v>
          </cell>
          <cell r="D1616" t="str">
            <v>XPN</v>
          </cell>
        </row>
        <row r="1617">
          <cell r="A1617" t="str">
            <v>澧县</v>
          </cell>
          <cell r="B1617" t="str">
            <v>湖南</v>
          </cell>
          <cell r="C1617" t="str">
            <v>lixian</v>
          </cell>
          <cell r="D1617" t="str">
            <v>LX</v>
          </cell>
        </row>
        <row r="1618">
          <cell r="A1618" t="str">
            <v>耒阳</v>
          </cell>
          <cell r="B1618" t="str">
            <v>湖南</v>
          </cell>
          <cell r="C1618" t="str">
            <v>leiyang</v>
          </cell>
          <cell r="D1618" t="str">
            <v>LY</v>
          </cell>
        </row>
        <row r="1619">
          <cell r="A1619" t="str">
            <v>耒阳西</v>
          </cell>
          <cell r="B1619" t="str">
            <v>湖南</v>
          </cell>
          <cell r="C1619" t="str">
            <v>leiyangxi</v>
          </cell>
          <cell r="D1619" t="str">
            <v>LYX</v>
          </cell>
        </row>
        <row r="1620">
          <cell r="A1620" t="str">
            <v>醴陵</v>
          </cell>
          <cell r="B1620" t="str">
            <v>湖南</v>
          </cell>
          <cell r="C1620" t="str">
            <v>liling</v>
          </cell>
          <cell r="D1620" t="str">
            <v>LL</v>
          </cell>
        </row>
        <row r="1621">
          <cell r="A1621" t="str">
            <v>醴陵东</v>
          </cell>
          <cell r="B1621" t="str">
            <v>湖南</v>
          </cell>
          <cell r="C1621" t="str">
            <v>lilingdong</v>
          </cell>
          <cell r="D1621" t="str">
            <v>LLD</v>
          </cell>
        </row>
        <row r="1622">
          <cell r="A1622" t="str">
            <v>安广</v>
          </cell>
          <cell r="B1622" t="str">
            <v>吉林</v>
          </cell>
          <cell r="C1622" t="str">
            <v>anguang</v>
          </cell>
          <cell r="D1622" t="str">
            <v>AG</v>
          </cell>
        </row>
        <row r="1623">
          <cell r="A1623" t="str">
            <v>安图</v>
          </cell>
          <cell r="B1623" t="str">
            <v>吉林</v>
          </cell>
          <cell r="C1623" t="str">
            <v>antu</v>
          </cell>
          <cell r="D1623" t="str">
            <v>AT</v>
          </cell>
        </row>
        <row r="1624">
          <cell r="A1624" t="str">
            <v>安图西</v>
          </cell>
          <cell r="B1624" t="str">
            <v>吉林</v>
          </cell>
          <cell r="C1624" t="str">
            <v>antuxi</v>
          </cell>
          <cell r="D1624" t="str">
            <v>ATX</v>
          </cell>
        </row>
        <row r="1625">
          <cell r="A1625" t="str">
            <v>白城</v>
          </cell>
          <cell r="B1625" t="str">
            <v>吉林</v>
          </cell>
          <cell r="C1625" t="str">
            <v>baicheng</v>
          </cell>
          <cell r="D1625" t="str">
            <v>BC</v>
          </cell>
        </row>
        <row r="1626">
          <cell r="A1626" t="str">
            <v>白河</v>
          </cell>
          <cell r="B1626" t="str">
            <v>吉林</v>
          </cell>
          <cell r="C1626" t="str">
            <v>baihe</v>
          </cell>
          <cell r="D1626" t="str">
            <v>BH</v>
          </cell>
        </row>
        <row r="1627">
          <cell r="A1627" t="str">
            <v>白泉</v>
          </cell>
          <cell r="B1627" t="str">
            <v>吉林</v>
          </cell>
          <cell r="C1627" t="str">
            <v>baiquan</v>
          </cell>
          <cell r="D1627" t="str">
            <v>BQ</v>
          </cell>
        </row>
        <row r="1628">
          <cell r="A1628" t="str">
            <v>白山市</v>
          </cell>
          <cell r="B1628" t="str">
            <v>吉林</v>
          </cell>
          <cell r="C1628" t="str">
            <v>baishanshi</v>
          </cell>
          <cell r="D1628" t="str">
            <v>BSS</v>
          </cell>
        </row>
        <row r="1629">
          <cell r="A1629" t="str">
            <v>白石山</v>
          </cell>
          <cell r="B1629" t="str">
            <v>吉林</v>
          </cell>
          <cell r="C1629" t="str">
            <v>baishishan</v>
          </cell>
          <cell r="D1629" t="str">
            <v>BSS</v>
          </cell>
        </row>
        <row r="1630">
          <cell r="A1630" t="str">
            <v>布海</v>
          </cell>
          <cell r="B1630" t="str">
            <v>吉林</v>
          </cell>
          <cell r="C1630" t="str">
            <v>buhai</v>
          </cell>
          <cell r="D1630" t="str">
            <v>BH</v>
          </cell>
        </row>
        <row r="1631">
          <cell r="A1631" t="str">
            <v>蔡家沟</v>
          </cell>
          <cell r="B1631" t="str">
            <v>吉林</v>
          </cell>
          <cell r="C1631" t="str">
            <v>caijiagou</v>
          </cell>
          <cell r="D1631" t="str">
            <v>CJG</v>
          </cell>
        </row>
        <row r="1632">
          <cell r="A1632" t="str">
            <v>查干湖</v>
          </cell>
          <cell r="B1632" t="str">
            <v>吉林</v>
          </cell>
          <cell r="C1632" t="str">
            <v>chaganhu</v>
          </cell>
          <cell r="D1632" t="str">
            <v>CGH</v>
          </cell>
        </row>
        <row r="1633">
          <cell r="A1633" t="str">
            <v>柴岗</v>
          </cell>
          <cell r="B1633" t="str">
            <v>吉林</v>
          </cell>
          <cell r="C1633" t="str">
            <v>chaigang</v>
          </cell>
          <cell r="D1633" t="str">
            <v>CG</v>
          </cell>
        </row>
        <row r="1634">
          <cell r="A1634" t="str">
            <v>长白山</v>
          </cell>
          <cell r="B1634" t="str">
            <v>吉林</v>
          </cell>
          <cell r="C1634" t="str">
            <v>changbaishan</v>
          </cell>
          <cell r="D1634" t="str">
            <v>ZBS</v>
          </cell>
        </row>
        <row r="1635">
          <cell r="A1635" t="str">
            <v>长春</v>
          </cell>
          <cell r="B1635" t="str">
            <v>吉林</v>
          </cell>
          <cell r="C1635" t="str">
            <v>zhangchun</v>
          </cell>
          <cell r="D1635" t="str">
            <v>ZC</v>
          </cell>
        </row>
        <row r="1636">
          <cell r="A1636" t="str">
            <v>长春南</v>
          </cell>
          <cell r="B1636" t="str">
            <v>吉林</v>
          </cell>
          <cell r="C1636" t="str">
            <v>zhangchunnan</v>
          </cell>
          <cell r="D1636" t="str">
            <v>ZCN</v>
          </cell>
        </row>
        <row r="1637">
          <cell r="A1637" t="str">
            <v>长春西</v>
          </cell>
          <cell r="B1637" t="str">
            <v>吉林</v>
          </cell>
          <cell r="C1637" t="str">
            <v>zhangchunxi</v>
          </cell>
          <cell r="D1637" t="str">
            <v>ZCX</v>
          </cell>
        </row>
        <row r="1638">
          <cell r="A1638" t="str">
            <v>长山屯</v>
          </cell>
          <cell r="B1638" t="str">
            <v>吉林</v>
          </cell>
          <cell r="C1638" t="str">
            <v>zhangshantun</v>
          </cell>
          <cell r="D1638" t="str">
            <v>ZST</v>
          </cell>
        </row>
        <row r="1639">
          <cell r="A1639" t="str">
            <v>朝阳川</v>
          </cell>
          <cell r="B1639" t="str">
            <v>吉林</v>
          </cell>
          <cell r="C1639" t="str">
            <v>chaoyangchuan</v>
          </cell>
          <cell r="D1639" t="str">
            <v>CYC</v>
          </cell>
        </row>
        <row r="1640">
          <cell r="A1640" t="str">
            <v>朝阳镇</v>
          </cell>
          <cell r="B1640" t="str">
            <v>吉林</v>
          </cell>
          <cell r="C1640" t="str">
            <v>chaoyangzhen</v>
          </cell>
          <cell r="D1640" t="str">
            <v>CYZ</v>
          </cell>
        </row>
        <row r="1641">
          <cell r="A1641" t="str">
            <v>春阳</v>
          </cell>
          <cell r="B1641" t="str">
            <v>吉林</v>
          </cell>
          <cell r="C1641" t="str">
            <v>chunyang</v>
          </cell>
          <cell r="D1641" t="str">
            <v>CY</v>
          </cell>
        </row>
        <row r="1642">
          <cell r="A1642" t="str">
            <v>达家沟</v>
          </cell>
          <cell r="B1642" t="str">
            <v>吉林</v>
          </cell>
          <cell r="C1642" t="str">
            <v>dajiagou</v>
          </cell>
          <cell r="D1642" t="str">
            <v>DJG</v>
          </cell>
        </row>
        <row r="1643">
          <cell r="A1643" t="str">
            <v>大安</v>
          </cell>
          <cell r="B1643" t="str">
            <v>吉林</v>
          </cell>
          <cell r="C1643" t="str">
            <v>daan</v>
          </cell>
          <cell r="D1643" t="str">
            <v>DA</v>
          </cell>
        </row>
        <row r="1644">
          <cell r="A1644" t="str">
            <v>大安北</v>
          </cell>
          <cell r="B1644" t="str">
            <v>吉林</v>
          </cell>
          <cell r="C1644" t="str">
            <v>daanbei</v>
          </cell>
          <cell r="D1644" t="str">
            <v>DAB</v>
          </cell>
        </row>
        <row r="1645">
          <cell r="A1645" t="str">
            <v>大石头</v>
          </cell>
          <cell r="B1645" t="str">
            <v>吉林</v>
          </cell>
          <cell r="C1645" t="str">
            <v>dashitou</v>
          </cell>
          <cell r="D1645" t="str">
            <v>DST</v>
          </cell>
        </row>
        <row r="1646">
          <cell r="A1646" t="str">
            <v>大石头南</v>
          </cell>
          <cell r="B1646" t="str">
            <v>吉林</v>
          </cell>
          <cell r="C1646" t="str">
            <v>dashitounan</v>
          </cell>
          <cell r="D1646" t="str">
            <v>DSTN</v>
          </cell>
        </row>
        <row r="1647">
          <cell r="A1647" t="str">
            <v>大屯</v>
          </cell>
          <cell r="B1647" t="str">
            <v>吉林</v>
          </cell>
          <cell r="C1647" t="str">
            <v>datun</v>
          </cell>
          <cell r="D1647" t="str">
            <v>DT</v>
          </cell>
        </row>
        <row r="1648">
          <cell r="A1648" t="str">
            <v>大兴沟</v>
          </cell>
          <cell r="B1648" t="str">
            <v>吉林</v>
          </cell>
          <cell r="C1648" t="str">
            <v>daxinggou</v>
          </cell>
          <cell r="D1648" t="str">
            <v>DXG</v>
          </cell>
        </row>
        <row r="1649">
          <cell r="A1649" t="str">
            <v>到保</v>
          </cell>
          <cell r="B1649" t="str">
            <v>吉林</v>
          </cell>
          <cell r="C1649" t="str">
            <v>daobao</v>
          </cell>
          <cell r="D1649" t="str">
            <v>DB</v>
          </cell>
        </row>
        <row r="1650">
          <cell r="A1650" t="str">
            <v>德惠</v>
          </cell>
          <cell r="B1650" t="str">
            <v>吉林</v>
          </cell>
          <cell r="C1650" t="str">
            <v>dehui</v>
          </cell>
          <cell r="D1650" t="str">
            <v>DH</v>
          </cell>
        </row>
        <row r="1651">
          <cell r="A1651" t="str">
            <v>德惠西</v>
          </cell>
          <cell r="B1651" t="str">
            <v>吉林</v>
          </cell>
          <cell r="C1651" t="str">
            <v>dehuixi</v>
          </cell>
          <cell r="D1651" t="str">
            <v>DHX</v>
          </cell>
        </row>
        <row r="1652">
          <cell r="A1652" t="str">
            <v>东丰</v>
          </cell>
          <cell r="B1652" t="str">
            <v>吉林</v>
          </cell>
          <cell r="C1652" t="str">
            <v>dongfeng</v>
          </cell>
          <cell r="D1652" t="str">
            <v>DF</v>
          </cell>
        </row>
        <row r="1653">
          <cell r="A1653" t="str">
            <v>东通化</v>
          </cell>
          <cell r="B1653" t="str">
            <v>吉林</v>
          </cell>
          <cell r="C1653" t="str">
            <v>dongtonghua</v>
          </cell>
          <cell r="D1653" t="str">
            <v>DTH</v>
          </cell>
        </row>
        <row r="1654">
          <cell r="A1654" t="str">
            <v>敦化</v>
          </cell>
          <cell r="B1654" t="str">
            <v>吉林</v>
          </cell>
          <cell r="C1654" t="str">
            <v>dunhua</v>
          </cell>
          <cell r="D1654" t="str">
            <v>DH</v>
          </cell>
        </row>
        <row r="1655">
          <cell r="A1655" t="str">
            <v>二密河</v>
          </cell>
          <cell r="B1655" t="str">
            <v>吉林</v>
          </cell>
          <cell r="C1655" t="str">
            <v>ermihe</v>
          </cell>
          <cell r="D1655" t="str">
            <v>EMH</v>
          </cell>
        </row>
        <row r="1656">
          <cell r="A1656" t="str">
            <v>范家屯</v>
          </cell>
          <cell r="B1656" t="str">
            <v>吉林</v>
          </cell>
          <cell r="C1656" t="str">
            <v>fanjiatun</v>
          </cell>
          <cell r="D1656" t="str">
            <v>FJT</v>
          </cell>
        </row>
        <row r="1657">
          <cell r="A1657" t="str">
            <v>扶余</v>
          </cell>
          <cell r="B1657" t="str">
            <v>吉林</v>
          </cell>
          <cell r="C1657" t="str">
            <v>fuyu</v>
          </cell>
          <cell r="D1657" t="str">
            <v>FY</v>
          </cell>
        </row>
        <row r="1658">
          <cell r="A1658" t="str">
            <v>扶余北</v>
          </cell>
          <cell r="B1658" t="str">
            <v>吉林</v>
          </cell>
          <cell r="C1658" t="str">
            <v>fuyubei</v>
          </cell>
          <cell r="D1658" t="str">
            <v>FYB</v>
          </cell>
        </row>
        <row r="1659">
          <cell r="A1659" t="str">
            <v>抚松</v>
          </cell>
          <cell r="B1659" t="str">
            <v>吉林</v>
          </cell>
          <cell r="C1659" t="str">
            <v>fusong</v>
          </cell>
          <cell r="D1659" t="str">
            <v>FS</v>
          </cell>
        </row>
        <row r="1660">
          <cell r="A1660" t="str">
            <v>公主岭</v>
          </cell>
          <cell r="B1660" t="str">
            <v>吉林</v>
          </cell>
          <cell r="C1660" t="str">
            <v>gongzhuling</v>
          </cell>
          <cell r="D1660" t="str">
            <v>GZL</v>
          </cell>
        </row>
        <row r="1661">
          <cell r="A1661" t="str">
            <v>公主岭南</v>
          </cell>
          <cell r="B1661" t="str">
            <v>吉林</v>
          </cell>
          <cell r="C1661" t="str">
            <v>gongzhulingnan</v>
          </cell>
          <cell r="D1661" t="str">
            <v>GZLN</v>
          </cell>
        </row>
        <row r="1662">
          <cell r="A1662" t="str">
            <v>弓棚子</v>
          </cell>
          <cell r="B1662" t="str">
            <v>吉林</v>
          </cell>
          <cell r="C1662" t="str">
            <v>gongpengzi</v>
          </cell>
          <cell r="D1662" t="str">
            <v>GPZ</v>
          </cell>
        </row>
        <row r="1663">
          <cell r="A1663" t="str">
            <v>官字井</v>
          </cell>
          <cell r="B1663" t="str">
            <v>吉林</v>
          </cell>
          <cell r="C1663" t="str">
            <v>guanzijing</v>
          </cell>
          <cell r="D1663" t="str">
            <v>GZJ</v>
          </cell>
        </row>
        <row r="1664">
          <cell r="A1664" t="str">
            <v>郭家店</v>
          </cell>
          <cell r="B1664" t="str">
            <v>吉林</v>
          </cell>
          <cell r="C1664" t="str">
            <v>guojiadian</v>
          </cell>
          <cell r="D1664" t="str">
            <v>GJD</v>
          </cell>
        </row>
        <row r="1665">
          <cell r="A1665" t="str">
            <v>果松</v>
          </cell>
          <cell r="B1665" t="str">
            <v>吉林</v>
          </cell>
          <cell r="C1665" t="str">
            <v>guosong</v>
          </cell>
          <cell r="D1665" t="str">
            <v>GS</v>
          </cell>
        </row>
        <row r="1666">
          <cell r="A1666" t="str">
            <v>哈拉海</v>
          </cell>
          <cell r="B1666" t="str">
            <v>吉林</v>
          </cell>
          <cell r="C1666" t="str">
            <v>halahai</v>
          </cell>
          <cell r="D1666" t="str">
            <v>HLH</v>
          </cell>
        </row>
        <row r="1667">
          <cell r="A1667" t="str">
            <v>海龙</v>
          </cell>
          <cell r="B1667" t="str">
            <v>吉林</v>
          </cell>
          <cell r="C1667" t="str">
            <v>hailong</v>
          </cell>
          <cell r="D1667" t="str">
            <v>HL</v>
          </cell>
        </row>
        <row r="1668">
          <cell r="A1668" t="str">
            <v>和龙</v>
          </cell>
          <cell r="B1668" t="str">
            <v>吉林</v>
          </cell>
          <cell r="C1668" t="str">
            <v>helong</v>
          </cell>
          <cell r="D1668" t="str">
            <v>HL</v>
          </cell>
        </row>
        <row r="1669">
          <cell r="A1669" t="str">
            <v>黑水</v>
          </cell>
          <cell r="B1669" t="str">
            <v>吉林</v>
          </cell>
          <cell r="C1669" t="str">
            <v>heishui</v>
          </cell>
          <cell r="D1669" t="str">
            <v>HS</v>
          </cell>
        </row>
        <row r="1670">
          <cell r="A1670" t="str">
            <v>华家</v>
          </cell>
          <cell r="B1670" t="str">
            <v>吉林</v>
          </cell>
          <cell r="C1670" t="str">
            <v>huajia</v>
          </cell>
          <cell r="D1670" t="str">
            <v>HJ</v>
          </cell>
        </row>
        <row r="1671">
          <cell r="A1671" t="str">
            <v>黄柏</v>
          </cell>
          <cell r="B1671" t="str">
            <v>吉林</v>
          </cell>
          <cell r="C1671" t="str">
            <v>huangbai</v>
          </cell>
          <cell r="D1671" t="str">
            <v>HB</v>
          </cell>
        </row>
        <row r="1672">
          <cell r="A1672" t="str">
            <v>黄泥河</v>
          </cell>
          <cell r="B1672" t="str">
            <v>吉林</v>
          </cell>
          <cell r="C1672" t="str">
            <v>huangnihe</v>
          </cell>
          <cell r="D1672" t="str">
            <v>HNH</v>
          </cell>
        </row>
        <row r="1673">
          <cell r="A1673" t="str">
            <v>黄松甸</v>
          </cell>
          <cell r="B1673" t="str">
            <v>吉林</v>
          </cell>
          <cell r="C1673" t="str">
            <v>huangsongdian</v>
          </cell>
          <cell r="D1673" t="str">
            <v>HSD</v>
          </cell>
        </row>
        <row r="1674">
          <cell r="A1674" t="str">
            <v>吉林</v>
          </cell>
          <cell r="B1674" t="str">
            <v>吉林</v>
          </cell>
          <cell r="C1674" t="str">
            <v>jilin</v>
          </cell>
          <cell r="D1674" t="str">
            <v>JL</v>
          </cell>
        </row>
        <row r="1675">
          <cell r="A1675" t="str">
            <v>吉舒</v>
          </cell>
          <cell r="B1675" t="str">
            <v>吉林</v>
          </cell>
          <cell r="C1675" t="str">
            <v>jishu</v>
          </cell>
          <cell r="D1675" t="str">
            <v>JS</v>
          </cell>
        </row>
        <row r="1676">
          <cell r="A1676" t="str">
            <v>集安</v>
          </cell>
          <cell r="B1676" t="str">
            <v>吉林</v>
          </cell>
          <cell r="C1676" t="str">
            <v>jian</v>
          </cell>
          <cell r="D1676" t="str">
            <v>JA</v>
          </cell>
        </row>
        <row r="1677">
          <cell r="A1677" t="str">
            <v>建安</v>
          </cell>
          <cell r="B1677" t="str">
            <v>吉林</v>
          </cell>
          <cell r="C1677" t="str">
            <v>jianan</v>
          </cell>
          <cell r="D1677" t="str">
            <v>JA</v>
          </cell>
        </row>
        <row r="1678">
          <cell r="A1678" t="str">
            <v>建设</v>
          </cell>
          <cell r="B1678" t="str">
            <v>吉林</v>
          </cell>
          <cell r="C1678" t="str">
            <v>jianshe</v>
          </cell>
          <cell r="D1678" t="str">
            <v>JS</v>
          </cell>
        </row>
        <row r="1679">
          <cell r="A1679" t="str">
            <v>江源</v>
          </cell>
          <cell r="B1679" t="str">
            <v>吉林</v>
          </cell>
          <cell r="C1679" t="str">
            <v>jiangyuan</v>
          </cell>
          <cell r="D1679" t="str">
            <v>JY</v>
          </cell>
        </row>
        <row r="1680">
          <cell r="A1680" t="str">
            <v>金山</v>
          </cell>
          <cell r="B1680" t="str">
            <v>吉林</v>
          </cell>
          <cell r="C1680" t="str">
            <v>jinshan</v>
          </cell>
          <cell r="D1680" t="str">
            <v>JS</v>
          </cell>
        </row>
        <row r="1681">
          <cell r="A1681" t="str">
            <v>靖宇</v>
          </cell>
          <cell r="B1681" t="str">
            <v>吉林</v>
          </cell>
          <cell r="C1681" t="str">
            <v>jingyu</v>
          </cell>
          <cell r="D1681" t="str">
            <v>JY</v>
          </cell>
        </row>
        <row r="1682">
          <cell r="A1682" t="str">
            <v>九台</v>
          </cell>
          <cell r="B1682" t="str">
            <v>吉林</v>
          </cell>
          <cell r="C1682" t="str">
            <v>jiutai</v>
          </cell>
          <cell r="D1682" t="str">
            <v>JT</v>
          </cell>
        </row>
        <row r="1683">
          <cell r="A1683" t="str">
            <v>九台南</v>
          </cell>
          <cell r="B1683" t="str">
            <v>吉林</v>
          </cell>
          <cell r="C1683" t="str">
            <v>jiutainan</v>
          </cell>
          <cell r="D1683" t="str">
            <v>JTN</v>
          </cell>
        </row>
        <row r="1684">
          <cell r="A1684" t="str">
            <v>开安</v>
          </cell>
          <cell r="B1684" t="str">
            <v>吉林</v>
          </cell>
          <cell r="C1684" t="str">
            <v>kaian</v>
          </cell>
          <cell r="D1684" t="str">
            <v>KA</v>
          </cell>
        </row>
        <row r="1685">
          <cell r="A1685" t="str">
            <v>口前</v>
          </cell>
          <cell r="B1685" t="str">
            <v>吉林</v>
          </cell>
          <cell r="C1685" t="str">
            <v>kouqian</v>
          </cell>
          <cell r="D1685" t="str">
            <v>KQ</v>
          </cell>
        </row>
        <row r="1686">
          <cell r="A1686" t="str">
            <v>两家</v>
          </cell>
          <cell r="B1686" t="str">
            <v>吉林</v>
          </cell>
          <cell r="C1686" t="str">
            <v>liangjia</v>
          </cell>
          <cell r="D1686" t="str">
            <v>LJ</v>
          </cell>
        </row>
        <row r="1687">
          <cell r="A1687" t="str">
            <v>辽源</v>
          </cell>
          <cell r="B1687" t="str">
            <v>吉林</v>
          </cell>
          <cell r="C1687" t="str">
            <v>liaoyuan</v>
          </cell>
          <cell r="D1687" t="str">
            <v>LY</v>
          </cell>
        </row>
        <row r="1688">
          <cell r="A1688" t="str">
            <v>临江</v>
          </cell>
          <cell r="B1688" t="str">
            <v>吉林</v>
          </cell>
          <cell r="C1688" t="str">
            <v>linjiang</v>
          </cell>
          <cell r="D1688" t="str">
            <v>LJ</v>
          </cell>
        </row>
        <row r="1689">
          <cell r="A1689" t="str">
            <v>刘家店</v>
          </cell>
          <cell r="B1689" t="str">
            <v>吉林</v>
          </cell>
          <cell r="C1689" t="str">
            <v>liujiadian</v>
          </cell>
          <cell r="D1689" t="str">
            <v>LJD</v>
          </cell>
        </row>
        <row r="1690">
          <cell r="A1690" t="str">
            <v>柳河</v>
          </cell>
          <cell r="B1690" t="str">
            <v>吉林</v>
          </cell>
          <cell r="C1690" t="str">
            <v>liuhe</v>
          </cell>
          <cell r="D1690" t="str">
            <v>LH</v>
          </cell>
        </row>
        <row r="1691">
          <cell r="A1691" t="str">
            <v>龙嘉</v>
          </cell>
          <cell r="B1691" t="str">
            <v>吉林</v>
          </cell>
          <cell r="C1691" t="str">
            <v>longjia</v>
          </cell>
          <cell r="D1691" t="str">
            <v>LJ</v>
          </cell>
        </row>
        <row r="1692">
          <cell r="A1692" t="str">
            <v>龙井</v>
          </cell>
          <cell r="B1692" t="str">
            <v>吉林</v>
          </cell>
          <cell r="C1692" t="str">
            <v>longjing</v>
          </cell>
          <cell r="D1692" t="str">
            <v>LJ</v>
          </cell>
        </row>
        <row r="1693">
          <cell r="A1693" t="str">
            <v>露水河</v>
          </cell>
          <cell r="B1693" t="str">
            <v>吉林</v>
          </cell>
          <cell r="C1693" t="str">
            <v>lushuihe</v>
          </cell>
          <cell r="D1693" t="str">
            <v>LSH</v>
          </cell>
        </row>
        <row r="1694">
          <cell r="A1694" t="str">
            <v>茂林</v>
          </cell>
          <cell r="B1694" t="str">
            <v>吉林</v>
          </cell>
          <cell r="C1694" t="str">
            <v>maolin</v>
          </cell>
          <cell r="D1694" t="str">
            <v>ML</v>
          </cell>
        </row>
        <row r="1695">
          <cell r="A1695" t="str">
            <v>梅河口</v>
          </cell>
          <cell r="B1695" t="str">
            <v>吉林</v>
          </cell>
          <cell r="C1695" t="str">
            <v>meihekou</v>
          </cell>
          <cell r="D1695" t="str">
            <v>MHK</v>
          </cell>
        </row>
        <row r="1696">
          <cell r="A1696" t="str">
            <v>米沙子</v>
          </cell>
          <cell r="B1696" t="str">
            <v>吉林</v>
          </cell>
          <cell r="C1696" t="str">
            <v>mishazi</v>
          </cell>
          <cell r="D1696" t="str">
            <v>MSZ</v>
          </cell>
        </row>
        <row r="1697">
          <cell r="A1697" t="str">
            <v>庙岭</v>
          </cell>
          <cell r="B1697" t="str">
            <v>吉林</v>
          </cell>
          <cell r="C1697" t="str">
            <v>miaoling</v>
          </cell>
          <cell r="D1697" t="str">
            <v>ML</v>
          </cell>
        </row>
        <row r="1698">
          <cell r="A1698" t="str">
            <v>明城</v>
          </cell>
          <cell r="B1698" t="str">
            <v>吉林</v>
          </cell>
          <cell r="C1698" t="str">
            <v>mingcheng</v>
          </cell>
          <cell r="D1698" t="str">
            <v>MC</v>
          </cell>
        </row>
        <row r="1699">
          <cell r="A1699" t="str">
            <v>农安</v>
          </cell>
          <cell r="B1699" t="str">
            <v>吉林</v>
          </cell>
          <cell r="C1699" t="str">
            <v>nongan</v>
          </cell>
          <cell r="D1699" t="str">
            <v>NA</v>
          </cell>
        </row>
        <row r="1700">
          <cell r="A1700" t="str">
            <v>磐石</v>
          </cell>
          <cell r="B1700" t="str">
            <v>吉林</v>
          </cell>
          <cell r="C1700" t="str">
            <v>panshi</v>
          </cell>
          <cell r="D1700" t="str">
            <v>PS</v>
          </cell>
        </row>
        <row r="1701">
          <cell r="A1701" t="str">
            <v>平安</v>
          </cell>
          <cell r="B1701" t="str">
            <v>吉林</v>
          </cell>
          <cell r="C1701" t="str">
            <v>pingan</v>
          </cell>
          <cell r="D1701" t="str">
            <v>PA</v>
          </cell>
        </row>
        <row r="1702">
          <cell r="A1702" t="str">
            <v>平安镇</v>
          </cell>
          <cell r="B1702" t="str">
            <v>吉林</v>
          </cell>
          <cell r="C1702" t="str">
            <v>pinganzhen</v>
          </cell>
          <cell r="D1702" t="str">
            <v>PAZ</v>
          </cell>
        </row>
        <row r="1703">
          <cell r="A1703" t="str">
            <v>平岗</v>
          </cell>
          <cell r="B1703" t="str">
            <v>吉林</v>
          </cell>
          <cell r="C1703" t="str">
            <v>pinggang</v>
          </cell>
          <cell r="D1703" t="str">
            <v>PG</v>
          </cell>
        </row>
        <row r="1704">
          <cell r="A1704" t="str">
            <v>平台</v>
          </cell>
          <cell r="B1704" t="str">
            <v>吉林</v>
          </cell>
          <cell r="C1704" t="str">
            <v>pingtai</v>
          </cell>
          <cell r="D1704" t="str">
            <v>PT</v>
          </cell>
        </row>
        <row r="1705">
          <cell r="A1705" t="str">
            <v>乾安</v>
          </cell>
          <cell r="B1705" t="str">
            <v>吉林</v>
          </cell>
          <cell r="C1705" t="str">
            <v>qianan</v>
          </cell>
          <cell r="D1705" t="str">
            <v>QA</v>
          </cell>
        </row>
        <row r="1706">
          <cell r="A1706" t="str">
            <v>泉阳</v>
          </cell>
          <cell r="B1706" t="str">
            <v>吉林</v>
          </cell>
          <cell r="C1706" t="str">
            <v>quanyang</v>
          </cell>
          <cell r="D1706" t="str">
            <v>QY</v>
          </cell>
        </row>
        <row r="1707">
          <cell r="A1707" t="str">
            <v>三井子</v>
          </cell>
          <cell r="B1707" t="str">
            <v>吉林</v>
          </cell>
          <cell r="C1707" t="str">
            <v>sanjingzi</v>
          </cell>
          <cell r="D1707" t="str">
            <v>SJZ</v>
          </cell>
        </row>
        <row r="1708">
          <cell r="A1708" t="str">
            <v>三源浦</v>
          </cell>
          <cell r="B1708" t="str">
            <v>吉林</v>
          </cell>
          <cell r="C1708" t="str">
            <v>sanyuanpu</v>
          </cell>
          <cell r="D1708" t="str">
            <v>SYP</v>
          </cell>
        </row>
        <row r="1709">
          <cell r="A1709" t="str">
            <v>山城镇</v>
          </cell>
          <cell r="B1709" t="str">
            <v>吉林</v>
          </cell>
          <cell r="C1709" t="str">
            <v>shanchengzhen</v>
          </cell>
          <cell r="D1709" t="str">
            <v>SCZ</v>
          </cell>
        </row>
        <row r="1710">
          <cell r="A1710" t="str">
            <v>石岭</v>
          </cell>
          <cell r="B1710" t="str">
            <v>吉林</v>
          </cell>
          <cell r="C1710" t="str">
            <v>shiling</v>
          </cell>
          <cell r="D1710" t="str">
            <v>SL</v>
          </cell>
        </row>
        <row r="1711">
          <cell r="A1711" t="str">
            <v>石岘</v>
          </cell>
          <cell r="B1711" t="str">
            <v>吉林</v>
          </cell>
          <cell r="C1711" t="str">
            <v>shixian</v>
          </cell>
          <cell r="D1711" t="str">
            <v>SX</v>
          </cell>
        </row>
        <row r="1712">
          <cell r="A1712" t="str">
            <v>舒兰</v>
          </cell>
          <cell r="B1712" t="str">
            <v>吉林</v>
          </cell>
          <cell r="C1712" t="str">
            <v>shulan</v>
          </cell>
          <cell r="D1712" t="str">
            <v>SL</v>
          </cell>
        </row>
        <row r="1713">
          <cell r="A1713" t="str">
            <v>双河镇</v>
          </cell>
          <cell r="B1713" t="str">
            <v>吉林</v>
          </cell>
          <cell r="C1713" t="str">
            <v>shuanghezhen</v>
          </cell>
          <cell r="D1713" t="str">
            <v>SHZ</v>
          </cell>
        </row>
        <row r="1714">
          <cell r="A1714" t="str">
            <v>双吉</v>
          </cell>
          <cell r="B1714" t="str">
            <v>吉林</v>
          </cell>
          <cell r="C1714" t="str">
            <v>shuangji</v>
          </cell>
          <cell r="D1714" t="str">
            <v>SJ</v>
          </cell>
        </row>
        <row r="1715">
          <cell r="A1715" t="str">
            <v>双辽</v>
          </cell>
          <cell r="B1715" t="str">
            <v>吉林</v>
          </cell>
          <cell r="C1715" t="str">
            <v>shuangliao</v>
          </cell>
          <cell r="D1715" t="str">
            <v>SL</v>
          </cell>
        </row>
        <row r="1716">
          <cell r="A1716" t="str">
            <v>双阳</v>
          </cell>
          <cell r="B1716" t="str">
            <v>吉林</v>
          </cell>
          <cell r="C1716" t="str">
            <v>shuangyang</v>
          </cell>
          <cell r="D1716" t="str">
            <v>SY</v>
          </cell>
        </row>
        <row r="1717">
          <cell r="A1717" t="str">
            <v>四平</v>
          </cell>
          <cell r="B1717" t="str">
            <v>吉林</v>
          </cell>
          <cell r="C1717" t="str">
            <v>siping</v>
          </cell>
          <cell r="D1717" t="str">
            <v>SP</v>
          </cell>
        </row>
        <row r="1718">
          <cell r="A1718" t="str">
            <v>四平东</v>
          </cell>
          <cell r="B1718" t="str">
            <v>吉林</v>
          </cell>
          <cell r="C1718" t="str">
            <v>sipingdong</v>
          </cell>
          <cell r="D1718" t="str">
            <v>SPD</v>
          </cell>
        </row>
        <row r="1719">
          <cell r="A1719" t="str">
            <v>松江河</v>
          </cell>
          <cell r="B1719" t="str">
            <v>吉林</v>
          </cell>
          <cell r="C1719" t="str">
            <v>songjianghe</v>
          </cell>
          <cell r="D1719" t="str">
            <v>SJH</v>
          </cell>
        </row>
        <row r="1720">
          <cell r="A1720" t="str">
            <v>松江镇</v>
          </cell>
          <cell r="B1720" t="str">
            <v>吉林</v>
          </cell>
          <cell r="C1720" t="str">
            <v>songjiangzhen</v>
          </cell>
          <cell r="D1720" t="str">
            <v>SJZ</v>
          </cell>
        </row>
        <row r="1721">
          <cell r="A1721" t="str">
            <v>松树镇</v>
          </cell>
          <cell r="B1721" t="str">
            <v>吉林</v>
          </cell>
          <cell r="C1721" t="str">
            <v>songshuzhen</v>
          </cell>
          <cell r="D1721" t="str">
            <v>SSZ</v>
          </cell>
        </row>
        <row r="1722">
          <cell r="A1722" t="str">
            <v>松原</v>
          </cell>
          <cell r="B1722" t="str">
            <v>吉林</v>
          </cell>
          <cell r="C1722" t="str">
            <v>songyuan</v>
          </cell>
          <cell r="D1722" t="str">
            <v>SY</v>
          </cell>
        </row>
        <row r="1723">
          <cell r="A1723" t="str">
            <v>松原北</v>
          </cell>
          <cell r="B1723" t="str">
            <v>吉林</v>
          </cell>
          <cell r="C1723" t="str">
            <v>songyuanbei</v>
          </cell>
          <cell r="D1723" t="str">
            <v>SYB</v>
          </cell>
        </row>
        <row r="1724">
          <cell r="A1724" t="str">
            <v>太平川</v>
          </cell>
          <cell r="B1724" t="str">
            <v>吉林</v>
          </cell>
          <cell r="C1724" t="str">
            <v>taipingchuan</v>
          </cell>
          <cell r="D1724" t="str">
            <v>TPC</v>
          </cell>
        </row>
        <row r="1725">
          <cell r="A1725" t="str">
            <v>陶家屯</v>
          </cell>
          <cell r="B1725" t="str">
            <v>吉林</v>
          </cell>
          <cell r="C1725" t="str">
            <v>taojiatun</v>
          </cell>
          <cell r="D1725" t="str">
            <v>TJT</v>
          </cell>
        </row>
        <row r="1726">
          <cell r="A1726" t="str">
            <v>陶赖昭</v>
          </cell>
          <cell r="B1726" t="str">
            <v>吉林</v>
          </cell>
          <cell r="C1726" t="str">
            <v>taolaizhao</v>
          </cell>
          <cell r="D1726" t="str">
            <v>TLZ</v>
          </cell>
        </row>
        <row r="1727">
          <cell r="A1727" t="str">
            <v>天岗</v>
          </cell>
          <cell r="B1727" t="str">
            <v>吉林</v>
          </cell>
          <cell r="C1727" t="str">
            <v>tiangang</v>
          </cell>
          <cell r="D1727" t="str">
            <v>TG</v>
          </cell>
        </row>
        <row r="1728">
          <cell r="A1728" t="str">
            <v>天桥岭</v>
          </cell>
          <cell r="B1728" t="str">
            <v>吉林</v>
          </cell>
          <cell r="C1728" t="str">
            <v>tianqiaoling</v>
          </cell>
          <cell r="D1728" t="str">
            <v>TQL</v>
          </cell>
        </row>
        <row r="1729">
          <cell r="A1729" t="str">
            <v>铁厂</v>
          </cell>
          <cell r="B1729" t="str">
            <v>吉林</v>
          </cell>
          <cell r="C1729" t="str">
            <v>tiechang</v>
          </cell>
          <cell r="D1729" t="str">
            <v>TC</v>
          </cell>
        </row>
        <row r="1730">
          <cell r="A1730" t="str">
            <v>通化</v>
          </cell>
          <cell r="B1730" t="str">
            <v>吉林</v>
          </cell>
          <cell r="C1730" t="str">
            <v>tonghua</v>
          </cell>
          <cell r="D1730" t="str">
            <v>TH</v>
          </cell>
        </row>
        <row r="1731">
          <cell r="A1731" t="str">
            <v>通化县</v>
          </cell>
          <cell r="B1731" t="str">
            <v>吉林</v>
          </cell>
          <cell r="C1731" t="str">
            <v>tonghuaxian</v>
          </cell>
          <cell r="D1731" t="str">
            <v>THX</v>
          </cell>
        </row>
        <row r="1732">
          <cell r="A1732" t="str">
            <v>通途</v>
          </cell>
          <cell r="B1732" t="str">
            <v>吉林</v>
          </cell>
          <cell r="C1732" t="str">
            <v>tongtu</v>
          </cell>
          <cell r="D1732" t="str">
            <v>TT</v>
          </cell>
        </row>
        <row r="1733">
          <cell r="A1733" t="str">
            <v>通榆</v>
          </cell>
          <cell r="B1733" t="str">
            <v>吉林</v>
          </cell>
          <cell r="C1733" t="str">
            <v>tongyu</v>
          </cell>
          <cell r="D1733" t="str">
            <v>TY</v>
          </cell>
        </row>
        <row r="1734">
          <cell r="A1734" t="str">
            <v>图们</v>
          </cell>
          <cell r="B1734" t="str">
            <v>吉林</v>
          </cell>
          <cell r="C1734" t="str">
            <v>tumen</v>
          </cell>
          <cell r="D1734" t="str">
            <v>TM</v>
          </cell>
        </row>
        <row r="1735">
          <cell r="A1735" t="str">
            <v>图们北</v>
          </cell>
          <cell r="B1735" t="str">
            <v>吉林</v>
          </cell>
          <cell r="C1735" t="str">
            <v>tumenbei</v>
          </cell>
          <cell r="D1735" t="str">
            <v>TMB</v>
          </cell>
        </row>
        <row r="1736">
          <cell r="A1736" t="str">
            <v>驼腰岭</v>
          </cell>
          <cell r="B1736" t="str">
            <v>吉林</v>
          </cell>
          <cell r="C1736" t="str">
            <v>tuoyaoling</v>
          </cell>
          <cell r="D1736" t="str">
            <v>TYL</v>
          </cell>
        </row>
        <row r="1737">
          <cell r="A1737" t="str">
            <v>湾沟</v>
          </cell>
          <cell r="B1737" t="str">
            <v>吉林</v>
          </cell>
          <cell r="C1737" t="str">
            <v>wangou</v>
          </cell>
          <cell r="D1737" t="str">
            <v>WG</v>
          </cell>
        </row>
        <row r="1738">
          <cell r="A1738" t="str">
            <v>汪清</v>
          </cell>
          <cell r="B1738" t="str">
            <v>吉林</v>
          </cell>
          <cell r="C1738" t="str">
            <v>wangqing</v>
          </cell>
          <cell r="D1738" t="str">
            <v>WQ</v>
          </cell>
        </row>
        <row r="1739">
          <cell r="A1739" t="str">
            <v>王府</v>
          </cell>
          <cell r="B1739" t="str">
            <v>吉林</v>
          </cell>
          <cell r="C1739" t="str">
            <v>wangfu</v>
          </cell>
          <cell r="D1739" t="str">
            <v>WF</v>
          </cell>
        </row>
        <row r="1740">
          <cell r="A1740" t="str">
            <v>威虎岭北</v>
          </cell>
          <cell r="B1740" t="str">
            <v>吉林</v>
          </cell>
          <cell r="C1740" t="str">
            <v>weihulingbei</v>
          </cell>
          <cell r="D1740" t="str">
            <v>WHLB</v>
          </cell>
        </row>
        <row r="1741">
          <cell r="A1741" t="str">
            <v>苇子沟</v>
          </cell>
          <cell r="B1741" t="str">
            <v>吉林</v>
          </cell>
          <cell r="C1741" t="str">
            <v>weizigou</v>
          </cell>
          <cell r="D1741" t="str">
            <v>WZG</v>
          </cell>
        </row>
        <row r="1742">
          <cell r="A1742" t="str">
            <v>渭津</v>
          </cell>
          <cell r="B1742" t="str">
            <v>吉林</v>
          </cell>
          <cell r="C1742" t="str">
            <v>weijin</v>
          </cell>
          <cell r="D1742" t="str">
            <v>WJ</v>
          </cell>
        </row>
        <row r="1743">
          <cell r="A1743" t="str">
            <v>沃皮</v>
          </cell>
          <cell r="B1743" t="str">
            <v>吉林</v>
          </cell>
          <cell r="C1743" t="str">
            <v>wopi</v>
          </cell>
          <cell r="D1743" t="str">
            <v>WP</v>
          </cell>
        </row>
        <row r="1744">
          <cell r="A1744" t="str">
            <v>五道沟</v>
          </cell>
          <cell r="B1744" t="str">
            <v>吉林</v>
          </cell>
          <cell r="C1744" t="str">
            <v>wudaogou</v>
          </cell>
          <cell r="D1744" t="str">
            <v>WDG</v>
          </cell>
        </row>
        <row r="1745">
          <cell r="A1745" t="str">
            <v>五棵树</v>
          </cell>
          <cell r="B1745" t="str">
            <v>吉林</v>
          </cell>
          <cell r="C1745" t="str">
            <v>wukeshu</v>
          </cell>
          <cell r="D1745" t="str">
            <v>WKS</v>
          </cell>
        </row>
        <row r="1746">
          <cell r="A1746" t="str">
            <v>仙人桥</v>
          </cell>
          <cell r="B1746" t="str">
            <v>吉林</v>
          </cell>
          <cell r="C1746" t="str">
            <v>xianrenqiao</v>
          </cell>
          <cell r="D1746" t="str">
            <v>XRQ</v>
          </cell>
        </row>
        <row r="1747">
          <cell r="A1747" t="str">
            <v>谢家镇</v>
          </cell>
          <cell r="B1747" t="str">
            <v>吉林</v>
          </cell>
          <cell r="C1747" t="str">
            <v>xiejiazhen</v>
          </cell>
          <cell r="D1747" t="str">
            <v>XJZ</v>
          </cell>
        </row>
        <row r="1748">
          <cell r="A1748" t="str">
            <v>新立镇</v>
          </cell>
          <cell r="B1748" t="str">
            <v>吉林</v>
          </cell>
          <cell r="C1748" t="str">
            <v>xinlizhen</v>
          </cell>
          <cell r="D1748" t="str">
            <v>XLZ</v>
          </cell>
        </row>
        <row r="1749">
          <cell r="A1749" t="str">
            <v>烟筒山</v>
          </cell>
          <cell r="B1749" t="str">
            <v>吉林</v>
          </cell>
          <cell r="C1749" t="str">
            <v>yantongshan</v>
          </cell>
          <cell r="D1749" t="str">
            <v>YTS</v>
          </cell>
        </row>
        <row r="1750">
          <cell r="A1750" t="str">
            <v>延吉</v>
          </cell>
          <cell r="B1750" t="str">
            <v>吉林</v>
          </cell>
          <cell r="C1750" t="str">
            <v>yanji</v>
          </cell>
          <cell r="D1750" t="str">
            <v>YJ</v>
          </cell>
        </row>
        <row r="1751">
          <cell r="A1751" t="str">
            <v>延吉西</v>
          </cell>
          <cell r="B1751" t="str">
            <v>吉林</v>
          </cell>
          <cell r="C1751" t="str">
            <v>yanjixi</v>
          </cell>
          <cell r="D1751" t="str">
            <v>YJX</v>
          </cell>
        </row>
        <row r="1752">
          <cell r="A1752" t="str">
            <v>阳岔</v>
          </cell>
          <cell r="B1752" t="str">
            <v>吉林</v>
          </cell>
          <cell r="C1752" t="str">
            <v>yangcha</v>
          </cell>
          <cell r="D1752" t="str">
            <v>YC</v>
          </cell>
        </row>
        <row r="1753">
          <cell r="A1753" t="str">
            <v>姚家</v>
          </cell>
          <cell r="B1753" t="str">
            <v>吉林</v>
          </cell>
          <cell r="C1753" t="str">
            <v>yaojia</v>
          </cell>
          <cell r="D1753" t="str">
            <v>YJ</v>
          </cell>
        </row>
        <row r="1754">
          <cell r="A1754" t="str">
            <v>一间堡</v>
          </cell>
          <cell r="B1754" t="str">
            <v>吉林</v>
          </cell>
          <cell r="C1754" t="str">
            <v>yijianbao</v>
          </cell>
          <cell r="D1754" t="str">
            <v>YJB</v>
          </cell>
        </row>
        <row r="1755">
          <cell r="A1755" t="str">
            <v>伊通</v>
          </cell>
          <cell r="B1755" t="str">
            <v>吉林</v>
          </cell>
          <cell r="C1755" t="str">
            <v>yitong</v>
          </cell>
          <cell r="D1755" t="str">
            <v>YT</v>
          </cell>
        </row>
        <row r="1756">
          <cell r="A1756" t="str">
            <v>永庆</v>
          </cell>
          <cell r="B1756" t="str">
            <v>吉林</v>
          </cell>
          <cell r="C1756" t="str">
            <v>yongqing</v>
          </cell>
          <cell r="D1756" t="str">
            <v>YQ</v>
          </cell>
        </row>
        <row r="1757">
          <cell r="A1757" t="str">
            <v>榆树</v>
          </cell>
          <cell r="B1757" t="str">
            <v>吉林</v>
          </cell>
          <cell r="C1757" t="str">
            <v>yushu</v>
          </cell>
          <cell r="D1757" t="str">
            <v>YS</v>
          </cell>
        </row>
        <row r="1758">
          <cell r="A1758" t="str">
            <v>咋子</v>
          </cell>
          <cell r="B1758" t="str">
            <v>吉林</v>
          </cell>
          <cell r="C1758" t="str">
            <v>zazi</v>
          </cell>
          <cell r="D1758" t="str">
            <v>ZZ</v>
          </cell>
        </row>
        <row r="1759">
          <cell r="A1759" t="str">
            <v>镇西</v>
          </cell>
          <cell r="B1759" t="str">
            <v>吉林</v>
          </cell>
          <cell r="C1759" t="str">
            <v>zhenxi</v>
          </cell>
          <cell r="D1759" t="str">
            <v>ZX</v>
          </cell>
        </row>
        <row r="1760">
          <cell r="A1760" t="str">
            <v>镇赉</v>
          </cell>
          <cell r="B1760" t="str">
            <v>吉林</v>
          </cell>
          <cell r="C1760" t="str">
            <v>zhenlai</v>
          </cell>
          <cell r="D1760" t="str">
            <v>ZL</v>
          </cell>
        </row>
        <row r="1761">
          <cell r="A1761" t="str">
            <v>洮南</v>
          </cell>
          <cell r="B1761" t="str">
            <v>吉林</v>
          </cell>
          <cell r="C1761" t="str">
            <v>taonan</v>
          </cell>
          <cell r="D1761" t="str">
            <v>TN</v>
          </cell>
        </row>
        <row r="1762">
          <cell r="A1762" t="str">
            <v>珲春</v>
          </cell>
          <cell r="B1762" t="str">
            <v>吉林</v>
          </cell>
          <cell r="C1762" t="str">
            <v>huichun</v>
          </cell>
          <cell r="D1762" t="str">
            <v>HC</v>
          </cell>
        </row>
        <row r="1763">
          <cell r="A1763" t="str">
            <v>蛟河</v>
          </cell>
          <cell r="B1763" t="str">
            <v>吉林</v>
          </cell>
          <cell r="C1763" t="str">
            <v>jiaohe</v>
          </cell>
          <cell r="D1763" t="str">
            <v>JH</v>
          </cell>
        </row>
        <row r="1764">
          <cell r="A1764" t="str">
            <v>蛟河西</v>
          </cell>
          <cell r="B1764" t="str">
            <v>吉林</v>
          </cell>
          <cell r="C1764" t="str">
            <v>jiaohexi</v>
          </cell>
          <cell r="D1764" t="str">
            <v>JHX</v>
          </cell>
        </row>
        <row r="1765">
          <cell r="A1765" t="str">
            <v>栟茶</v>
          </cell>
          <cell r="B1765" t="str">
            <v>江苏</v>
          </cell>
          <cell r="C1765" t="str">
            <v>bingcha</v>
          </cell>
          <cell r="D1765" t="str">
            <v>BC</v>
          </cell>
        </row>
        <row r="1766">
          <cell r="A1766" t="str">
            <v>宝华山</v>
          </cell>
          <cell r="B1766" t="str">
            <v>江苏</v>
          </cell>
          <cell r="C1766" t="str">
            <v>baohuashan</v>
          </cell>
          <cell r="D1766" t="str">
            <v>BHS</v>
          </cell>
        </row>
        <row r="1767">
          <cell r="A1767" t="str">
            <v>宝应</v>
          </cell>
          <cell r="B1767" t="str">
            <v>江苏</v>
          </cell>
          <cell r="C1767" t="str">
            <v>baoying</v>
          </cell>
          <cell r="D1767" t="str">
            <v>BY</v>
          </cell>
        </row>
        <row r="1768">
          <cell r="A1768" t="str">
            <v>滨海港</v>
          </cell>
          <cell r="B1768" t="str">
            <v>江苏</v>
          </cell>
          <cell r="C1768" t="str">
            <v>binhaigang</v>
          </cell>
          <cell r="D1768" t="str">
            <v>BHG</v>
          </cell>
        </row>
        <row r="1769">
          <cell r="A1769" t="str">
            <v>常熟</v>
          </cell>
          <cell r="B1769" t="str">
            <v>江苏</v>
          </cell>
          <cell r="C1769" t="str">
            <v>changshu</v>
          </cell>
          <cell r="D1769" t="str">
            <v>CS</v>
          </cell>
        </row>
        <row r="1770">
          <cell r="A1770" t="str">
            <v>常州</v>
          </cell>
          <cell r="B1770" t="str">
            <v>江苏</v>
          </cell>
          <cell r="C1770" t="str">
            <v>changzhou</v>
          </cell>
          <cell r="D1770" t="str">
            <v>CZ</v>
          </cell>
        </row>
        <row r="1771">
          <cell r="A1771" t="str">
            <v>常州北</v>
          </cell>
          <cell r="B1771" t="str">
            <v>江苏</v>
          </cell>
          <cell r="C1771" t="str">
            <v>changzhoubei</v>
          </cell>
          <cell r="D1771" t="str">
            <v>CZB</v>
          </cell>
        </row>
        <row r="1772">
          <cell r="A1772" t="str">
            <v>大丰</v>
          </cell>
          <cell r="B1772" t="str">
            <v>江苏</v>
          </cell>
          <cell r="C1772" t="str">
            <v>dafeng</v>
          </cell>
          <cell r="D1772" t="str">
            <v>DF</v>
          </cell>
        </row>
        <row r="1773">
          <cell r="A1773" t="str">
            <v>大港南</v>
          </cell>
          <cell r="B1773" t="str">
            <v>江苏</v>
          </cell>
          <cell r="C1773" t="str">
            <v>dagangnan</v>
          </cell>
          <cell r="D1773" t="str">
            <v>DGN</v>
          </cell>
        </row>
        <row r="1774">
          <cell r="A1774" t="str">
            <v>丹徒</v>
          </cell>
          <cell r="B1774" t="str">
            <v>江苏</v>
          </cell>
          <cell r="C1774" t="str">
            <v>dantu</v>
          </cell>
          <cell r="D1774" t="str">
            <v>DT</v>
          </cell>
        </row>
        <row r="1775">
          <cell r="A1775" t="str">
            <v>丹阳</v>
          </cell>
          <cell r="B1775" t="str">
            <v>江苏</v>
          </cell>
          <cell r="C1775" t="str">
            <v>danyang</v>
          </cell>
          <cell r="D1775" t="str">
            <v>DY</v>
          </cell>
        </row>
        <row r="1776">
          <cell r="A1776" t="str">
            <v>丹阳北</v>
          </cell>
          <cell r="B1776" t="str">
            <v>江苏</v>
          </cell>
          <cell r="C1776" t="str">
            <v>danyangbei</v>
          </cell>
          <cell r="D1776" t="str">
            <v>DYB</v>
          </cell>
        </row>
        <row r="1777">
          <cell r="A1777" t="str">
            <v>东海县</v>
          </cell>
          <cell r="B1777" t="str">
            <v>江苏</v>
          </cell>
          <cell r="C1777" t="str">
            <v>donghaixian</v>
          </cell>
          <cell r="D1777" t="str">
            <v>DHX</v>
          </cell>
        </row>
        <row r="1778">
          <cell r="A1778" t="str">
            <v>东台</v>
          </cell>
          <cell r="B1778" t="str">
            <v>江苏</v>
          </cell>
          <cell r="C1778" t="str">
            <v>dongtai</v>
          </cell>
          <cell r="D1778" t="str">
            <v>DT</v>
          </cell>
        </row>
        <row r="1779">
          <cell r="A1779" t="str">
            <v>阜宁</v>
          </cell>
          <cell r="B1779" t="str">
            <v>江苏</v>
          </cell>
          <cell r="C1779" t="str">
            <v>funing</v>
          </cell>
          <cell r="D1779" t="str">
            <v>FN</v>
          </cell>
        </row>
        <row r="1780">
          <cell r="A1780" t="str">
            <v>阜宁东</v>
          </cell>
          <cell r="B1780" t="str">
            <v>江苏</v>
          </cell>
          <cell r="C1780" t="str">
            <v>funingdong</v>
          </cell>
          <cell r="D1780" t="str">
            <v>FND</v>
          </cell>
        </row>
        <row r="1781">
          <cell r="A1781" t="str">
            <v>阜宁南</v>
          </cell>
          <cell r="B1781" t="str">
            <v>江苏</v>
          </cell>
          <cell r="C1781" t="str">
            <v>funingnan</v>
          </cell>
          <cell r="D1781" t="str">
            <v>FNN</v>
          </cell>
        </row>
        <row r="1782">
          <cell r="A1782" t="str">
            <v>赣榆</v>
          </cell>
          <cell r="B1782" t="str">
            <v>江苏</v>
          </cell>
          <cell r="C1782" t="str">
            <v>ganyu</v>
          </cell>
          <cell r="D1782" t="str">
            <v>GY</v>
          </cell>
        </row>
        <row r="1783">
          <cell r="A1783" t="str">
            <v>高邮</v>
          </cell>
          <cell r="B1783" t="str">
            <v>江苏</v>
          </cell>
          <cell r="C1783" t="str">
            <v>gaoyou</v>
          </cell>
          <cell r="D1783" t="str">
            <v>GY</v>
          </cell>
        </row>
        <row r="1784">
          <cell r="A1784" t="str">
            <v>高邮北</v>
          </cell>
          <cell r="B1784" t="str">
            <v>江苏</v>
          </cell>
          <cell r="C1784" t="str">
            <v>gaoyoubei</v>
          </cell>
          <cell r="D1784" t="str">
            <v>GYB</v>
          </cell>
        </row>
        <row r="1785">
          <cell r="A1785" t="str">
            <v>观音机场</v>
          </cell>
          <cell r="B1785" t="str">
            <v>江苏</v>
          </cell>
          <cell r="C1785" t="str">
            <v>guanyinjichang</v>
          </cell>
          <cell r="D1785" t="str">
            <v>GYJC</v>
          </cell>
        </row>
        <row r="1786">
          <cell r="A1786" t="str">
            <v>灌南</v>
          </cell>
          <cell r="B1786" t="str">
            <v>江苏</v>
          </cell>
          <cell r="C1786" t="str">
            <v>guannan</v>
          </cell>
          <cell r="D1786" t="str">
            <v>GN</v>
          </cell>
        </row>
        <row r="1787">
          <cell r="A1787" t="str">
            <v>灌云</v>
          </cell>
          <cell r="B1787" t="str">
            <v>江苏</v>
          </cell>
          <cell r="C1787" t="str">
            <v>guanyun</v>
          </cell>
          <cell r="D1787" t="str">
            <v>GY</v>
          </cell>
        </row>
        <row r="1788">
          <cell r="A1788" t="str">
            <v>海安</v>
          </cell>
          <cell r="B1788" t="str">
            <v>江苏</v>
          </cell>
          <cell r="C1788" t="str">
            <v>haian</v>
          </cell>
          <cell r="D1788" t="str">
            <v>HA</v>
          </cell>
        </row>
        <row r="1789">
          <cell r="A1789" t="str">
            <v>海门</v>
          </cell>
          <cell r="B1789" t="str">
            <v>江苏</v>
          </cell>
          <cell r="C1789" t="str">
            <v>haimen</v>
          </cell>
          <cell r="D1789" t="str">
            <v>HM</v>
          </cell>
        </row>
        <row r="1790">
          <cell r="A1790" t="str">
            <v>花桥</v>
          </cell>
          <cell r="B1790" t="str">
            <v>江苏</v>
          </cell>
          <cell r="C1790" t="str">
            <v>huaqiao</v>
          </cell>
          <cell r="D1790" t="str">
            <v>HQ</v>
          </cell>
        </row>
        <row r="1791">
          <cell r="A1791" t="str">
            <v>淮安</v>
          </cell>
          <cell r="B1791" t="str">
            <v>江苏</v>
          </cell>
          <cell r="C1791" t="str">
            <v>huaian</v>
          </cell>
          <cell r="D1791" t="str">
            <v>HA</v>
          </cell>
        </row>
        <row r="1792">
          <cell r="A1792" t="str">
            <v>淮安东</v>
          </cell>
          <cell r="B1792" t="str">
            <v>江苏</v>
          </cell>
          <cell r="C1792" t="str">
            <v>huaiandong</v>
          </cell>
          <cell r="D1792" t="str">
            <v>HAD</v>
          </cell>
        </row>
        <row r="1793">
          <cell r="A1793" t="str">
            <v>淮安南</v>
          </cell>
          <cell r="B1793" t="str">
            <v>江苏</v>
          </cell>
          <cell r="C1793" t="str">
            <v>huaiannan</v>
          </cell>
          <cell r="D1793" t="str">
            <v>HAN</v>
          </cell>
        </row>
        <row r="1794">
          <cell r="A1794" t="str">
            <v>惠山</v>
          </cell>
          <cell r="B1794" t="str">
            <v>江苏</v>
          </cell>
          <cell r="C1794" t="str">
            <v>huishan</v>
          </cell>
          <cell r="D1794" t="str">
            <v>HS</v>
          </cell>
        </row>
        <row r="1795">
          <cell r="A1795" t="str">
            <v>建湖</v>
          </cell>
          <cell r="B1795" t="str">
            <v>江苏</v>
          </cell>
          <cell r="C1795" t="str">
            <v>jianhu</v>
          </cell>
          <cell r="D1795" t="str">
            <v>JH</v>
          </cell>
        </row>
        <row r="1796">
          <cell r="A1796" t="str">
            <v>姜堰</v>
          </cell>
          <cell r="B1796" t="str">
            <v>江苏</v>
          </cell>
          <cell r="C1796" t="str">
            <v>jiangyan</v>
          </cell>
          <cell r="D1796" t="str">
            <v>JY</v>
          </cell>
        </row>
        <row r="1797">
          <cell r="A1797" t="str">
            <v>江都</v>
          </cell>
          <cell r="B1797" t="str">
            <v>江苏</v>
          </cell>
          <cell r="C1797" t="str">
            <v>jiangdu</v>
          </cell>
          <cell r="D1797" t="str">
            <v>JD</v>
          </cell>
        </row>
        <row r="1798">
          <cell r="A1798" t="str">
            <v>江宁</v>
          </cell>
          <cell r="B1798" t="str">
            <v>江苏</v>
          </cell>
          <cell r="C1798" t="str">
            <v>jiangning</v>
          </cell>
          <cell r="D1798" t="str">
            <v>JN</v>
          </cell>
        </row>
        <row r="1799">
          <cell r="A1799" t="str">
            <v>江宁西</v>
          </cell>
          <cell r="B1799" t="str">
            <v>江苏</v>
          </cell>
          <cell r="C1799" t="str">
            <v>jiangningxi</v>
          </cell>
          <cell r="D1799" t="str">
            <v>JNX</v>
          </cell>
        </row>
        <row r="1800">
          <cell r="A1800" t="str">
            <v>江阴</v>
          </cell>
          <cell r="B1800" t="str">
            <v>江苏</v>
          </cell>
          <cell r="C1800" t="str">
            <v>jiangyin</v>
          </cell>
          <cell r="D1800" t="str">
            <v>JY</v>
          </cell>
        </row>
        <row r="1801">
          <cell r="A1801" t="str">
            <v>金坛</v>
          </cell>
          <cell r="B1801" t="str">
            <v>江苏</v>
          </cell>
          <cell r="C1801" t="str">
            <v>jintan</v>
          </cell>
          <cell r="D1801" t="str">
            <v>JT</v>
          </cell>
        </row>
        <row r="1802">
          <cell r="A1802" t="str">
            <v>句容</v>
          </cell>
          <cell r="B1802" t="str">
            <v>江苏</v>
          </cell>
          <cell r="C1802" t="str">
            <v>jurong</v>
          </cell>
          <cell r="D1802" t="str">
            <v>JR</v>
          </cell>
        </row>
        <row r="1803">
          <cell r="A1803" t="str">
            <v>句容西</v>
          </cell>
          <cell r="B1803" t="str">
            <v>江苏</v>
          </cell>
          <cell r="C1803" t="str">
            <v>jurongxi</v>
          </cell>
          <cell r="D1803" t="str">
            <v>JRX</v>
          </cell>
        </row>
        <row r="1804">
          <cell r="A1804" t="str">
            <v>昆山</v>
          </cell>
          <cell r="B1804" t="str">
            <v>江苏</v>
          </cell>
          <cell r="C1804" t="str">
            <v>kunshan</v>
          </cell>
          <cell r="D1804" t="str">
            <v>KS</v>
          </cell>
        </row>
        <row r="1805">
          <cell r="A1805" t="str">
            <v>昆山南</v>
          </cell>
          <cell r="B1805" t="str">
            <v>江苏</v>
          </cell>
          <cell r="C1805" t="str">
            <v>kunshannan</v>
          </cell>
          <cell r="D1805" t="str">
            <v>KSN</v>
          </cell>
        </row>
        <row r="1806">
          <cell r="A1806" t="str">
            <v>连云港</v>
          </cell>
          <cell r="B1806" t="str">
            <v>江苏</v>
          </cell>
          <cell r="C1806" t="str">
            <v>lianyungang</v>
          </cell>
          <cell r="D1806" t="str">
            <v>LYG</v>
          </cell>
        </row>
        <row r="1807">
          <cell r="A1807" t="str">
            <v>连云港东</v>
          </cell>
          <cell r="B1807" t="str">
            <v>江苏</v>
          </cell>
          <cell r="C1807" t="str">
            <v>lianyungangdong</v>
          </cell>
          <cell r="D1807" t="str">
            <v>LYGD</v>
          </cell>
        </row>
        <row r="1808">
          <cell r="A1808" t="str">
            <v>涟水</v>
          </cell>
          <cell r="B1808" t="str">
            <v>江苏</v>
          </cell>
          <cell r="C1808" t="str">
            <v>lianshui</v>
          </cell>
          <cell r="D1808" t="str">
            <v>LS</v>
          </cell>
        </row>
        <row r="1809">
          <cell r="A1809" t="str">
            <v>六合</v>
          </cell>
          <cell r="B1809" t="str">
            <v>江苏</v>
          </cell>
          <cell r="C1809" t="str">
            <v>liuhe</v>
          </cell>
          <cell r="D1809" t="str">
            <v>LH</v>
          </cell>
        </row>
        <row r="1810">
          <cell r="A1810" t="str">
            <v>南京</v>
          </cell>
          <cell r="B1810" t="str">
            <v>江苏</v>
          </cell>
          <cell r="C1810" t="str">
            <v>nanjing</v>
          </cell>
          <cell r="D1810" t="str">
            <v>NJ</v>
          </cell>
        </row>
        <row r="1811">
          <cell r="A1811" t="str">
            <v>南京南</v>
          </cell>
          <cell r="B1811" t="str">
            <v>江苏</v>
          </cell>
          <cell r="C1811" t="str">
            <v>nanjingnan</v>
          </cell>
          <cell r="D1811" t="str">
            <v>NJN</v>
          </cell>
        </row>
        <row r="1812">
          <cell r="A1812" t="str">
            <v>南通</v>
          </cell>
          <cell r="B1812" t="str">
            <v>江苏</v>
          </cell>
          <cell r="C1812" t="str">
            <v>nantong</v>
          </cell>
          <cell r="D1812" t="str">
            <v>NT</v>
          </cell>
        </row>
        <row r="1813">
          <cell r="A1813" t="str">
            <v>南通西</v>
          </cell>
          <cell r="B1813" t="str">
            <v>江苏</v>
          </cell>
          <cell r="C1813" t="str">
            <v>nantongxi</v>
          </cell>
          <cell r="D1813" t="str">
            <v>NTX</v>
          </cell>
        </row>
        <row r="1814">
          <cell r="A1814" t="str">
            <v>戚墅堰</v>
          </cell>
          <cell r="B1814" t="str">
            <v>江苏</v>
          </cell>
          <cell r="C1814" t="str">
            <v>qishuyan</v>
          </cell>
          <cell r="D1814" t="str">
            <v>QSY</v>
          </cell>
        </row>
        <row r="1815">
          <cell r="A1815" t="str">
            <v>启东</v>
          </cell>
          <cell r="B1815" t="str">
            <v>江苏</v>
          </cell>
          <cell r="C1815" t="str">
            <v>qidong</v>
          </cell>
          <cell r="D1815" t="str">
            <v>QD</v>
          </cell>
        </row>
        <row r="1816">
          <cell r="A1816" t="str">
            <v>如东</v>
          </cell>
          <cell r="B1816" t="str">
            <v>江苏</v>
          </cell>
          <cell r="C1816" t="str">
            <v>rudong</v>
          </cell>
          <cell r="D1816" t="str">
            <v>RD</v>
          </cell>
        </row>
        <row r="1817">
          <cell r="A1817" t="str">
            <v>如皋</v>
          </cell>
          <cell r="B1817" t="str">
            <v>江苏</v>
          </cell>
          <cell r="C1817" t="str">
            <v>rugao</v>
          </cell>
          <cell r="D1817" t="str">
            <v>RG</v>
          </cell>
        </row>
        <row r="1818">
          <cell r="A1818" t="str">
            <v>如皋南</v>
          </cell>
          <cell r="B1818" t="str">
            <v>江苏</v>
          </cell>
          <cell r="C1818" t="str">
            <v>rugaonan</v>
          </cell>
          <cell r="D1818" t="str">
            <v>RGN</v>
          </cell>
        </row>
        <row r="1819">
          <cell r="A1819" t="str">
            <v>射阳</v>
          </cell>
          <cell r="B1819" t="str">
            <v>江苏</v>
          </cell>
          <cell r="C1819" t="str">
            <v>sheyang</v>
          </cell>
          <cell r="D1819" t="str">
            <v>SY</v>
          </cell>
        </row>
        <row r="1820">
          <cell r="A1820" t="str">
            <v>苏州</v>
          </cell>
          <cell r="B1820" t="str">
            <v>江苏</v>
          </cell>
          <cell r="C1820" t="str">
            <v>suzhou</v>
          </cell>
          <cell r="D1820" t="str">
            <v>SZ</v>
          </cell>
        </row>
        <row r="1821">
          <cell r="A1821" t="str">
            <v>苏州北</v>
          </cell>
          <cell r="B1821" t="str">
            <v>江苏</v>
          </cell>
          <cell r="C1821" t="str">
            <v>suzhoubei</v>
          </cell>
          <cell r="D1821" t="str">
            <v>SZB</v>
          </cell>
        </row>
        <row r="1822">
          <cell r="A1822" t="str">
            <v>苏州新区</v>
          </cell>
          <cell r="B1822" t="str">
            <v>江苏</v>
          </cell>
          <cell r="C1822" t="str">
            <v>suzhouxinqu</v>
          </cell>
          <cell r="D1822" t="str">
            <v>SZXQ</v>
          </cell>
        </row>
        <row r="1823">
          <cell r="A1823" t="str">
            <v>苏州园区</v>
          </cell>
          <cell r="B1823" t="str">
            <v>江苏</v>
          </cell>
          <cell r="C1823" t="str">
            <v>suzhouyuanqu</v>
          </cell>
          <cell r="D1823" t="str">
            <v>SZYQ</v>
          </cell>
        </row>
        <row r="1824">
          <cell r="A1824" t="str">
            <v>宿迁</v>
          </cell>
          <cell r="B1824" t="str">
            <v>江苏</v>
          </cell>
          <cell r="C1824" t="str">
            <v>suqian</v>
          </cell>
          <cell r="D1824" t="str">
            <v>SQ</v>
          </cell>
        </row>
        <row r="1825">
          <cell r="A1825" t="str">
            <v>泰州</v>
          </cell>
          <cell r="B1825" t="str">
            <v>江苏</v>
          </cell>
          <cell r="C1825" t="str">
            <v>taizhou</v>
          </cell>
          <cell r="D1825" t="str">
            <v>TZ</v>
          </cell>
        </row>
        <row r="1826">
          <cell r="A1826" t="str">
            <v>太仓</v>
          </cell>
          <cell r="B1826" t="str">
            <v>江苏</v>
          </cell>
          <cell r="C1826" t="str">
            <v>taicang</v>
          </cell>
          <cell r="D1826" t="str">
            <v>TC</v>
          </cell>
        </row>
        <row r="1827">
          <cell r="A1827" t="str">
            <v>太仓南</v>
          </cell>
          <cell r="B1827" t="str">
            <v>江苏</v>
          </cell>
          <cell r="C1827" t="str">
            <v>taicangnan</v>
          </cell>
          <cell r="D1827" t="str">
            <v>TCN</v>
          </cell>
        </row>
        <row r="1828">
          <cell r="A1828" t="str">
            <v>瓦屋山</v>
          </cell>
          <cell r="B1828" t="str">
            <v>江苏</v>
          </cell>
          <cell r="C1828" t="str">
            <v>wawushan</v>
          </cell>
          <cell r="D1828" t="str">
            <v>WWS</v>
          </cell>
        </row>
        <row r="1829">
          <cell r="A1829" t="str">
            <v>无锡</v>
          </cell>
          <cell r="B1829" t="str">
            <v>江苏</v>
          </cell>
          <cell r="C1829" t="str">
            <v>wuxi</v>
          </cell>
          <cell r="D1829" t="str">
            <v>WX</v>
          </cell>
        </row>
        <row r="1830">
          <cell r="A1830" t="str">
            <v>无锡东</v>
          </cell>
          <cell r="B1830" t="str">
            <v>江苏</v>
          </cell>
          <cell r="C1830" t="str">
            <v>wuxidong</v>
          </cell>
          <cell r="D1830" t="str">
            <v>WXD</v>
          </cell>
        </row>
        <row r="1831">
          <cell r="A1831" t="str">
            <v>无锡新区</v>
          </cell>
          <cell r="B1831" t="str">
            <v>江苏</v>
          </cell>
          <cell r="C1831" t="str">
            <v>wuxixinqu</v>
          </cell>
          <cell r="D1831" t="str">
            <v>WXXQ</v>
          </cell>
        </row>
        <row r="1832">
          <cell r="A1832" t="str">
            <v>武进</v>
          </cell>
          <cell r="B1832" t="str">
            <v>江苏</v>
          </cell>
          <cell r="C1832" t="str">
            <v>wujin</v>
          </cell>
          <cell r="D1832" t="str">
            <v>WJ</v>
          </cell>
        </row>
        <row r="1833">
          <cell r="A1833" t="str">
            <v>仙林</v>
          </cell>
          <cell r="B1833" t="str">
            <v>江苏</v>
          </cell>
          <cell r="C1833" t="str">
            <v>xianlin</v>
          </cell>
          <cell r="D1833" t="str">
            <v>XL</v>
          </cell>
        </row>
        <row r="1834">
          <cell r="A1834" t="str">
            <v>响水县</v>
          </cell>
          <cell r="B1834" t="str">
            <v>江苏</v>
          </cell>
          <cell r="C1834" t="str">
            <v>xiangshuixian</v>
          </cell>
          <cell r="D1834" t="str">
            <v>XSX</v>
          </cell>
        </row>
        <row r="1835">
          <cell r="A1835" t="str">
            <v>新沂</v>
          </cell>
          <cell r="B1835" t="str">
            <v>江苏</v>
          </cell>
          <cell r="C1835" t="str">
            <v>xinyi</v>
          </cell>
          <cell r="D1835" t="str">
            <v>XY</v>
          </cell>
        </row>
        <row r="1836">
          <cell r="A1836" t="str">
            <v>新沂南</v>
          </cell>
          <cell r="B1836" t="str">
            <v>江苏</v>
          </cell>
          <cell r="C1836" t="str">
            <v>xinyinan</v>
          </cell>
          <cell r="D1836" t="str">
            <v>XYN</v>
          </cell>
        </row>
        <row r="1837">
          <cell r="A1837" t="str">
            <v>徐州</v>
          </cell>
          <cell r="B1837" t="str">
            <v>江苏</v>
          </cell>
          <cell r="C1837" t="str">
            <v>xuzhou</v>
          </cell>
          <cell r="D1837" t="str">
            <v>XZ</v>
          </cell>
        </row>
        <row r="1838">
          <cell r="A1838" t="str">
            <v>徐州东</v>
          </cell>
          <cell r="B1838" t="str">
            <v>江苏</v>
          </cell>
          <cell r="C1838" t="str">
            <v>xuzhoudong</v>
          </cell>
          <cell r="D1838" t="str">
            <v>XZD</v>
          </cell>
        </row>
        <row r="1839">
          <cell r="A1839" t="str">
            <v>盐城</v>
          </cell>
          <cell r="B1839" t="str">
            <v>江苏</v>
          </cell>
          <cell r="C1839" t="str">
            <v>yancheng</v>
          </cell>
          <cell r="D1839" t="str">
            <v>YC</v>
          </cell>
        </row>
        <row r="1840">
          <cell r="A1840" t="str">
            <v>盐城北</v>
          </cell>
          <cell r="B1840" t="str">
            <v>江苏</v>
          </cell>
          <cell r="C1840" t="str">
            <v>yanchengbei</v>
          </cell>
          <cell r="D1840" t="str">
            <v>YCB</v>
          </cell>
        </row>
        <row r="1841">
          <cell r="A1841" t="str">
            <v>盐城大丰</v>
          </cell>
          <cell r="B1841" t="str">
            <v>江苏</v>
          </cell>
          <cell r="C1841" t="str">
            <v>yanchengdafeng</v>
          </cell>
          <cell r="D1841" t="str">
            <v>YCDF</v>
          </cell>
        </row>
        <row r="1842">
          <cell r="A1842" t="str">
            <v>扬州</v>
          </cell>
          <cell r="B1842" t="str">
            <v>江苏</v>
          </cell>
          <cell r="C1842" t="str">
            <v>yangzhou</v>
          </cell>
          <cell r="D1842" t="str">
            <v>YZ</v>
          </cell>
        </row>
        <row r="1843">
          <cell r="A1843" t="str">
            <v>扬州东</v>
          </cell>
          <cell r="B1843" t="str">
            <v>江苏</v>
          </cell>
          <cell r="C1843" t="str">
            <v>yangzhoudong</v>
          </cell>
          <cell r="D1843" t="str">
            <v>YZD</v>
          </cell>
        </row>
        <row r="1844">
          <cell r="A1844" t="str">
            <v>洋河</v>
          </cell>
          <cell r="B1844" t="str">
            <v>江苏</v>
          </cell>
          <cell r="C1844" t="str">
            <v>yanghe</v>
          </cell>
          <cell r="D1844" t="str">
            <v>YH</v>
          </cell>
        </row>
        <row r="1845">
          <cell r="A1845" t="str">
            <v>阳澄湖</v>
          </cell>
          <cell r="B1845" t="str">
            <v>江苏</v>
          </cell>
          <cell r="C1845" t="str">
            <v>yangchenghu</v>
          </cell>
          <cell r="D1845" t="str">
            <v>YCH</v>
          </cell>
        </row>
        <row r="1846">
          <cell r="A1846" t="str">
            <v>仪征</v>
          </cell>
          <cell r="B1846" t="str">
            <v>江苏</v>
          </cell>
          <cell r="C1846" t="str">
            <v>yizheng</v>
          </cell>
          <cell r="D1846" t="str">
            <v>YZ</v>
          </cell>
        </row>
        <row r="1847">
          <cell r="A1847" t="str">
            <v>宜兴</v>
          </cell>
          <cell r="B1847" t="str">
            <v>江苏</v>
          </cell>
          <cell r="C1847" t="str">
            <v>yixing</v>
          </cell>
          <cell r="D1847" t="str">
            <v>YX</v>
          </cell>
        </row>
        <row r="1848">
          <cell r="A1848" t="str">
            <v>张家港</v>
          </cell>
          <cell r="B1848" t="str">
            <v>江苏</v>
          </cell>
          <cell r="C1848" t="str">
            <v>zhangjiagang</v>
          </cell>
          <cell r="D1848" t="str">
            <v>ZJG</v>
          </cell>
        </row>
        <row r="1849">
          <cell r="A1849" t="str">
            <v>镇江</v>
          </cell>
          <cell r="B1849" t="str">
            <v>江苏</v>
          </cell>
          <cell r="C1849" t="str">
            <v>zhenjiang</v>
          </cell>
          <cell r="D1849" t="str">
            <v>ZJ</v>
          </cell>
        </row>
        <row r="1850">
          <cell r="A1850" t="str">
            <v>镇江南</v>
          </cell>
          <cell r="B1850" t="str">
            <v>江苏</v>
          </cell>
          <cell r="C1850" t="str">
            <v>zhenjiangnan</v>
          </cell>
          <cell r="D1850" t="str">
            <v>ZJN</v>
          </cell>
        </row>
        <row r="1851">
          <cell r="A1851" t="str">
            <v>中华门</v>
          </cell>
          <cell r="B1851" t="str">
            <v>江苏</v>
          </cell>
          <cell r="C1851" t="str">
            <v>zhonghuamen</v>
          </cell>
          <cell r="D1851" t="str">
            <v>ZHM</v>
          </cell>
        </row>
        <row r="1852">
          <cell r="A1852" t="str">
            <v>邳州</v>
          </cell>
          <cell r="B1852" t="str">
            <v>江苏</v>
          </cell>
          <cell r="C1852" t="str">
            <v>pizhou</v>
          </cell>
          <cell r="D1852" t="str">
            <v>PZ</v>
          </cell>
        </row>
        <row r="1853">
          <cell r="A1853" t="str">
            <v>邳州东</v>
          </cell>
          <cell r="B1853" t="str">
            <v>江苏</v>
          </cell>
          <cell r="C1853" t="str">
            <v>pizhoudong</v>
          </cell>
          <cell r="D1853" t="str">
            <v>PZD</v>
          </cell>
        </row>
        <row r="1854">
          <cell r="A1854" t="str">
            <v>沭阳</v>
          </cell>
          <cell r="B1854" t="str">
            <v>江苏</v>
          </cell>
          <cell r="C1854" t="str">
            <v>shuyang</v>
          </cell>
          <cell r="D1854" t="str">
            <v>SY</v>
          </cell>
        </row>
        <row r="1855">
          <cell r="A1855" t="str">
            <v>泗洪</v>
          </cell>
          <cell r="B1855" t="str">
            <v>江苏</v>
          </cell>
          <cell r="C1855" t="str">
            <v>sihong</v>
          </cell>
          <cell r="D1855" t="str">
            <v>SH</v>
          </cell>
        </row>
        <row r="1856">
          <cell r="A1856" t="str">
            <v>泗阳</v>
          </cell>
          <cell r="B1856" t="str">
            <v>江苏</v>
          </cell>
          <cell r="C1856" t="str">
            <v>siyang</v>
          </cell>
          <cell r="D1856" t="str">
            <v>SY</v>
          </cell>
        </row>
        <row r="1857">
          <cell r="A1857" t="str">
            <v>溧水</v>
          </cell>
          <cell r="B1857" t="str">
            <v>江苏</v>
          </cell>
          <cell r="C1857" t="str">
            <v>lishui</v>
          </cell>
          <cell r="D1857" t="str">
            <v>LS</v>
          </cell>
        </row>
        <row r="1858">
          <cell r="A1858" t="str">
            <v>溧阳</v>
          </cell>
          <cell r="B1858" t="str">
            <v>江苏</v>
          </cell>
          <cell r="C1858" t="str">
            <v>liyang</v>
          </cell>
          <cell r="D1858" t="str">
            <v>LY</v>
          </cell>
        </row>
        <row r="1859">
          <cell r="A1859" t="str">
            <v>睢宁</v>
          </cell>
          <cell r="B1859" t="str">
            <v>江苏</v>
          </cell>
          <cell r="C1859" t="str">
            <v>suining</v>
          </cell>
          <cell r="D1859" t="str">
            <v>SN</v>
          </cell>
        </row>
        <row r="1860">
          <cell r="A1860" t="str">
            <v>崇仁</v>
          </cell>
          <cell r="B1860" t="str">
            <v>江西</v>
          </cell>
          <cell r="C1860" t="str">
            <v>chongren</v>
          </cell>
          <cell r="D1860" t="str">
            <v>CR</v>
          </cell>
        </row>
        <row r="1861">
          <cell r="A1861" t="str">
            <v>大余</v>
          </cell>
          <cell r="B1861" t="str">
            <v>江西</v>
          </cell>
          <cell r="C1861" t="str">
            <v>dayu</v>
          </cell>
          <cell r="D1861" t="str">
            <v>DY</v>
          </cell>
        </row>
        <row r="1862">
          <cell r="A1862" t="str">
            <v>德安</v>
          </cell>
          <cell r="B1862" t="str">
            <v>江西</v>
          </cell>
          <cell r="C1862" t="str">
            <v>dean</v>
          </cell>
          <cell r="D1862" t="str">
            <v>DA</v>
          </cell>
        </row>
        <row r="1863">
          <cell r="A1863" t="str">
            <v>德兴</v>
          </cell>
          <cell r="B1863" t="str">
            <v>江西</v>
          </cell>
          <cell r="C1863" t="str">
            <v>dexing</v>
          </cell>
          <cell r="D1863" t="str">
            <v>DX</v>
          </cell>
        </row>
        <row r="1864">
          <cell r="A1864" t="str">
            <v>德兴东</v>
          </cell>
          <cell r="B1864" t="str">
            <v>江西</v>
          </cell>
          <cell r="C1864" t="str">
            <v>dexingdong</v>
          </cell>
          <cell r="D1864" t="str">
            <v>DXD</v>
          </cell>
        </row>
        <row r="1865">
          <cell r="A1865" t="str">
            <v>定南</v>
          </cell>
          <cell r="B1865" t="str">
            <v>江西</v>
          </cell>
          <cell r="C1865" t="str">
            <v>dingnan</v>
          </cell>
          <cell r="D1865" t="str">
            <v>DN</v>
          </cell>
        </row>
        <row r="1866">
          <cell r="A1866" t="str">
            <v>定南南</v>
          </cell>
          <cell r="B1866" t="str">
            <v>江西</v>
          </cell>
          <cell r="C1866" t="str">
            <v>dingnannan</v>
          </cell>
          <cell r="D1866" t="str">
            <v>DNN</v>
          </cell>
        </row>
        <row r="1867">
          <cell r="A1867" t="str">
            <v>东乡</v>
          </cell>
          <cell r="B1867" t="str">
            <v>江西</v>
          </cell>
          <cell r="C1867" t="str">
            <v>dongxiang</v>
          </cell>
          <cell r="D1867" t="str">
            <v>DX</v>
          </cell>
        </row>
        <row r="1868">
          <cell r="A1868" t="str">
            <v>都昌</v>
          </cell>
          <cell r="B1868" t="str">
            <v>江西</v>
          </cell>
          <cell r="C1868" t="str">
            <v>duchang</v>
          </cell>
          <cell r="D1868" t="str">
            <v>DC</v>
          </cell>
        </row>
        <row r="1869">
          <cell r="A1869" t="str">
            <v>分宜</v>
          </cell>
          <cell r="B1869" t="str">
            <v>江西</v>
          </cell>
          <cell r="C1869" t="str">
            <v>fenyi</v>
          </cell>
          <cell r="D1869" t="str">
            <v>FY</v>
          </cell>
        </row>
        <row r="1870">
          <cell r="A1870" t="str">
            <v>丰城</v>
          </cell>
          <cell r="B1870" t="str">
            <v>江西</v>
          </cell>
          <cell r="C1870" t="str">
            <v>fengcheng</v>
          </cell>
          <cell r="D1870" t="str">
            <v>FC</v>
          </cell>
        </row>
        <row r="1871">
          <cell r="A1871" t="str">
            <v>丰城东</v>
          </cell>
          <cell r="B1871" t="str">
            <v>江西</v>
          </cell>
          <cell r="C1871" t="str">
            <v>fengchengdong</v>
          </cell>
          <cell r="D1871" t="str">
            <v>FCD</v>
          </cell>
        </row>
        <row r="1872">
          <cell r="A1872" t="str">
            <v>丰城南</v>
          </cell>
          <cell r="B1872" t="str">
            <v>江西</v>
          </cell>
          <cell r="C1872" t="str">
            <v>fengchengnan</v>
          </cell>
          <cell r="D1872" t="str">
            <v>FCN</v>
          </cell>
        </row>
        <row r="1873">
          <cell r="A1873" t="str">
            <v>抚州</v>
          </cell>
          <cell r="B1873" t="str">
            <v>江西</v>
          </cell>
          <cell r="C1873" t="str">
            <v>fuzhou</v>
          </cell>
          <cell r="D1873" t="str">
            <v>FZ</v>
          </cell>
        </row>
        <row r="1874">
          <cell r="A1874" t="str">
            <v>抚州北</v>
          </cell>
          <cell r="B1874" t="str">
            <v>江西</v>
          </cell>
          <cell r="C1874" t="str">
            <v>fuzhoubei</v>
          </cell>
          <cell r="D1874" t="str">
            <v>FZB</v>
          </cell>
        </row>
        <row r="1875">
          <cell r="A1875" t="str">
            <v>抚州东</v>
          </cell>
          <cell r="B1875" t="str">
            <v>江西</v>
          </cell>
          <cell r="C1875" t="str">
            <v>fuzhoudong</v>
          </cell>
          <cell r="D1875" t="str">
            <v>FZD</v>
          </cell>
        </row>
        <row r="1876">
          <cell r="A1876" t="str">
            <v>赣县北</v>
          </cell>
          <cell r="B1876" t="str">
            <v>江西</v>
          </cell>
          <cell r="C1876" t="str">
            <v>ganxianbei</v>
          </cell>
          <cell r="D1876" t="str">
            <v>GXB</v>
          </cell>
        </row>
        <row r="1877">
          <cell r="A1877" t="str">
            <v>赣州</v>
          </cell>
          <cell r="B1877" t="str">
            <v>江西</v>
          </cell>
          <cell r="C1877" t="str">
            <v>ganzhou</v>
          </cell>
          <cell r="D1877" t="str">
            <v>GZ</v>
          </cell>
        </row>
        <row r="1878">
          <cell r="A1878" t="str">
            <v>赣州西</v>
          </cell>
          <cell r="B1878" t="str">
            <v>江西</v>
          </cell>
          <cell r="C1878" t="str">
            <v>ganzhouxi</v>
          </cell>
          <cell r="D1878" t="str">
            <v>GZX</v>
          </cell>
        </row>
        <row r="1879">
          <cell r="A1879" t="str">
            <v>高安</v>
          </cell>
          <cell r="B1879" t="str">
            <v>江西</v>
          </cell>
          <cell r="C1879" t="str">
            <v>gaoan</v>
          </cell>
          <cell r="D1879" t="str">
            <v>GA</v>
          </cell>
        </row>
        <row r="1880">
          <cell r="A1880" t="str">
            <v>共青城</v>
          </cell>
          <cell r="B1880" t="str">
            <v>江西</v>
          </cell>
          <cell r="C1880" t="str">
            <v>gongqingcheng</v>
          </cell>
          <cell r="D1880" t="str">
            <v>GQC</v>
          </cell>
        </row>
        <row r="1881">
          <cell r="A1881" t="str">
            <v>贵溪</v>
          </cell>
          <cell r="B1881" t="str">
            <v>江西</v>
          </cell>
          <cell r="C1881" t="str">
            <v>guixi</v>
          </cell>
          <cell r="D1881" t="str">
            <v>GX</v>
          </cell>
        </row>
        <row r="1882">
          <cell r="A1882" t="str">
            <v>横峰</v>
          </cell>
          <cell r="B1882" t="str">
            <v>江西</v>
          </cell>
          <cell r="C1882" t="str">
            <v>hengfeng</v>
          </cell>
          <cell r="D1882" t="str">
            <v>HF</v>
          </cell>
        </row>
        <row r="1883">
          <cell r="A1883" t="str">
            <v>湖口</v>
          </cell>
          <cell r="B1883" t="str">
            <v>江西</v>
          </cell>
          <cell r="C1883" t="str">
            <v>hukou</v>
          </cell>
          <cell r="D1883" t="str">
            <v>HK</v>
          </cell>
        </row>
        <row r="1884">
          <cell r="A1884" t="str">
            <v>会昌北</v>
          </cell>
          <cell r="B1884" t="str">
            <v>江西</v>
          </cell>
          <cell r="C1884" t="str">
            <v>huichangbei</v>
          </cell>
          <cell r="D1884" t="str">
            <v>HCB</v>
          </cell>
        </row>
        <row r="1885">
          <cell r="A1885" t="str">
            <v>吉安</v>
          </cell>
          <cell r="B1885" t="str">
            <v>江西</v>
          </cell>
          <cell r="C1885" t="str">
            <v>jian</v>
          </cell>
          <cell r="D1885" t="str">
            <v>JA</v>
          </cell>
        </row>
        <row r="1886">
          <cell r="A1886" t="str">
            <v>吉安西</v>
          </cell>
          <cell r="B1886" t="str">
            <v>江西</v>
          </cell>
          <cell r="C1886" t="str">
            <v>jianxi</v>
          </cell>
          <cell r="D1886" t="str">
            <v>JAX</v>
          </cell>
        </row>
        <row r="1887">
          <cell r="A1887" t="str">
            <v>吉水西</v>
          </cell>
          <cell r="B1887" t="str">
            <v>江西</v>
          </cell>
          <cell r="C1887" t="str">
            <v>jishuixi</v>
          </cell>
          <cell r="D1887" t="str">
            <v>JSX</v>
          </cell>
        </row>
        <row r="1888">
          <cell r="A1888" t="str">
            <v>江边村</v>
          </cell>
          <cell r="B1888" t="str">
            <v>江西</v>
          </cell>
          <cell r="C1888" t="str">
            <v>jiangbiancun</v>
          </cell>
          <cell r="D1888" t="str">
            <v>JBC</v>
          </cell>
        </row>
        <row r="1889">
          <cell r="A1889" t="str">
            <v>进贤</v>
          </cell>
          <cell r="B1889" t="str">
            <v>江西</v>
          </cell>
          <cell r="C1889" t="str">
            <v>jinxian</v>
          </cell>
          <cell r="D1889" t="str">
            <v>JX</v>
          </cell>
        </row>
        <row r="1890">
          <cell r="A1890" t="str">
            <v>进贤南</v>
          </cell>
          <cell r="B1890" t="str">
            <v>江西</v>
          </cell>
          <cell r="C1890" t="str">
            <v>jinxiannan</v>
          </cell>
          <cell r="D1890" t="str">
            <v>JXN</v>
          </cell>
        </row>
        <row r="1891">
          <cell r="A1891" t="str">
            <v>井冈山</v>
          </cell>
          <cell r="B1891" t="str">
            <v>江西</v>
          </cell>
          <cell r="C1891" t="str">
            <v>jinggangshan</v>
          </cell>
          <cell r="D1891" t="str">
            <v>JGS</v>
          </cell>
        </row>
        <row r="1892">
          <cell r="A1892" t="str">
            <v>景德镇</v>
          </cell>
          <cell r="B1892" t="str">
            <v>江西</v>
          </cell>
          <cell r="C1892" t="str">
            <v>jingdezhen</v>
          </cell>
          <cell r="D1892" t="str">
            <v>JDZ</v>
          </cell>
        </row>
        <row r="1893">
          <cell r="A1893" t="str">
            <v>景德镇北</v>
          </cell>
          <cell r="B1893" t="str">
            <v>江西</v>
          </cell>
          <cell r="C1893" t="str">
            <v>jingdezhenbei</v>
          </cell>
          <cell r="D1893" t="str">
            <v>JDZB</v>
          </cell>
        </row>
        <row r="1894">
          <cell r="A1894" t="str">
            <v>九江</v>
          </cell>
          <cell r="B1894" t="str">
            <v>江西</v>
          </cell>
          <cell r="C1894" t="str">
            <v>jiujiang</v>
          </cell>
          <cell r="D1894" t="str">
            <v>JJ</v>
          </cell>
        </row>
        <row r="1895">
          <cell r="A1895" t="str">
            <v>乐平市</v>
          </cell>
          <cell r="B1895" t="str">
            <v>江西</v>
          </cell>
          <cell r="C1895" t="str">
            <v>lepingshi</v>
          </cell>
          <cell r="D1895" t="str">
            <v>LPS</v>
          </cell>
        </row>
        <row r="1896">
          <cell r="A1896" t="str">
            <v>临川</v>
          </cell>
          <cell r="B1896" t="str">
            <v>江西</v>
          </cell>
          <cell r="C1896" t="str">
            <v>linchuan</v>
          </cell>
          <cell r="D1896" t="str">
            <v>LC</v>
          </cell>
        </row>
        <row r="1897">
          <cell r="A1897" t="str">
            <v>龙南</v>
          </cell>
          <cell r="B1897" t="str">
            <v>江西</v>
          </cell>
          <cell r="C1897" t="str">
            <v>longnan</v>
          </cell>
          <cell r="D1897" t="str">
            <v>LN</v>
          </cell>
        </row>
        <row r="1898">
          <cell r="A1898" t="str">
            <v>龙南东</v>
          </cell>
          <cell r="B1898" t="str">
            <v>江西</v>
          </cell>
          <cell r="C1898" t="str">
            <v>longnandong</v>
          </cell>
          <cell r="D1898" t="str">
            <v>LND</v>
          </cell>
        </row>
        <row r="1899">
          <cell r="A1899" t="str">
            <v>龙市</v>
          </cell>
          <cell r="B1899" t="str">
            <v>江西</v>
          </cell>
          <cell r="C1899" t="str">
            <v>longshi</v>
          </cell>
          <cell r="D1899" t="str">
            <v>LS</v>
          </cell>
        </row>
        <row r="1900">
          <cell r="A1900" t="str">
            <v>芦溪</v>
          </cell>
          <cell r="B1900" t="str">
            <v>江西</v>
          </cell>
          <cell r="C1900" t="str">
            <v>luxi</v>
          </cell>
          <cell r="D1900" t="str">
            <v>LX</v>
          </cell>
        </row>
        <row r="1901">
          <cell r="A1901" t="str">
            <v>庐山</v>
          </cell>
          <cell r="B1901" t="str">
            <v>江西</v>
          </cell>
          <cell r="C1901" t="str">
            <v>lushan</v>
          </cell>
          <cell r="D1901" t="str">
            <v>LS</v>
          </cell>
        </row>
        <row r="1902">
          <cell r="A1902" t="str">
            <v>南昌</v>
          </cell>
          <cell r="B1902" t="str">
            <v>江西</v>
          </cell>
          <cell r="C1902" t="str">
            <v>nanchang</v>
          </cell>
          <cell r="D1902" t="str">
            <v>NC</v>
          </cell>
        </row>
        <row r="1903">
          <cell r="A1903" t="str">
            <v>南昌西</v>
          </cell>
          <cell r="B1903" t="str">
            <v>江西</v>
          </cell>
          <cell r="C1903" t="str">
            <v>nanchangxi</v>
          </cell>
          <cell r="D1903" t="str">
            <v>NCX</v>
          </cell>
        </row>
        <row r="1904">
          <cell r="A1904" t="str">
            <v>南城</v>
          </cell>
          <cell r="B1904" t="str">
            <v>江西</v>
          </cell>
          <cell r="C1904" t="str">
            <v>nancheng</v>
          </cell>
          <cell r="D1904" t="str">
            <v>NC</v>
          </cell>
        </row>
        <row r="1905">
          <cell r="A1905" t="str">
            <v>南丰</v>
          </cell>
          <cell r="B1905" t="str">
            <v>江西</v>
          </cell>
          <cell r="C1905" t="str">
            <v>nanfeng</v>
          </cell>
          <cell r="D1905" t="str">
            <v>NF</v>
          </cell>
        </row>
        <row r="1906">
          <cell r="A1906" t="str">
            <v>宁都</v>
          </cell>
          <cell r="B1906" t="str">
            <v>江西</v>
          </cell>
          <cell r="C1906" t="str">
            <v>ningdu</v>
          </cell>
          <cell r="D1906" t="str">
            <v>ND</v>
          </cell>
        </row>
        <row r="1907">
          <cell r="A1907" t="str">
            <v>彭泽</v>
          </cell>
          <cell r="B1907" t="str">
            <v>江西</v>
          </cell>
          <cell r="C1907" t="str">
            <v>pengze</v>
          </cell>
          <cell r="D1907" t="str">
            <v>PZ</v>
          </cell>
        </row>
        <row r="1908">
          <cell r="A1908" t="str">
            <v>萍乡</v>
          </cell>
          <cell r="B1908" t="str">
            <v>江西</v>
          </cell>
          <cell r="C1908" t="str">
            <v>pingxiang</v>
          </cell>
          <cell r="D1908" t="str">
            <v>PX</v>
          </cell>
        </row>
        <row r="1909">
          <cell r="A1909" t="str">
            <v>萍乡北</v>
          </cell>
          <cell r="B1909" t="str">
            <v>江西</v>
          </cell>
          <cell r="C1909" t="str">
            <v>pingxiangbei</v>
          </cell>
          <cell r="D1909" t="str">
            <v>PXB</v>
          </cell>
        </row>
        <row r="1910">
          <cell r="A1910" t="str">
            <v>瑞昌</v>
          </cell>
          <cell r="B1910" t="str">
            <v>江西</v>
          </cell>
          <cell r="C1910" t="str">
            <v>ruichang</v>
          </cell>
          <cell r="D1910" t="str">
            <v>RC</v>
          </cell>
        </row>
        <row r="1911">
          <cell r="A1911" t="str">
            <v>瑞昌西</v>
          </cell>
          <cell r="B1911" t="str">
            <v>江西</v>
          </cell>
          <cell r="C1911" t="str">
            <v>ruichangxi</v>
          </cell>
          <cell r="D1911" t="str">
            <v>RCX</v>
          </cell>
        </row>
        <row r="1912">
          <cell r="A1912" t="str">
            <v>瑞金</v>
          </cell>
          <cell r="B1912" t="str">
            <v>江西</v>
          </cell>
          <cell r="C1912" t="str">
            <v>ruijin</v>
          </cell>
          <cell r="D1912" t="str">
            <v>RJ</v>
          </cell>
        </row>
        <row r="1913">
          <cell r="A1913" t="str">
            <v>上饶</v>
          </cell>
          <cell r="B1913" t="str">
            <v>江西</v>
          </cell>
          <cell r="C1913" t="str">
            <v>shangrao</v>
          </cell>
          <cell r="D1913" t="str">
            <v>SR</v>
          </cell>
        </row>
        <row r="1914">
          <cell r="A1914" t="str">
            <v>石城东</v>
          </cell>
          <cell r="B1914" t="str">
            <v>江西</v>
          </cell>
          <cell r="C1914" t="str">
            <v>shichengdong</v>
          </cell>
          <cell r="D1914" t="str">
            <v>SCD</v>
          </cell>
        </row>
        <row r="1915">
          <cell r="A1915" t="str">
            <v>泰和</v>
          </cell>
          <cell r="B1915" t="str">
            <v>江西</v>
          </cell>
          <cell r="C1915" t="str">
            <v>taihe</v>
          </cell>
          <cell r="D1915" t="str">
            <v>TH</v>
          </cell>
        </row>
        <row r="1916">
          <cell r="A1916" t="str">
            <v>万安县</v>
          </cell>
          <cell r="B1916" t="str">
            <v>江西</v>
          </cell>
          <cell r="C1916" t="str">
            <v>wananxian</v>
          </cell>
          <cell r="D1916" t="str">
            <v>WAX</v>
          </cell>
        </row>
        <row r="1917">
          <cell r="A1917" t="str">
            <v>万年</v>
          </cell>
          <cell r="B1917" t="str">
            <v>江西</v>
          </cell>
          <cell r="C1917" t="str">
            <v>wannian</v>
          </cell>
          <cell r="D1917" t="str">
            <v>WN</v>
          </cell>
        </row>
        <row r="1918">
          <cell r="A1918" t="str">
            <v>五府山</v>
          </cell>
          <cell r="B1918" t="str">
            <v>江西</v>
          </cell>
          <cell r="C1918" t="str">
            <v>wufushan</v>
          </cell>
          <cell r="D1918" t="str">
            <v>WFS</v>
          </cell>
        </row>
        <row r="1919">
          <cell r="A1919" t="str">
            <v>峡江</v>
          </cell>
          <cell r="B1919" t="str">
            <v>江西</v>
          </cell>
          <cell r="C1919" t="str">
            <v>xiajiang</v>
          </cell>
          <cell r="D1919" t="str">
            <v>XJ</v>
          </cell>
        </row>
        <row r="1920">
          <cell r="A1920" t="str">
            <v>向塘</v>
          </cell>
          <cell r="B1920" t="str">
            <v>江西</v>
          </cell>
          <cell r="C1920" t="str">
            <v>xiangtang</v>
          </cell>
          <cell r="D1920" t="str">
            <v>XT</v>
          </cell>
        </row>
        <row r="1921">
          <cell r="A1921" t="str">
            <v>新干</v>
          </cell>
          <cell r="B1921" t="str">
            <v>江西</v>
          </cell>
          <cell r="C1921" t="str">
            <v>xingan</v>
          </cell>
          <cell r="D1921" t="str">
            <v>XG</v>
          </cell>
        </row>
        <row r="1922">
          <cell r="A1922" t="str">
            <v>新干东</v>
          </cell>
          <cell r="B1922" t="str">
            <v>江西</v>
          </cell>
          <cell r="C1922" t="str">
            <v>xingandong</v>
          </cell>
          <cell r="D1922" t="str">
            <v>XGD</v>
          </cell>
        </row>
        <row r="1923">
          <cell r="A1923" t="str">
            <v>新余</v>
          </cell>
          <cell r="B1923" t="str">
            <v>江西</v>
          </cell>
          <cell r="C1923" t="str">
            <v>xinyu</v>
          </cell>
          <cell r="D1923" t="str">
            <v>XY</v>
          </cell>
        </row>
        <row r="1924">
          <cell r="A1924" t="str">
            <v>新余北</v>
          </cell>
          <cell r="B1924" t="str">
            <v>江西</v>
          </cell>
          <cell r="C1924" t="str">
            <v>xinyubei</v>
          </cell>
          <cell r="D1924" t="str">
            <v>XYB</v>
          </cell>
        </row>
        <row r="1925">
          <cell r="A1925" t="str">
            <v>信丰</v>
          </cell>
          <cell r="B1925" t="str">
            <v>江西</v>
          </cell>
          <cell r="C1925" t="str">
            <v>xinfeng</v>
          </cell>
          <cell r="D1925" t="str">
            <v>XF</v>
          </cell>
        </row>
        <row r="1926">
          <cell r="A1926" t="str">
            <v>信丰西</v>
          </cell>
          <cell r="B1926" t="str">
            <v>江西</v>
          </cell>
          <cell r="C1926" t="str">
            <v>xinfengxi</v>
          </cell>
          <cell r="D1926" t="str">
            <v>XFX</v>
          </cell>
        </row>
        <row r="1927">
          <cell r="A1927" t="str">
            <v>兴国</v>
          </cell>
          <cell r="B1927" t="str">
            <v>江西</v>
          </cell>
          <cell r="C1927" t="str">
            <v>xingguo</v>
          </cell>
          <cell r="D1927" t="str">
            <v>XG</v>
          </cell>
        </row>
        <row r="1928">
          <cell r="A1928" t="str">
            <v>兴国西</v>
          </cell>
          <cell r="B1928" t="str">
            <v>江西</v>
          </cell>
          <cell r="C1928" t="str">
            <v>xingguoxi</v>
          </cell>
          <cell r="D1928" t="str">
            <v>XGX</v>
          </cell>
        </row>
        <row r="1929">
          <cell r="A1929" t="str">
            <v>宜春</v>
          </cell>
          <cell r="B1929" t="str">
            <v>江西</v>
          </cell>
          <cell r="C1929" t="str">
            <v>yichun</v>
          </cell>
          <cell r="D1929" t="str">
            <v>YC</v>
          </cell>
        </row>
        <row r="1930">
          <cell r="A1930" t="str">
            <v>鹰潭</v>
          </cell>
          <cell r="B1930" t="str">
            <v>江西</v>
          </cell>
          <cell r="C1930" t="str">
            <v>yingtan</v>
          </cell>
          <cell r="D1930" t="str">
            <v>YT</v>
          </cell>
        </row>
        <row r="1931">
          <cell r="A1931" t="str">
            <v>鹰潭北</v>
          </cell>
          <cell r="B1931" t="str">
            <v>江西</v>
          </cell>
          <cell r="C1931" t="str">
            <v>yingtanbei</v>
          </cell>
          <cell r="D1931" t="str">
            <v>YTB</v>
          </cell>
        </row>
        <row r="1932">
          <cell r="A1932" t="str">
            <v>永修</v>
          </cell>
          <cell r="B1932" t="str">
            <v>江西</v>
          </cell>
          <cell r="C1932" t="str">
            <v>yongxiu</v>
          </cell>
          <cell r="D1932" t="str">
            <v>YX</v>
          </cell>
        </row>
        <row r="1933">
          <cell r="A1933" t="str">
            <v>于都</v>
          </cell>
          <cell r="B1933" t="str">
            <v>江西</v>
          </cell>
          <cell r="C1933" t="str">
            <v>yudu</v>
          </cell>
          <cell r="D1933" t="str">
            <v>YD</v>
          </cell>
        </row>
        <row r="1934">
          <cell r="A1934" t="str">
            <v>于都北</v>
          </cell>
          <cell r="B1934" t="str">
            <v>江西</v>
          </cell>
          <cell r="C1934" t="str">
            <v>yudubei</v>
          </cell>
          <cell r="D1934" t="str">
            <v>YDB</v>
          </cell>
        </row>
        <row r="1935">
          <cell r="A1935" t="str">
            <v>余江</v>
          </cell>
          <cell r="B1935" t="str">
            <v>江西</v>
          </cell>
          <cell r="C1935" t="str">
            <v>yujiang</v>
          </cell>
          <cell r="D1935" t="str">
            <v>YJ</v>
          </cell>
        </row>
        <row r="1936">
          <cell r="A1936" t="str">
            <v>玉山</v>
          </cell>
          <cell r="B1936" t="str">
            <v>江西</v>
          </cell>
          <cell r="C1936" t="str">
            <v>yushan</v>
          </cell>
          <cell r="D1936" t="str">
            <v>YS</v>
          </cell>
        </row>
        <row r="1937">
          <cell r="A1937" t="str">
            <v>玉山南</v>
          </cell>
          <cell r="B1937" t="str">
            <v>江西</v>
          </cell>
          <cell r="C1937" t="str">
            <v>yushannan</v>
          </cell>
          <cell r="D1937" t="str">
            <v>YSN</v>
          </cell>
        </row>
        <row r="1938">
          <cell r="A1938" t="str">
            <v>樟树</v>
          </cell>
          <cell r="B1938" t="str">
            <v>江西</v>
          </cell>
          <cell r="C1938" t="str">
            <v>zhangshu</v>
          </cell>
          <cell r="D1938" t="str">
            <v>ZS</v>
          </cell>
        </row>
        <row r="1939">
          <cell r="A1939" t="str">
            <v>樟树东</v>
          </cell>
          <cell r="B1939" t="str">
            <v>江西</v>
          </cell>
          <cell r="C1939" t="str">
            <v>zhangshudong</v>
          </cell>
          <cell r="D1939" t="str">
            <v>ZSD</v>
          </cell>
        </row>
        <row r="1940">
          <cell r="A1940" t="str">
            <v>资溪</v>
          </cell>
          <cell r="B1940" t="str">
            <v>江西</v>
          </cell>
          <cell r="C1940" t="str">
            <v>zixi</v>
          </cell>
          <cell r="D1940" t="str">
            <v>ZX</v>
          </cell>
        </row>
        <row r="1941">
          <cell r="A1941" t="str">
            <v>鄱阳北</v>
          </cell>
          <cell r="B1941" t="str">
            <v>江西</v>
          </cell>
          <cell r="C1941" t="str">
            <v>poyangbei</v>
          </cell>
          <cell r="D1941" t="str">
            <v>PYB</v>
          </cell>
        </row>
        <row r="1942">
          <cell r="A1942" t="str">
            <v>弋阳</v>
          </cell>
          <cell r="B1942" t="str">
            <v>江西</v>
          </cell>
          <cell r="C1942" t="str">
            <v>yiyang</v>
          </cell>
          <cell r="D1942" t="str">
            <v>YY</v>
          </cell>
        </row>
        <row r="1943">
          <cell r="A1943" t="str">
            <v>婺源</v>
          </cell>
          <cell r="B1943" t="str">
            <v>江西</v>
          </cell>
          <cell r="C1943" t="str">
            <v>wuyuan</v>
          </cell>
          <cell r="D1943" t="str">
            <v>WY</v>
          </cell>
        </row>
        <row r="1944">
          <cell r="A1944" t="str">
            <v>琅勃拉邦</v>
          </cell>
          <cell r="B1944" t="str">
            <v>老挝</v>
          </cell>
          <cell r="C1944" t="str">
            <v>langbolabang</v>
          </cell>
          <cell r="D1944" t="str">
            <v>LBLB</v>
          </cell>
        </row>
        <row r="1945">
          <cell r="A1945" t="str">
            <v>磨丁</v>
          </cell>
          <cell r="B1945" t="str">
            <v>老挝</v>
          </cell>
          <cell r="C1945" t="str">
            <v>moding</v>
          </cell>
          <cell r="D1945" t="str">
            <v>MD</v>
          </cell>
        </row>
        <row r="1946">
          <cell r="A1946" t="str">
            <v>万象</v>
          </cell>
          <cell r="B1946" t="str">
            <v>老挝</v>
          </cell>
          <cell r="C1946" t="str">
            <v>wanxiang</v>
          </cell>
          <cell r="D1946" t="str">
            <v>WX</v>
          </cell>
        </row>
        <row r="1947">
          <cell r="A1947" t="str">
            <v>阿金</v>
          </cell>
          <cell r="B1947" t="str">
            <v>辽宁</v>
          </cell>
          <cell r="C1947" t="str">
            <v>ajin</v>
          </cell>
          <cell r="D1947" t="str">
            <v>AJ</v>
          </cell>
        </row>
        <row r="1948">
          <cell r="A1948" t="str">
            <v>鞍山</v>
          </cell>
          <cell r="B1948" t="str">
            <v>辽宁</v>
          </cell>
          <cell r="C1948" t="str">
            <v>anshan</v>
          </cell>
          <cell r="D1948" t="str">
            <v>AS</v>
          </cell>
        </row>
        <row r="1949">
          <cell r="A1949" t="str">
            <v>鞍山西</v>
          </cell>
          <cell r="B1949" t="str">
            <v>辽宁</v>
          </cell>
          <cell r="C1949" t="str">
            <v>anshanxi</v>
          </cell>
          <cell r="D1949" t="str">
            <v>ASX</v>
          </cell>
        </row>
        <row r="1950">
          <cell r="A1950" t="str">
            <v>安平</v>
          </cell>
          <cell r="B1950" t="str">
            <v>辽宁</v>
          </cell>
          <cell r="C1950" t="str">
            <v>anping</v>
          </cell>
          <cell r="D1950" t="str">
            <v>AP</v>
          </cell>
        </row>
        <row r="1951">
          <cell r="A1951" t="str">
            <v>八角台</v>
          </cell>
          <cell r="B1951" t="str">
            <v>辽宁</v>
          </cell>
          <cell r="C1951" t="str">
            <v>bajiaotai</v>
          </cell>
          <cell r="D1951" t="str">
            <v>BJT</v>
          </cell>
        </row>
        <row r="1952">
          <cell r="A1952" t="str">
            <v>八里甸子</v>
          </cell>
          <cell r="B1952" t="str">
            <v>辽宁</v>
          </cell>
          <cell r="C1952" t="str">
            <v>balidianzi</v>
          </cell>
          <cell r="D1952" t="str">
            <v>BLDZ</v>
          </cell>
        </row>
        <row r="1953">
          <cell r="A1953" t="str">
            <v>八面城</v>
          </cell>
          <cell r="B1953" t="str">
            <v>辽宁</v>
          </cell>
          <cell r="C1953" t="str">
            <v>bamiancheng</v>
          </cell>
          <cell r="D1953" t="str">
            <v>BMC</v>
          </cell>
        </row>
        <row r="1954">
          <cell r="A1954" t="str">
            <v>巴图营</v>
          </cell>
          <cell r="B1954" t="str">
            <v>辽宁</v>
          </cell>
          <cell r="C1954" t="str">
            <v>batuying</v>
          </cell>
          <cell r="D1954" t="str">
            <v>BTY</v>
          </cell>
        </row>
        <row r="1955">
          <cell r="A1955" t="str">
            <v>北井子</v>
          </cell>
          <cell r="B1955" t="str">
            <v>辽宁</v>
          </cell>
          <cell r="C1955" t="str">
            <v>beijingzi</v>
          </cell>
          <cell r="D1955" t="str">
            <v>BJZ</v>
          </cell>
        </row>
        <row r="1956">
          <cell r="A1956" t="str">
            <v>北票</v>
          </cell>
          <cell r="B1956" t="str">
            <v>辽宁</v>
          </cell>
          <cell r="C1956" t="str">
            <v>beipiao</v>
          </cell>
          <cell r="D1956" t="str">
            <v>BP</v>
          </cell>
        </row>
        <row r="1957">
          <cell r="A1957" t="str">
            <v>北票南</v>
          </cell>
          <cell r="B1957" t="str">
            <v>辽宁</v>
          </cell>
          <cell r="C1957" t="str">
            <v>beipiaonan</v>
          </cell>
          <cell r="D1957" t="str">
            <v>BPN</v>
          </cell>
        </row>
        <row r="1958">
          <cell r="A1958" t="str">
            <v>本溪</v>
          </cell>
          <cell r="B1958" t="str">
            <v>辽宁</v>
          </cell>
          <cell r="C1958" t="str">
            <v>benxi</v>
          </cell>
          <cell r="D1958" t="str">
            <v>BX</v>
          </cell>
        </row>
        <row r="1959">
          <cell r="A1959" t="str">
            <v>本溪新城</v>
          </cell>
          <cell r="B1959" t="str">
            <v>辽宁</v>
          </cell>
          <cell r="C1959" t="str">
            <v>benxixincheng</v>
          </cell>
          <cell r="D1959" t="str">
            <v>BXXC</v>
          </cell>
        </row>
        <row r="1960">
          <cell r="A1960" t="str">
            <v>苍石</v>
          </cell>
          <cell r="B1960" t="str">
            <v>辽宁</v>
          </cell>
          <cell r="C1960" t="str">
            <v>cangshi</v>
          </cell>
          <cell r="D1960" t="str">
            <v>CS</v>
          </cell>
        </row>
        <row r="1961">
          <cell r="A1961" t="str">
            <v>草河口</v>
          </cell>
          <cell r="B1961" t="str">
            <v>辽宁</v>
          </cell>
          <cell r="C1961" t="str">
            <v>caohekou</v>
          </cell>
          <cell r="D1961" t="str">
            <v>CHK</v>
          </cell>
        </row>
        <row r="1962">
          <cell r="A1962" t="str">
            <v>草市</v>
          </cell>
          <cell r="B1962" t="str">
            <v>辽宁</v>
          </cell>
          <cell r="C1962" t="str">
            <v>caoshi</v>
          </cell>
          <cell r="D1962" t="str">
            <v>CS</v>
          </cell>
        </row>
        <row r="1963">
          <cell r="A1963" t="str">
            <v>昌图</v>
          </cell>
          <cell r="B1963" t="str">
            <v>辽宁</v>
          </cell>
          <cell r="C1963" t="str">
            <v>changtu</v>
          </cell>
          <cell r="D1963" t="str">
            <v>CT</v>
          </cell>
        </row>
        <row r="1964">
          <cell r="A1964" t="str">
            <v>昌图西</v>
          </cell>
          <cell r="B1964" t="str">
            <v>辽宁</v>
          </cell>
          <cell r="C1964" t="str">
            <v>changtuxi</v>
          </cell>
          <cell r="D1964" t="str">
            <v>CTX</v>
          </cell>
        </row>
        <row r="1965">
          <cell r="A1965" t="str">
            <v>长岭子</v>
          </cell>
          <cell r="B1965" t="str">
            <v>辽宁</v>
          </cell>
          <cell r="C1965" t="str">
            <v>zhanglingzi</v>
          </cell>
          <cell r="D1965" t="str">
            <v>ZLZ</v>
          </cell>
        </row>
        <row r="1966">
          <cell r="A1966" t="str">
            <v>朝阳南</v>
          </cell>
          <cell r="B1966" t="str">
            <v>辽宁</v>
          </cell>
          <cell r="C1966" t="str">
            <v>chaoyangnan</v>
          </cell>
          <cell r="D1966" t="str">
            <v>CYN</v>
          </cell>
        </row>
        <row r="1967">
          <cell r="A1967" t="str">
            <v>陈相屯</v>
          </cell>
          <cell r="B1967" t="str">
            <v>辽宁</v>
          </cell>
          <cell r="C1967" t="str">
            <v>chenxiangtun</v>
          </cell>
          <cell r="D1967" t="str">
            <v>CXT</v>
          </cell>
        </row>
        <row r="1968">
          <cell r="A1968" t="str">
            <v>城子坦</v>
          </cell>
          <cell r="B1968" t="str">
            <v>辽宁</v>
          </cell>
          <cell r="C1968" t="str">
            <v>chengzitan</v>
          </cell>
          <cell r="D1968" t="str">
            <v>CZT</v>
          </cell>
        </row>
        <row r="1969">
          <cell r="A1969" t="str">
            <v>大巴</v>
          </cell>
          <cell r="B1969" t="str">
            <v>辽宁</v>
          </cell>
          <cell r="C1969" t="str">
            <v>daba</v>
          </cell>
          <cell r="D1969" t="str">
            <v>DB</v>
          </cell>
        </row>
        <row r="1970">
          <cell r="A1970" t="str">
            <v>大堡</v>
          </cell>
          <cell r="B1970" t="str">
            <v>辽宁</v>
          </cell>
          <cell r="C1970" t="str">
            <v>dabao</v>
          </cell>
          <cell r="D1970" t="str">
            <v>DB</v>
          </cell>
        </row>
        <row r="1971">
          <cell r="A1971" t="str">
            <v>大成</v>
          </cell>
          <cell r="B1971" t="str">
            <v>辽宁</v>
          </cell>
          <cell r="C1971" t="str">
            <v>dacheng</v>
          </cell>
          <cell r="D1971" t="str">
            <v>DC</v>
          </cell>
        </row>
        <row r="1972">
          <cell r="A1972" t="str">
            <v>大孤山</v>
          </cell>
          <cell r="B1972" t="str">
            <v>辽宁</v>
          </cell>
          <cell r="C1972" t="str">
            <v>dagushan</v>
          </cell>
          <cell r="D1972" t="str">
            <v>DGS</v>
          </cell>
        </row>
        <row r="1973">
          <cell r="A1973" t="str">
            <v>大官屯</v>
          </cell>
          <cell r="B1973" t="str">
            <v>辽宁</v>
          </cell>
          <cell r="C1973" t="str">
            <v>daguantun</v>
          </cell>
          <cell r="D1973" t="str">
            <v>DGT</v>
          </cell>
        </row>
        <row r="1974">
          <cell r="A1974" t="str">
            <v>大红旗</v>
          </cell>
          <cell r="B1974" t="str">
            <v>辽宁</v>
          </cell>
          <cell r="C1974" t="str">
            <v>dahongqi</v>
          </cell>
          <cell r="D1974" t="str">
            <v>DHQ</v>
          </cell>
        </row>
        <row r="1975">
          <cell r="A1975" t="str">
            <v>大虎山</v>
          </cell>
          <cell r="B1975" t="str">
            <v>辽宁</v>
          </cell>
          <cell r="C1975" t="str">
            <v>dahushan</v>
          </cell>
          <cell r="D1975" t="str">
            <v>DHS</v>
          </cell>
        </row>
        <row r="1976">
          <cell r="A1976" t="str">
            <v>大连</v>
          </cell>
          <cell r="B1976" t="str">
            <v>辽宁</v>
          </cell>
          <cell r="C1976" t="str">
            <v>dalian</v>
          </cell>
          <cell r="D1976" t="str">
            <v>DL</v>
          </cell>
        </row>
        <row r="1977">
          <cell r="A1977" t="str">
            <v>大连北</v>
          </cell>
          <cell r="B1977" t="str">
            <v>辽宁</v>
          </cell>
          <cell r="C1977" t="str">
            <v>dalianbei</v>
          </cell>
          <cell r="D1977" t="str">
            <v>DLB</v>
          </cell>
        </row>
        <row r="1978">
          <cell r="A1978" t="str">
            <v>大连西</v>
          </cell>
          <cell r="B1978" t="str">
            <v>辽宁</v>
          </cell>
          <cell r="C1978" t="str">
            <v>dalianxi</v>
          </cell>
          <cell r="D1978" t="str">
            <v>DLX</v>
          </cell>
        </row>
        <row r="1979">
          <cell r="A1979" t="str">
            <v>大平房</v>
          </cell>
          <cell r="B1979" t="str">
            <v>辽宁</v>
          </cell>
          <cell r="C1979" t="str">
            <v>dapingfang</v>
          </cell>
          <cell r="D1979" t="str">
            <v>DPF</v>
          </cell>
        </row>
        <row r="1980">
          <cell r="A1980" t="str">
            <v>大石桥</v>
          </cell>
          <cell r="B1980" t="str">
            <v>辽宁</v>
          </cell>
          <cell r="C1980" t="str">
            <v>dashiqiao</v>
          </cell>
          <cell r="D1980" t="str">
            <v>DSQ</v>
          </cell>
        </row>
        <row r="1981">
          <cell r="A1981" t="str">
            <v>大阳</v>
          </cell>
          <cell r="B1981" t="str">
            <v>辽宁</v>
          </cell>
          <cell r="C1981" t="str">
            <v>dayang</v>
          </cell>
          <cell r="D1981" t="str">
            <v>DY</v>
          </cell>
        </row>
        <row r="1982">
          <cell r="A1982" t="str">
            <v>大营子</v>
          </cell>
          <cell r="B1982" t="str">
            <v>辽宁</v>
          </cell>
          <cell r="C1982" t="str">
            <v>dayingzi</v>
          </cell>
          <cell r="D1982" t="str">
            <v>DYZ</v>
          </cell>
        </row>
        <row r="1983">
          <cell r="A1983" t="str">
            <v>丹东</v>
          </cell>
          <cell r="B1983" t="str">
            <v>辽宁</v>
          </cell>
          <cell r="C1983" t="str">
            <v>dandong</v>
          </cell>
          <cell r="D1983" t="str">
            <v>DD</v>
          </cell>
        </row>
        <row r="1984">
          <cell r="A1984" t="str">
            <v>丹东西</v>
          </cell>
          <cell r="B1984" t="str">
            <v>辽宁</v>
          </cell>
          <cell r="C1984" t="str">
            <v>dandongxi</v>
          </cell>
          <cell r="D1984" t="str">
            <v>DDX</v>
          </cell>
        </row>
        <row r="1985">
          <cell r="A1985" t="str">
            <v>刀尔登</v>
          </cell>
          <cell r="B1985" t="str">
            <v>辽宁</v>
          </cell>
          <cell r="C1985" t="str">
            <v>daoerdeng</v>
          </cell>
          <cell r="D1985" t="str">
            <v>DED</v>
          </cell>
        </row>
        <row r="1986">
          <cell r="A1986" t="str">
            <v>灯塔</v>
          </cell>
          <cell r="B1986" t="str">
            <v>辽宁</v>
          </cell>
          <cell r="C1986" t="str">
            <v>dengta</v>
          </cell>
          <cell r="D1986" t="str">
            <v>DT</v>
          </cell>
        </row>
        <row r="1987">
          <cell r="A1987" t="str">
            <v>登沙河</v>
          </cell>
          <cell r="B1987" t="str">
            <v>辽宁</v>
          </cell>
          <cell r="C1987" t="str">
            <v>dengshahe</v>
          </cell>
          <cell r="D1987" t="str">
            <v>DSH</v>
          </cell>
        </row>
        <row r="1988">
          <cell r="A1988" t="str">
            <v>东戴河</v>
          </cell>
          <cell r="B1988" t="str">
            <v>辽宁</v>
          </cell>
          <cell r="C1988" t="str">
            <v>dongdaihe</v>
          </cell>
          <cell r="D1988" t="str">
            <v>DDH</v>
          </cell>
        </row>
        <row r="1989">
          <cell r="A1989" t="str">
            <v>东港北</v>
          </cell>
          <cell r="B1989" t="str">
            <v>辽宁</v>
          </cell>
          <cell r="C1989" t="str">
            <v>donggangbei</v>
          </cell>
          <cell r="D1989" t="str">
            <v>DGB</v>
          </cell>
        </row>
        <row r="1990">
          <cell r="A1990" t="str">
            <v>东辛庄</v>
          </cell>
          <cell r="B1990" t="str">
            <v>辽宁</v>
          </cell>
          <cell r="C1990" t="str">
            <v>dongxinzhuang</v>
          </cell>
          <cell r="D1990" t="str">
            <v>DXZ</v>
          </cell>
        </row>
        <row r="1991">
          <cell r="A1991" t="str">
            <v>凤城东</v>
          </cell>
          <cell r="B1991" t="str">
            <v>辽宁</v>
          </cell>
          <cell r="C1991" t="str">
            <v>fengchengdong</v>
          </cell>
          <cell r="D1991" t="str">
            <v>FCD</v>
          </cell>
        </row>
        <row r="1992">
          <cell r="A1992" t="str">
            <v>凤凰城</v>
          </cell>
          <cell r="B1992" t="str">
            <v>辽宁</v>
          </cell>
          <cell r="C1992" t="str">
            <v>fenghuangcheng</v>
          </cell>
          <cell r="D1992" t="str">
            <v>FHC</v>
          </cell>
        </row>
        <row r="1993">
          <cell r="A1993" t="str">
            <v>抚顺</v>
          </cell>
          <cell r="B1993" t="str">
            <v>辽宁</v>
          </cell>
          <cell r="C1993" t="str">
            <v>fushun</v>
          </cell>
          <cell r="D1993" t="str">
            <v>FS</v>
          </cell>
        </row>
        <row r="1994">
          <cell r="A1994" t="str">
            <v>抚顺北</v>
          </cell>
          <cell r="B1994" t="str">
            <v>辽宁</v>
          </cell>
          <cell r="C1994" t="str">
            <v>fushunbei</v>
          </cell>
          <cell r="D1994" t="str">
            <v>FSB</v>
          </cell>
        </row>
        <row r="1995">
          <cell r="A1995" t="str">
            <v>阜新</v>
          </cell>
          <cell r="B1995" t="str">
            <v>辽宁</v>
          </cell>
          <cell r="C1995" t="str">
            <v>fuxin</v>
          </cell>
          <cell r="D1995" t="str">
            <v>FX</v>
          </cell>
        </row>
        <row r="1996">
          <cell r="A1996" t="str">
            <v>阜新南</v>
          </cell>
          <cell r="B1996" t="str">
            <v>辽宁</v>
          </cell>
          <cell r="C1996" t="str">
            <v>fuxinnan</v>
          </cell>
          <cell r="D1996" t="str">
            <v>FXN</v>
          </cell>
        </row>
        <row r="1997">
          <cell r="A1997" t="str">
            <v>盖州</v>
          </cell>
          <cell r="B1997" t="str">
            <v>辽宁</v>
          </cell>
          <cell r="C1997" t="str">
            <v>gaizhou</v>
          </cell>
          <cell r="D1997" t="str">
            <v>GZ</v>
          </cell>
        </row>
        <row r="1998">
          <cell r="A1998" t="str">
            <v>盖州西</v>
          </cell>
          <cell r="B1998" t="str">
            <v>辽宁</v>
          </cell>
          <cell r="C1998" t="str">
            <v>gaizhouxi</v>
          </cell>
          <cell r="D1998" t="str">
            <v>GZX</v>
          </cell>
        </row>
        <row r="1999">
          <cell r="A1999" t="str">
            <v>高花</v>
          </cell>
          <cell r="B1999" t="str">
            <v>辽宁</v>
          </cell>
          <cell r="C1999" t="str">
            <v>gaohua</v>
          </cell>
          <cell r="D1999" t="str">
            <v>GH</v>
          </cell>
        </row>
        <row r="2000">
          <cell r="A2000" t="str">
            <v>高桥镇</v>
          </cell>
          <cell r="B2000" t="str">
            <v>辽宁</v>
          </cell>
          <cell r="C2000" t="str">
            <v>gaoqiaozhen</v>
          </cell>
          <cell r="D2000" t="str">
            <v>GQZ</v>
          </cell>
        </row>
        <row r="2001">
          <cell r="A2001" t="str">
            <v>高山子</v>
          </cell>
          <cell r="B2001" t="str">
            <v>辽宁</v>
          </cell>
          <cell r="C2001" t="str">
            <v>gaoshanzi</v>
          </cell>
          <cell r="D2001" t="str">
            <v>GSZ</v>
          </cell>
        </row>
        <row r="2002">
          <cell r="A2002" t="str">
            <v>公营子</v>
          </cell>
          <cell r="B2002" t="str">
            <v>辽宁</v>
          </cell>
          <cell r="C2002" t="str">
            <v>gongyingzi</v>
          </cell>
          <cell r="D2002" t="str">
            <v>GYZ</v>
          </cell>
        </row>
        <row r="2003">
          <cell r="A2003" t="str">
            <v>沟帮子</v>
          </cell>
          <cell r="B2003" t="str">
            <v>辽宁</v>
          </cell>
          <cell r="C2003" t="str">
            <v>goubangzi</v>
          </cell>
          <cell r="D2003" t="str">
            <v>GBZ</v>
          </cell>
        </row>
        <row r="2004">
          <cell r="A2004" t="str">
            <v>孤家子</v>
          </cell>
          <cell r="B2004" t="str">
            <v>辽宁</v>
          </cell>
          <cell r="C2004" t="str">
            <v>gujiazi</v>
          </cell>
          <cell r="D2004" t="str">
            <v>GJZ</v>
          </cell>
        </row>
        <row r="2005">
          <cell r="A2005" t="str">
            <v>灌水</v>
          </cell>
          <cell r="B2005" t="str">
            <v>辽宁</v>
          </cell>
          <cell r="C2005" t="str">
            <v>guanshui</v>
          </cell>
          <cell r="D2005" t="str">
            <v>GS</v>
          </cell>
        </row>
        <row r="2006">
          <cell r="A2006" t="str">
            <v>广宁寺</v>
          </cell>
          <cell r="B2006" t="str">
            <v>辽宁</v>
          </cell>
          <cell r="C2006" t="str">
            <v>guangningsi</v>
          </cell>
          <cell r="D2006" t="str">
            <v>GNS</v>
          </cell>
        </row>
        <row r="2007">
          <cell r="A2007" t="str">
            <v>广宁寺南</v>
          </cell>
          <cell r="B2007" t="str">
            <v>辽宁</v>
          </cell>
          <cell r="C2007" t="str">
            <v>guangningsinan</v>
          </cell>
          <cell r="D2007" t="str">
            <v>GNSN</v>
          </cell>
        </row>
        <row r="2008">
          <cell r="A2008" t="str">
            <v>海城</v>
          </cell>
          <cell r="B2008" t="str">
            <v>辽宁</v>
          </cell>
          <cell r="C2008" t="str">
            <v>haicheng</v>
          </cell>
          <cell r="D2008" t="str">
            <v>HC</v>
          </cell>
        </row>
        <row r="2009">
          <cell r="A2009" t="str">
            <v>海城西</v>
          </cell>
          <cell r="B2009" t="str">
            <v>辽宁</v>
          </cell>
          <cell r="C2009" t="str">
            <v>haichengxi</v>
          </cell>
          <cell r="D2009" t="str">
            <v>HCX</v>
          </cell>
        </row>
        <row r="2010">
          <cell r="A2010" t="str">
            <v>寒岭</v>
          </cell>
          <cell r="B2010" t="str">
            <v>辽宁</v>
          </cell>
          <cell r="C2010" t="str">
            <v>hanling</v>
          </cell>
          <cell r="D2010" t="str">
            <v>HL</v>
          </cell>
        </row>
        <row r="2011">
          <cell r="A2011" t="str">
            <v>黑山北</v>
          </cell>
          <cell r="B2011" t="str">
            <v>辽宁</v>
          </cell>
          <cell r="C2011" t="str">
            <v>heishanbei</v>
          </cell>
          <cell r="D2011" t="str">
            <v>HSB</v>
          </cell>
        </row>
        <row r="2012">
          <cell r="A2012" t="str">
            <v>葫芦岛</v>
          </cell>
          <cell r="B2012" t="str">
            <v>辽宁</v>
          </cell>
          <cell r="C2012" t="str">
            <v>huludao</v>
          </cell>
          <cell r="D2012" t="str">
            <v>HLD</v>
          </cell>
        </row>
        <row r="2013">
          <cell r="A2013" t="str">
            <v>葫芦岛北</v>
          </cell>
          <cell r="B2013" t="str">
            <v>辽宁</v>
          </cell>
          <cell r="C2013" t="str">
            <v>huludaobei</v>
          </cell>
          <cell r="D2013" t="str">
            <v>HLDB</v>
          </cell>
        </row>
        <row r="2014">
          <cell r="A2014" t="str">
            <v>花博山</v>
          </cell>
          <cell r="B2014" t="str">
            <v>辽宁</v>
          </cell>
          <cell r="C2014" t="str">
            <v>huaboshan</v>
          </cell>
          <cell r="D2014" t="str">
            <v>HBS</v>
          </cell>
        </row>
        <row r="2015">
          <cell r="A2015" t="str">
            <v>花园口</v>
          </cell>
          <cell r="B2015" t="str">
            <v>辽宁</v>
          </cell>
          <cell r="C2015" t="str">
            <v>huayuankou</v>
          </cell>
          <cell r="D2015" t="str">
            <v>HYK</v>
          </cell>
        </row>
        <row r="2016">
          <cell r="A2016" t="str">
            <v>皇姑屯</v>
          </cell>
          <cell r="B2016" t="str">
            <v>辽宁</v>
          </cell>
          <cell r="C2016" t="str">
            <v>huanggutun</v>
          </cell>
          <cell r="D2016" t="str">
            <v>HGT</v>
          </cell>
        </row>
        <row r="2017">
          <cell r="A2017" t="str">
            <v>夹心子</v>
          </cell>
          <cell r="B2017" t="str">
            <v>辽宁</v>
          </cell>
          <cell r="C2017" t="str">
            <v>jiaxinzi</v>
          </cell>
          <cell r="D2017" t="str">
            <v>JXZ</v>
          </cell>
        </row>
        <row r="2018">
          <cell r="A2018" t="str">
            <v>碱厂</v>
          </cell>
          <cell r="B2018" t="str">
            <v>辽宁</v>
          </cell>
          <cell r="C2018" t="str">
            <v>jianchang</v>
          </cell>
          <cell r="D2018" t="str">
            <v>JC</v>
          </cell>
        </row>
        <row r="2019">
          <cell r="A2019" t="str">
            <v>建昌</v>
          </cell>
          <cell r="B2019" t="str">
            <v>辽宁</v>
          </cell>
          <cell r="C2019" t="str">
            <v>jianchang</v>
          </cell>
          <cell r="D2019" t="str">
            <v>JC</v>
          </cell>
        </row>
        <row r="2020">
          <cell r="A2020" t="str">
            <v>建平</v>
          </cell>
          <cell r="B2020" t="str">
            <v>辽宁</v>
          </cell>
          <cell r="C2020" t="str">
            <v>jianping</v>
          </cell>
          <cell r="D2020" t="str">
            <v>JP</v>
          </cell>
        </row>
        <row r="2021">
          <cell r="A2021" t="str">
            <v>金普</v>
          </cell>
          <cell r="B2021" t="str">
            <v>辽宁</v>
          </cell>
          <cell r="C2021" t="str">
            <v>jinpu</v>
          </cell>
          <cell r="D2021" t="str">
            <v>JP</v>
          </cell>
        </row>
        <row r="2022">
          <cell r="A2022" t="str">
            <v>金杖子</v>
          </cell>
          <cell r="B2022" t="str">
            <v>辽宁</v>
          </cell>
          <cell r="C2022" t="str">
            <v>jinzhangzi</v>
          </cell>
          <cell r="D2022" t="str">
            <v>JZZ</v>
          </cell>
        </row>
        <row r="2023">
          <cell r="A2023" t="str">
            <v>金州</v>
          </cell>
          <cell r="B2023" t="str">
            <v>辽宁</v>
          </cell>
          <cell r="C2023" t="str">
            <v>jinzhou</v>
          </cell>
          <cell r="D2023" t="str">
            <v>JZ</v>
          </cell>
        </row>
        <row r="2024">
          <cell r="A2024" t="str">
            <v>锦州</v>
          </cell>
          <cell r="B2024" t="str">
            <v>辽宁</v>
          </cell>
          <cell r="C2024" t="str">
            <v>jinzhou</v>
          </cell>
          <cell r="D2024" t="str">
            <v>JZ</v>
          </cell>
        </row>
        <row r="2025">
          <cell r="A2025" t="str">
            <v>锦州北</v>
          </cell>
          <cell r="B2025" t="str">
            <v>辽宁</v>
          </cell>
          <cell r="C2025" t="str">
            <v>jinzhoubei</v>
          </cell>
          <cell r="D2025" t="str">
            <v>JZB</v>
          </cell>
        </row>
        <row r="2026">
          <cell r="A2026" t="str">
            <v>锦州南</v>
          </cell>
          <cell r="B2026" t="str">
            <v>辽宁</v>
          </cell>
          <cell r="C2026" t="str">
            <v>jinzhounan</v>
          </cell>
          <cell r="D2026" t="str">
            <v>JZN</v>
          </cell>
        </row>
        <row r="2027">
          <cell r="A2027" t="str">
            <v>近海</v>
          </cell>
          <cell r="B2027" t="str">
            <v>辽宁</v>
          </cell>
          <cell r="C2027" t="str">
            <v>jinhai</v>
          </cell>
          <cell r="D2027" t="str">
            <v>JH</v>
          </cell>
        </row>
        <row r="2028">
          <cell r="A2028" t="str">
            <v>喀左</v>
          </cell>
          <cell r="B2028" t="str">
            <v>辽宁</v>
          </cell>
          <cell r="C2028" t="str">
            <v>kazuo</v>
          </cell>
          <cell r="D2028" t="str">
            <v>KZ</v>
          </cell>
        </row>
        <row r="2029">
          <cell r="A2029" t="str">
            <v>开原</v>
          </cell>
          <cell r="B2029" t="str">
            <v>辽宁</v>
          </cell>
          <cell r="C2029" t="str">
            <v>kaiyuan</v>
          </cell>
          <cell r="D2029" t="str">
            <v>KY</v>
          </cell>
        </row>
        <row r="2030">
          <cell r="A2030" t="str">
            <v>开原西</v>
          </cell>
          <cell r="B2030" t="str">
            <v>辽宁</v>
          </cell>
          <cell r="C2030" t="str">
            <v>kaiyuanxi</v>
          </cell>
          <cell r="D2030" t="str">
            <v>KYX</v>
          </cell>
        </row>
        <row r="2031">
          <cell r="A2031" t="str">
            <v>宽甸</v>
          </cell>
          <cell r="B2031" t="str">
            <v>辽宁</v>
          </cell>
          <cell r="C2031" t="str">
            <v>kuandian</v>
          </cell>
          <cell r="D2031" t="str">
            <v>KD</v>
          </cell>
        </row>
        <row r="2032">
          <cell r="A2032" t="str">
            <v>老边</v>
          </cell>
          <cell r="B2032" t="str">
            <v>辽宁</v>
          </cell>
          <cell r="C2032" t="str">
            <v>laobian</v>
          </cell>
          <cell r="D2032" t="str">
            <v>LB</v>
          </cell>
        </row>
        <row r="2033">
          <cell r="A2033" t="str">
            <v>李石寨</v>
          </cell>
          <cell r="B2033" t="str">
            <v>辽宁</v>
          </cell>
          <cell r="C2033" t="str">
            <v>lishizhai</v>
          </cell>
          <cell r="D2033" t="str">
            <v>LSZ</v>
          </cell>
        </row>
        <row r="2034">
          <cell r="A2034" t="str">
            <v>连山关</v>
          </cell>
          <cell r="B2034" t="str">
            <v>辽宁</v>
          </cell>
          <cell r="C2034" t="str">
            <v>lianshanguan</v>
          </cell>
          <cell r="D2034" t="str">
            <v>LSG</v>
          </cell>
        </row>
        <row r="2035">
          <cell r="A2035" t="str">
            <v>亮甲店</v>
          </cell>
          <cell r="B2035" t="str">
            <v>辽宁</v>
          </cell>
          <cell r="C2035" t="str">
            <v>liangjiadian</v>
          </cell>
          <cell r="D2035" t="str">
            <v>LJD</v>
          </cell>
        </row>
        <row r="2036">
          <cell r="A2036" t="str">
            <v>辽宁朝阳</v>
          </cell>
          <cell r="B2036" t="str">
            <v>辽宁</v>
          </cell>
          <cell r="C2036" t="str">
            <v>liaoningchaoyang</v>
          </cell>
          <cell r="D2036" t="str">
            <v>LNCY</v>
          </cell>
        </row>
        <row r="2037">
          <cell r="A2037" t="str">
            <v>辽阳</v>
          </cell>
          <cell r="B2037" t="str">
            <v>辽宁</v>
          </cell>
          <cell r="C2037" t="str">
            <v>liaoyang</v>
          </cell>
          <cell r="D2037" t="str">
            <v>LY</v>
          </cell>
        </row>
        <row r="2038">
          <cell r="A2038" t="str">
            <v>辽中</v>
          </cell>
          <cell r="B2038" t="str">
            <v>辽宁</v>
          </cell>
          <cell r="C2038" t="str">
            <v>liaozhong</v>
          </cell>
          <cell r="D2038" t="str">
            <v>LZ</v>
          </cell>
        </row>
        <row r="2039">
          <cell r="A2039" t="str">
            <v>林盛堡</v>
          </cell>
          <cell r="B2039" t="str">
            <v>辽宁</v>
          </cell>
          <cell r="C2039" t="str">
            <v>linshengbao</v>
          </cell>
          <cell r="D2039" t="str">
            <v>LSB</v>
          </cell>
        </row>
        <row r="2040">
          <cell r="A2040" t="str">
            <v>凌海</v>
          </cell>
          <cell r="B2040" t="str">
            <v>辽宁</v>
          </cell>
          <cell r="C2040" t="str">
            <v>linghai</v>
          </cell>
          <cell r="D2040" t="str">
            <v>LH</v>
          </cell>
        </row>
        <row r="2041">
          <cell r="A2041" t="str">
            <v>凌海南</v>
          </cell>
          <cell r="B2041" t="str">
            <v>辽宁</v>
          </cell>
          <cell r="C2041" t="str">
            <v>linghainan</v>
          </cell>
          <cell r="D2041" t="str">
            <v>LHN</v>
          </cell>
        </row>
        <row r="2042">
          <cell r="A2042" t="str">
            <v>凌源</v>
          </cell>
          <cell r="B2042" t="str">
            <v>辽宁</v>
          </cell>
          <cell r="C2042" t="str">
            <v>lingyuan</v>
          </cell>
          <cell r="D2042" t="str">
            <v>LY</v>
          </cell>
        </row>
        <row r="2043">
          <cell r="A2043" t="str">
            <v>凌源东</v>
          </cell>
          <cell r="B2043" t="str">
            <v>辽宁</v>
          </cell>
          <cell r="C2043" t="str">
            <v>lingyuandong</v>
          </cell>
          <cell r="D2043" t="str">
            <v>LYD</v>
          </cell>
        </row>
        <row r="2044">
          <cell r="A2044" t="str">
            <v>刘家河</v>
          </cell>
          <cell r="B2044" t="str">
            <v>辽宁</v>
          </cell>
          <cell r="C2044" t="str">
            <v>liujiahe</v>
          </cell>
          <cell r="D2044" t="str">
            <v>LJH</v>
          </cell>
        </row>
        <row r="2045">
          <cell r="A2045" t="str">
            <v>柳树屯</v>
          </cell>
          <cell r="B2045" t="str">
            <v>辽宁</v>
          </cell>
          <cell r="C2045" t="str">
            <v>liushutun</v>
          </cell>
          <cell r="D2045" t="str">
            <v>LST</v>
          </cell>
        </row>
        <row r="2046">
          <cell r="A2046" t="str">
            <v>旅顺</v>
          </cell>
          <cell r="B2046" t="str">
            <v>辽宁</v>
          </cell>
          <cell r="C2046" t="str">
            <v>lvshun</v>
          </cell>
          <cell r="D2046" t="str">
            <v>LS</v>
          </cell>
        </row>
        <row r="2047">
          <cell r="A2047" t="str">
            <v>马三家</v>
          </cell>
          <cell r="B2047" t="str">
            <v>辽宁</v>
          </cell>
          <cell r="C2047" t="str">
            <v>masanjia</v>
          </cell>
          <cell r="D2047" t="str">
            <v>MSJ</v>
          </cell>
        </row>
        <row r="2048">
          <cell r="A2048" t="str">
            <v>奈林皋</v>
          </cell>
          <cell r="B2048" t="str">
            <v>辽宁</v>
          </cell>
          <cell r="C2048" t="str">
            <v>nailingao</v>
          </cell>
          <cell r="D2048" t="str">
            <v>NLG</v>
          </cell>
        </row>
        <row r="2049">
          <cell r="A2049" t="str">
            <v>南芬</v>
          </cell>
          <cell r="B2049" t="str">
            <v>辽宁</v>
          </cell>
          <cell r="C2049" t="str">
            <v>nanfen</v>
          </cell>
          <cell r="D2049" t="str">
            <v>NF</v>
          </cell>
        </row>
        <row r="2050">
          <cell r="A2050" t="str">
            <v>南芬北</v>
          </cell>
          <cell r="B2050" t="str">
            <v>辽宁</v>
          </cell>
          <cell r="C2050" t="str">
            <v>nanfenbei</v>
          </cell>
          <cell r="D2050" t="str">
            <v>NFB</v>
          </cell>
        </row>
        <row r="2051">
          <cell r="A2051" t="str">
            <v>南口前</v>
          </cell>
          <cell r="B2051" t="str">
            <v>辽宁</v>
          </cell>
          <cell r="C2051" t="str">
            <v>nankouqian</v>
          </cell>
          <cell r="D2051" t="str">
            <v>NKQ</v>
          </cell>
        </row>
        <row r="2052">
          <cell r="A2052" t="str">
            <v>南桥</v>
          </cell>
          <cell r="B2052" t="str">
            <v>辽宁</v>
          </cell>
          <cell r="C2052" t="str">
            <v>nanqiao</v>
          </cell>
          <cell r="D2052" t="str">
            <v>NQ</v>
          </cell>
        </row>
        <row r="2053">
          <cell r="A2053" t="str">
            <v>南杂木</v>
          </cell>
          <cell r="B2053" t="str">
            <v>辽宁</v>
          </cell>
          <cell r="C2053" t="str">
            <v>nanzamu</v>
          </cell>
          <cell r="D2053" t="str">
            <v>NZM</v>
          </cell>
        </row>
        <row r="2054">
          <cell r="A2054" t="str">
            <v>能家</v>
          </cell>
          <cell r="B2054" t="str">
            <v>辽宁</v>
          </cell>
          <cell r="C2054" t="str">
            <v>nengjia</v>
          </cell>
          <cell r="D2054" t="str">
            <v>NJ</v>
          </cell>
        </row>
        <row r="2055">
          <cell r="A2055" t="str">
            <v>泥河子</v>
          </cell>
          <cell r="B2055" t="str">
            <v>辽宁</v>
          </cell>
          <cell r="C2055" t="str">
            <v>nihezi</v>
          </cell>
          <cell r="D2055" t="str">
            <v>NHZ</v>
          </cell>
        </row>
        <row r="2056">
          <cell r="A2056" t="str">
            <v>牛河梁</v>
          </cell>
          <cell r="B2056" t="str">
            <v>辽宁</v>
          </cell>
          <cell r="C2056" t="str">
            <v>niuheliang</v>
          </cell>
          <cell r="D2056" t="str">
            <v>NHL</v>
          </cell>
        </row>
        <row r="2057">
          <cell r="A2057" t="str">
            <v>盘锦</v>
          </cell>
          <cell r="B2057" t="str">
            <v>辽宁</v>
          </cell>
          <cell r="C2057" t="str">
            <v>panjin</v>
          </cell>
          <cell r="D2057" t="str">
            <v>PJ</v>
          </cell>
        </row>
        <row r="2058">
          <cell r="A2058" t="str">
            <v>盘锦北</v>
          </cell>
          <cell r="B2058" t="str">
            <v>辽宁</v>
          </cell>
          <cell r="C2058" t="str">
            <v>panjinbei</v>
          </cell>
          <cell r="D2058" t="str">
            <v>PJB</v>
          </cell>
        </row>
        <row r="2059">
          <cell r="A2059" t="str">
            <v>盘山</v>
          </cell>
          <cell r="B2059" t="str">
            <v>辽宁</v>
          </cell>
          <cell r="C2059" t="str">
            <v>panshan</v>
          </cell>
          <cell r="D2059" t="str">
            <v>PS</v>
          </cell>
        </row>
        <row r="2060">
          <cell r="A2060" t="str">
            <v>泡子</v>
          </cell>
          <cell r="B2060" t="str">
            <v>辽宁</v>
          </cell>
          <cell r="C2060" t="str">
            <v>paozi</v>
          </cell>
          <cell r="D2060" t="str">
            <v>PZ</v>
          </cell>
        </row>
        <row r="2061">
          <cell r="A2061" t="str">
            <v>皮口</v>
          </cell>
          <cell r="B2061" t="str">
            <v>辽宁</v>
          </cell>
          <cell r="C2061" t="str">
            <v>pikou</v>
          </cell>
          <cell r="D2061" t="str">
            <v>PK</v>
          </cell>
        </row>
        <row r="2062">
          <cell r="A2062" t="str">
            <v>皮口南</v>
          </cell>
          <cell r="B2062" t="str">
            <v>辽宁</v>
          </cell>
          <cell r="C2062" t="str">
            <v>pikounan</v>
          </cell>
          <cell r="D2062" t="str">
            <v>PKN</v>
          </cell>
        </row>
        <row r="2063">
          <cell r="A2063" t="str">
            <v>普兰店</v>
          </cell>
          <cell r="B2063" t="str">
            <v>辽宁</v>
          </cell>
          <cell r="C2063" t="str">
            <v>pulandian</v>
          </cell>
          <cell r="D2063" t="str">
            <v>PLD</v>
          </cell>
        </row>
        <row r="2064">
          <cell r="A2064" t="str">
            <v>七里河</v>
          </cell>
          <cell r="B2064" t="str">
            <v>辽宁</v>
          </cell>
          <cell r="C2064" t="str">
            <v>qilihe</v>
          </cell>
          <cell r="D2064" t="str">
            <v>QLH</v>
          </cell>
        </row>
        <row r="2065">
          <cell r="A2065" t="str">
            <v>祁家堡</v>
          </cell>
          <cell r="B2065" t="str">
            <v>辽宁</v>
          </cell>
          <cell r="C2065" t="str">
            <v>qijiabao</v>
          </cell>
          <cell r="D2065" t="str">
            <v>QJB</v>
          </cell>
        </row>
        <row r="2066">
          <cell r="A2066" t="str">
            <v>前卫</v>
          </cell>
          <cell r="B2066" t="str">
            <v>辽宁</v>
          </cell>
          <cell r="C2066" t="str">
            <v>qianwei</v>
          </cell>
          <cell r="D2066" t="str">
            <v>QW</v>
          </cell>
        </row>
        <row r="2067">
          <cell r="A2067" t="str">
            <v>桥头</v>
          </cell>
          <cell r="B2067" t="str">
            <v>辽宁</v>
          </cell>
          <cell r="C2067" t="str">
            <v>qiaotou</v>
          </cell>
          <cell r="D2067" t="str">
            <v>QT</v>
          </cell>
        </row>
        <row r="2068">
          <cell r="A2068" t="str">
            <v>青堆</v>
          </cell>
          <cell r="B2068" t="str">
            <v>辽宁</v>
          </cell>
          <cell r="C2068" t="str">
            <v>qingdui</v>
          </cell>
          <cell r="D2068" t="str">
            <v>QD</v>
          </cell>
        </row>
        <row r="2069">
          <cell r="A2069" t="str">
            <v>清河门</v>
          </cell>
          <cell r="B2069" t="str">
            <v>辽宁</v>
          </cell>
          <cell r="C2069" t="str">
            <v>qinghemen</v>
          </cell>
          <cell r="D2069" t="str">
            <v>QHM</v>
          </cell>
        </row>
        <row r="2070">
          <cell r="A2070" t="str">
            <v>清河门北</v>
          </cell>
          <cell r="B2070" t="str">
            <v>辽宁</v>
          </cell>
          <cell r="C2070" t="str">
            <v>qinghemenbei</v>
          </cell>
          <cell r="D2070" t="str">
            <v>QHMB</v>
          </cell>
        </row>
        <row r="2071">
          <cell r="A2071" t="str">
            <v>清原</v>
          </cell>
          <cell r="B2071" t="str">
            <v>辽宁</v>
          </cell>
          <cell r="C2071" t="str">
            <v>qingyuan</v>
          </cell>
          <cell r="D2071" t="str">
            <v>QY</v>
          </cell>
        </row>
        <row r="2072">
          <cell r="A2072" t="str">
            <v>绕阳河</v>
          </cell>
          <cell r="B2072" t="str">
            <v>辽宁</v>
          </cell>
          <cell r="C2072" t="str">
            <v>raoyanghe</v>
          </cell>
          <cell r="D2072" t="str">
            <v>RYH</v>
          </cell>
        </row>
        <row r="2073">
          <cell r="A2073" t="str">
            <v>三江口</v>
          </cell>
          <cell r="B2073" t="str">
            <v>辽宁</v>
          </cell>
          <cell r="C2073" t="str">
            <v>sanjiangkou</v>
          </cell>
          <cell r="D2073" t="str">
            <v>SJK</v>
          </cell>
        </row>
        <row r="2074">
          <cell r="A2074" t="str">
            <v>三十家</v>
          </cell>
          <cell r="B2074" t="str">
            <v>辽宁</v>
          </cell>
          <cell r="C2074" t="str">
            <v>sanshijia</v>
          </cell>
          <cell r="D2074" t="str">
            <v>SSJ</v>
          </cell>
        </row>
        <row r="2075">
          <cell r="A2075" t="str">
            <v>沙河口</v>
          </cell>
          <cell r="B2075" t="str">
            <v>辽宁</v>
          </cell>
          <cell r="C2075" t="str">
            <v>shahekou</v>
          </cell>
          <cell r="D2075" t="str">
            <v>SHK</v>
          </cell>
        </row>
        <row r="2076">
          <cell r="A2076" t="str">
            <v>上园</v>
          </cell>
          <cell r="B2076" t="str">
            <v>辽宁</v>
          </cell>
          <cell r="C2076" t="str">
            <v>shangyuan</v>
          </cell>
          <cell r="D2076" t="str">
            <v>SY</v>
          </cell>
        </row>
        <row r="2077">
          <cell r="A2077" t="str">
            <v>深井子</v>
          </cell>
          <cell r="B2077" t="str">
            <v>辽宁</v>
          </cell>
          <cell r="C2077" t="str">
            <v>shenjingzi</v>
          </cell>
          <cell r="D2077" t="str">
            <v>SJZ</v>
          </cell>
        </row>
        <row r="2078">
          <cell r="A2078" t="str">
            <v>沈阳</v>
          </cell>
          <cell r="B2078" t="str">
            <v>辽宁</v>
          </cell>
          <cell r="C2078" t="str">
            <v>shenyang</v>
          </cell>
          <cell r="D2078" t="str">
            <v>SY</v>
          </cell>
        </row>
        <row r="2079">
          <cell r="A2079" t="str">
            <v>沈阳北</v>
          </cell>
          <cell r="B2079" t="str">
            <v>辽宁</v>
          </cell>
          <cell r="C2079" t="str">
            <v>shenyangbei</v>
          </cell>
          <cell r="D2079" t="str">
            <v>SYB</v>
          </cell>
        </row>
        <row r="2080">
          <cell r="A2080" t="str">
            <v>沈阳东</v>
          </cell>
          <cell r="B2080" t="str">
            <v>辽宁</v>
          </cell>
          <cell r="C2080" t="str">
            <v>shenyangdong</v>
          </cell>
          <cell r="D2080" t="str">
            <v>SYD</v>
          </cell>
        </row>
        <row r="2081">
          <cell r="A2081" t="str">
            <v>沈阳南</v>
          </cell>
          <cell r="B2081" t="str">
            <v>辽宁</v>
          </cell>
          <cell r="C2081" t="str">
            <v>shenyangnan</v>
          </cell>
          <cell r="D2081" t="str">
            <v>SYN</v>
          </cell>
        </row>
        <row r="2082">
          <cell r="A2082" t="str">
            <v>沈阳西</v>
          </cell>
          <cell r="B2082" t="str">
            <v>辽宁</v>
          </cell>
          <cell r="C2082" t="str">
            <v>shenyangxi</v>
          </cell>
          <cell r="D2082" t="str">
            <v>SYX</v>
          </cell>
        </row>
        <row r="2083">
          <cell r="A2083" t="str">
            <v>十家子</v>
          </cell>
          <cell r="B2083" t="str">
            <v>辽宁</v>
          </cell>
          <cell r="C2083" t="str">
            <v>shijiazi</v>
          </cell>
          <cell r="D2083" t="str">
            <v>SJZ</v>
          </cell>
        </row>
        <row r="2084">
          <cell r="A2084" t="str">
            <v>石城</v>
          </cell>
          <cell r="B2084" t="str">
            <v>辽宁</v>
          </cell>
          <cell r="C2084" t="str">
            <v>shicheng</v>
          </cell>
          <cell r="D2084" t="str">
            <v>SC</v>
          </cell>
        </row>
        <row r="2085">
          <cell r="A2085" t="str">
            <v>石桥子</v>
          </cell>
          <cell r="B2085" t="str">
            <v>辽宁</v>
          </cell>
          <cell r="C2085" t="str">
            <v>shiqiaozi</v>
          </cell>
          <cell r="D2085" t="str">
            <v>SQZ</v>
          </cell>
        </row>
        <row r="2086">
          <cell r="A2086" t="str">
            <v>世博园</v>
          </cell>
          <cell r="B2086" t="str">
            <v>辽宁</v>
          </cell>
          <cell r="C2086" t="str">
            <v>shiboyuan</v>
          </cell>
          <cell r="D2086" t="str">
            <v>SBY</v>
          </cell>
        </row>
        <row r="2087">
          <cell r="A2087" t="str">
            <v>水泉</v>
          </cell>
          <cell r="B2087" t="str">
            <v>辽宁</v>
          </cell>
          <cell r="C2087" t="str">
            <v>shuiquan</v>
          </cell>
          <cell r="D2087" t="str">
            <v>SQ</v>
          </cell>
        </row>
        <row r="2088">
          <cell r="A2088" t="str">
            <v>松树</v>
          </cell>
          <cell r="B2088" t="str">
            <v>辽宁</v>
          </cell>
          <cell r="C2088" t="str">
            <v>songshu</v>
          </cell>
          <cell r="D2088" t="str">
            <v>SS</v>
          </cell>
        </row>
        <row r="2089">
          <cell r="A2089" t="str">
            <v>苏家屯</v>
          </cell>
          <cell r="B2089" t="str">
            <v>辽宁</v>
          </cell>
          <cell r="C2089" t="str">
            <v>sujiatun</v>
          </cell>
          <cell r="D2089" t="str">
            <v>SJT</v>
          </cell>
        </row>
        <row r="2090">
          <cell r="A2090" t="str">
            <v>绥中</v>
          </cell>
          <cell r="B2090" t="str">
            <v>辽宁</v>
          </cell>
          <cell r="C2090" t="str">
            <v>suizhong</v>
          </cell>
          <cell r="D2090" t="str">
            <v>SZ</v>
          </cell>
        </row>
        <row r="2091">
          <cell r="A2091" t="str">
            <v>绥中北</v>
          </cell>
          <cell r="B2091" t="str">
            <v>辽宁</v>
          </cell>
          <cell r="C2091" t="str">
            <v>suizhongbei</v>
          </cell>
          <cell r="D2091" t="str">
            <v>SZB</v>
          </cell>
        </row>
        <row r="2092">
          <cell r="A2092" t="str">
            <v>台安</v>
          </cell>
          <cell r="B2092" t="str">
            <v>辽宁</v>
          </cell>
          <cell r="C2092" t="str">
            <v>taian</v>
          </cell>
          <cell r="D2092" t="str">
            <v>TA</v>
          </cell>
        </row>
        <row r="2093">
          <cell r="A2093" t="str">
            <v>台安南</v>
          </cell>
          <cell r="B2093" t="str">
            <v>辽宁</v>
          </cell>
          <cell r="C2093" t="str">
            <v>taiannan</v>
          </cell>
          <cell r="D2093" t="str">
            <v>TAN</v>
          </cell>
        </row>
        <row r="2094">
          <cell r="A2094" t="str">
            <v>汤山城</v>
          </cell>
          <cell r="B2094" t="str">
            <v>辽宁</v>
          </cell>
          <cell r="C2094" t="str">
            <v>tangshancheng</v>
          </cell>
          <cell r="D2094" t="str">
            <v>TSC</v>
          </cell>
        </row>
        <row r="2095">
          <cell r="A2095" t="str">
            <v>田师府</v>
          </cell>
          <cell r="B2095" t="str">
            <v>辽宁</v>
          </cell>
          <cell r="C2095" t="str">
            <v>tianshifu</v>
          </cell>
          <cell r="D2095" t="str">
            <v>TSF</v>
          </cell>
        </row>
        <row r="2096">
          <cell r="A2096" t="str">
            <v>铁岭</v>
          </cell>
          <cell r="B2096" t="str">
            <v>辽宁</v>
          </cell>
          <cell r="C2096" t="str">
            <v>tieling</v>
          </cell>
          <cell r="D2096" t="str">
            <v>TL</v>
          </cell>
        </row>
        <row r="2097">
          <cell r="A2097" t="str">
            <v>铁岭西</v>
          </cell>
          <cell r="B2097" t="str">
            <v>辽宁</v>
          </cell>
          <cell r="C2097" t="str">
            <v>tielingxi</v>
          </cell>
          <cell r="D2097" t="str">
            <v>TLX</v>
          </cell>
        </row>
        <row r="2098">
          <cell r="A2098" t="str">
            <v>铁刹山</v>
          </cell>
          <cell r="B2098" t="str">
            <v>辽宁</v>
          </cell>
          <cell r="C2098" t="str">
            <v>tiechashan</v>
          </cell>
          <cell r="D2098" t="str">
            <v>TSS</v>
          </cell>
        </row>
        <row r="2099">
          <cell r="A2099" t="str">
            <v>通远堡</v>
          </cell>
          <cell r="B2099" t="str">
            <v>辽宁</v>
          </cell>
          <cell r="C2099" t="str">
            <v>tongyuanbao</v>
          </cell>
          <cell r="D2099" t="str">
            <v>TYB</v>
          </cell>
        </row>
        <row r="2100">
          <cell r="A2100" t="str">
            <v>通远堡西</v>
          </cell>
          <cell r="B2100" t="str">
            <v>辽宁</v>
          </cell>
          <cell r="C2100" t="str">
            <v>tongyuanbaoxi</v>
          </cell>
          <cell r="D2100" t="str">
            <v>TYBX</v>
          </cell>
        </row>
        <row r="2101">
          <cell r="A2101" t="str">
            <v>瓦房店</v>
          </cell>
          <cell r="B2101" t="str">
            <v>辽宁</v>
          </cell>
          <cell r="C2101" t="str">
            <v>wafangdian</v>
          </cell>
          <cell r="D2101" t="str">
            <v>WFD</v>
          </cell>
        </row>
        <row r="2102">
          <cell r="A2102" t="str">
            <v>瓦房店西</v>
          </cell>
          <cell r="B2102" t="str">
            <v>辽宁</v>
          </cell>
          <cell r="C2102" t="str">
            <v>wafangdianxi</v>
          </cell>
          <cell r="D2102" t="str">
            <v>WFDX</v>
          </cell>
        </row>
        <row r="2103">
          <cell r="A2103" t="str">
            <v>魏杖子</v>
          </cell>
          <cell r="B2103" t="str">
            <v>辽宁</v>
          </cell>
          <cell r="C2103" t="str">
            <v>weizhangzi</v>
          </cell>
          <cell r="D2103" t="str">
            <v>WZZ</v>
          </cell>
        </row>
        <row r="2104">
          <cell r="A2104" t="str">
            <v>乌兰木图</v>
          </cell>
          <cell r="B2104" t="str">
            <v>辽宁</v>
          </cell>
          <cell r="C2104" t="str">
            <v>wulanmutu</v>
          </cell>
          <cell r="D2104" t="str">
            <v>WLMT</v>
          </cell>
        </row>
        <row r="2105">
          <cell r="A2105" t="str">
            <v>五龙背</v>
          </cell>
          <cell r="B2105" t="str">
            <v>辽宁</v>
          </cell>
          <cell r="C2105" t="str">
            <v>wulongbei</v>
          </cell>
          <cell r="D2105" t="str">
            <v>WLB</v>
          </cell>
        </row>
        <row r="2106">
          <cell r="A2106" t="str">
            <v>五龙背东</v>
          </cell>
          <cell r="B2106" t="str">
            <v>辽宁</v>
          </cell>
          <cell r="C2106" t="str">
            <v>wulongbeidong</v>
          </cell>
          <cell r="D2106" t="str">
            <v>WLBD</v>
          </cell>
        </row>
        <row r="2107">
          <cell r="A2107" t="str">
            <v>五女山</v>
          </cell>
          <cell r="B2107" t="str">
            <v>辽宁</v>
          </cell>
          <cell r="C2107" t="str">
            <v>wunvshan</v>
          </cell>
          <cell r="D2107" t="str">
            <v>WNS</v>
          </cell>
        </row>
        <row r="2108">
          <cell r="A2108" t="str">
            <v>西丰</v>
          </cell>
          <cell r="B2108" t="str">
            <v>辽宁</v>
          </cell>
          <cell r="C2108" t="str">
            <v>xifeng</v>
          </cell>
          <cell r="D2108" t="str">
            <v>XF</v>
          </cell>
        </row>
        <row r="2109">
          <cell r="A2109" t="str">
            <v>西柳</v>
          </cell>
          <cell r="B2109" t="str">
            <v>辽宁</v>
          </cell>
          <cell r="C2109" t="str">
            <v>xiliu</v>
          </cell>
          <cell r="D2109" t="str">
            <v>XL</v>
          </cell>
        </row>
        <row r="2110">
          <cell r="A2110" t="str">
            <v>下马塘</v>
          </cell>
          <cell r="B2110" t="str">
            <v>辽宁</v>
          </cell>
          <cell r="C2110" t="str">
            <v>xiamatang</v>
          </cell>
          <cell r="D2110" t="str">
            <v>XMT</v>
          </cell>
        </row>
        <row r="2111">
          <cell r="A2111" t="str">
            <v>小东</v>
          </cell>
          <cell r="B2111" t="str">
            <v>辽宁</v>
          </cell>
          <cell r="C2111" t="str">
            <v>xiaodong</v>
          </cell>
          <cell r="D2111" t="str">
            <v>XD</v>
          </cell>
        </row>
        <row r="2112">
          <cell r="A2112" t="str">
            <v>小市</v>
          </cell>
          <cell r="B2112" t="str">
            <v>辽宁</v>
          </cell>
          <cell r="C2112" t="str">
            <v>xiaoshi</v>
          </cell>
          <cell r="D2112" t="str">
            <v>XS</v>
          </cell>
        </row>
        <row r="2113">
          <cell r="A2113" t="str">
            <v>新立屯</v>
          </cell>
          <cell r="B2113" t="str">
            <v>辽宁</v>
          </cell>
          <cell r="C2113" t="str">
            <v>xinlitun</v>
          </cell>
          <cell r="D2113" t="str">
            <v>XLT</v>
          </cell>
        </row>
        <row r="2114">
          <cell r="A2114" t="str">
            <v>新民</v>
          </cell>
          <cell r="B2114" t="str">
            <v>辽宁</v>
          </cell>
          <cell r="C2114" t="str">
            <v>xinmin</v>
          </cell>
          <cell r="D2114" t="str">
            <v>XM</v>
          </cell>
        </row>
        <row r="2115">
          <cell r="A2115" t="str">
            <v>新民北</v>
          </cell>
          <cell r="B2115" t="str">
            <v>辽宁</v>
          </cell>
          <cell r="C2115" t="str">
            <v>xinminbei</v>
          </cell>
          <cell r="D2115" t="str">
            <v>XMB</v>
          </cell>
        </row>
        <row r="2116">
          <cell r="A2116" t="str">
            <v>新邱</v>
          </cell>
          <cell r="B2116" t="str">
            <v>辽宁</v>
          </cell>
          <cell r="C2116" t="str">
            <v>xinqiu</v>
          </cell>
          <cell r="D2116" t="str">
            <v>XQ</v>
          </cell>
        </row>
        <row r="2117">
          <cell r="A2117" t="str">
            <v>兴城</v>
          </cell>
          <cell r="B2117" t="str">
            <v>辽宁</v>
          </cell>
          <cell r="C2117" t="str">
            <v>xingcheng</v>
          </cell>
          <cell r="D2117" t="str">
            <v>XC</v>
          </cell>
        </row>
        <row r="2118">
          <cell r="A2118" t="str">
            <v>兴城西</v>
          </cell>
          <cell r="B2118" t="str">
            <v>辽宁</v>
          </cell>
          <cell r="C2118" t="str">
            <v>xingchengxi</v>
          </cell>
          <cell r="D2118" t="str">
            <v>XCX</v>
          </cell>
        </row>
        <row r="2119">
          <cell r="A2119" t="str">
            <v>兴隆店</v>
          </cell>
          <cell r="B2119" t="str">
            <v>辽宁</v>
          </cell>
          <cell r="C2119" t="str">
            <v>xinglongdian</v>
          </cell>
          <cell r="D2119" t="str">
            <v>XLD</v>
          </cell>
        </row>
        <row r="2120">
          <cell r="A2120" t="str">
            <v>杏树屯</v>
          </cell>
          <cell r="B2120" t="str">
            <v>辽宁</v>
          </cell>
          <cell r="C2120" t="str">
            <v>xingshutun</v>
          </cell>
          <cell r="D2120" t="str">
            <v>XST</v>
          </cell>
        </row>
        <row r="2121">
          <cell r="A2121" t="str">
            <v>熊岳城</v>
          </cell>
          <cell r="B2121" t="str">
            <v>辽宁</v>
          </cell>
          <cell r="C2121" t="str">
            <v>xiongyuecheng</v>
          </cell>
          <cell r="D2121" t="str">
            <v>XYC</v>
          </cell>
        </row>
        <row r="2122">
          <cell r="A2122" t="str">
            <v>许家屯</v>
          </cell>
          <cell r="B2122" t="str">
            <v>辽宁</v>
          </cell>
          <cell r="C2122" t="str">
            <v>xujiatun</v>
          </cell>
          <cell r="D2122" t="str">
            <v>XJT</v>
          </cell>
        </row>
        <row r="2123">
          <cell r="A2123" t="str">
            <v>杨杖子</v>
          </cell>
          <cell r="B2123" t="str">
            <v>辽宁</v>
          </cell>
          <cell r="C2123" t="str">
            <v>yangzhangzi</v>
          </cell>
          <cell r="D2123" t="str">
            <v>YZZ</v>
          </cell>
        </row>
        <row r="2124">
          <cell r="A2124" t="str">
            <v>姚千户屯</v>
          </cell>
          <cell r="B2124" t="str">
            <v>辽宁</v>
          </cell>
          <cell r="C2124" t="str">
            <v>yaoqianhutun</v>
          </cell>
          <cell r="D2124" t="str">
            <v>YQHT</v>
          </cell>
        </row>
        <row r="2125">
          <cell r="A2125" t="str">
            <v>叶柏寿</v>
          </cell>
          <cell r="B2125" t="str">
            <v>辽宁</v>
          </cell>
          <cell r="C2125" t="str">
            <v>yebaishou</v>
          </cell>
          <cell r="D2125" t="str">
            <v>YBS</v>
          </cell>
        </row>
        <row r="2126">
          <cell r="A2126" t="str">
            <v>一面山</v>
          </cell>
          <cell r="B2126" t="str">
            <v>辽宁</v>
          </cell>
          <cell r="C2126" t="str">
            <v>yimianshan</v>
          </cell>
          <cell r="D2126" t="str">
            <v>YMS</v>
          </cell>
        </row>
        <row r="2127">
          <cell r="A2127" t="str">
            <v>义县</v>
          </cell>
          <cell r="B2127" t="str">
            <v>辽宁</v>
          </cell>
          <cell r="C2127" t="str">
            <v>yixian</v>
          </cell>
          <cell r="D2127" t="str">
            <v>YX</v>
          </cell>
        </row>
        <row r="2128">
          <cell r="A2128" t="str">
            <v>义县西</v>
          </cell>
          <cell r="B2128" t="str">
            <v>辽宁</v>
          </cell>
          <cell r="C2128" t="str">
            <v>yixianxi</v>
          </cell>
          <cell r="D2128" t="str">
            <v>YXX</v>
          </cell>
        </row>
        <row r="2129">
          <cell r="A2129" t="str">
            <v>营城子</v>
          </cell>
          <cell r="B2129" t="str">
            <v>辽宁</v>
          </cell>
          <cell r="C2129" t="str">
            <v>yingchengzi</v>
          </cell>
          <cell r="D2129" t="str">
            <v>YCZ</v>
          </cell>
        </row>
        <row r="2130">
          <cell r="A2130" t="str">
            <v>营口</v>
          </cell>
          <cell r="B2130" t="str">
            <v>辽宁</v>
          </cell>
          <cell r="C2130" t="str">
            <v>yingkou</v>
          </cell>
          <cell r="D2130" t="str">
            <v>YK</v>
          </cell>
        </row>
        <row r="2131">
          <cell r="A2131" t="str">
            <v>营口东</v>
          </cell>
          <cell r="B2131" t="str">
            <v>辽宁</v>
          </cell>
          <cell r="C2131" t="str">
            <v>yingkoudong</v>
          </cell>
          <cell r="D2131" t="str">
            <v>YKD</v>
          </cell>
        </row>
        <row r="2132">
          <cell r="A2132" t="str">
            <v>榆树台</v>
          </cell>
          <cell r="B2132" t="str">
            <v>辽宁</v>
          </cell>
          <cell r="C2132" t="str">
            <v>yushutai</v>
          </cell>
          <cell r="D2132" t="str">
            <v>YST</v>
          </cell>
        </row>
        <row r="2133">
          <cell r="A2133" t="str">
            <v>章党</v>
          </cell>
          <cell r="B2133" t="str">
            <v>辽宁</v>
          </cell>
          <cell r="C2133" t="str">
            <v>zhangdang</v>
          </cell>
          <cell r="D2133" t="str">
            <v>ZD</v>
          </cell>
        </row>
        <row r="2134">
          <cell r="A2134" t="str">
            <v>章古台</v>
          </cell>
          <cell r="B2134" t="str">
            <v>辽宁</v>
          </cell>
          <cell r="C2134" t="str">
            <v>zhanggutai</v>
          </cell>
          <cell r="D2134" t="str">
            <v>ZGT</v>
          </cell>
        </row>
        <row r="2135">
          <cell r="A2135" t="str">
            <v>彰武</v>
          </cell>
          <cell r="B2135" t="str">
            <v>辽宁</v>
          </cell>
          <cell r="C2135" t="str">
            <v>zhangwu</v>
          </cell>
          <cell r="D2135" t="str">
            <v>ZW</v>
          </cell>
        </row>
        <row r="2136">
          <cell r="A2136" t="str">
            <v>周家屯</v>
          </cell>
          <cell r="B2136" t="str">
            <v>辽宁</v>
          </cell>
          <cell r="C2136" t="str">
            <v>zhoujiatun</v>
          </cell>
          <cell r="D2136" t="str">
            <v>ZJT</v>
          </cell>
        </row>
        <row r="2137">
          <cell r="A2137" t="str">
            <v>周水子</v>
          </cell>
          <cell r="B2137" t="str">
            <v>辽宁</v>
          </cell>
          <cell r="C2137" t="str">
            <v>zhoushuizi</v>
          </cell>
          <cell r="D2137" t="str">
            <v>ZSZ</v>
          </cell>
        </row>
        <row r="2138">
          <cell r="A2138" t="str">
            <v>庄河北</v>
          </cell>
          <cell r="B2138" t="str">
            <v>辽宁</v>
          </cell>
          <cell r="C2138" t="str">
            <v>zhuanghebei</v>
          </cell>
          <cell r="D2138" t="str">
            <v>ZHB</v>
          </cell>
        </row>
        <row r="2139">
          <cell r="A2139" t="str">
            <v>岫岩</v>
          </cell>
          <cell r="B2139" t="str">
            <v>辽宁</v>
          </cell>
          <cell r="C2139" t="str">
            <v>xiuyan</v>
          </cell>
          <cell r="D2139" t="str">
            <v>XY</v>
          </cell>
        </row>
        <row r="2140">
          <cell r="A2140" t="str">
            <v>鲅鱼圈</v>
          </cell>
          <cell r="B2140" t="str">
            <v>辽宁</v>
          </cell>
          <cell r="C2140" t="str">
            <v>bayuquan</v>
          </cell>
          <cell r="D2140" t="str">
            <v>BYQ</v>
          </cell>
        </row>
        <row r="2141">
          <cell r="A2141" t="str">
            <v>阿巴嘎旗</v>
          </cell>
          <cell r="B2141" t="str">
            <v>内蒙古</v>
          </cell>
          <cell r="C2141" t="str">
            <v>abagaqi</v>
          </cell>
          <cell r="D2141" t="str">
            <v>ABGQ</v>
          </cell>
        </row>
        <row r="2142">
          <cell r="A2142" t="str">
            <v>阿尔山</v>
          </cell>
          <cell r="B2142" t="str">
            <v>内蒙古</v>
          </cell>
          <cell r="C2142" t="str">
            <v>aershan</v>
          </cell>
          <cell r="D2142" t="str">
            <v>AES</v>
          </cell>
        </row>
        <row r="2143">
          <cell r="A2143" t="str">
            <v>阿尔山北</v>
          </cell>
          <cell r="B2143" t="str">
            <v>内蒙古</v>
          </cell>
          <cell r="C2143" t="str">
            <v>aershanbei</v>
          </cell>
          <cell r="D2143" t="str">
            <v>AESB</v>
          </cell>
        </row>
        <row r="2144">
          <cell r="A2144" t="str">
            <v>阿里河</v>
          </cell>
          <cell r="B2144" t="str">
            <v>内蒙古</v>
          </cell>
          <cell r="C2144" t="str">
            <v>alihe</v>
          </cell>
          <cell r="D2144" t="str">
            <v>ALH</v>
          </cell>
        </row>
        <row r="2145">
          <cell r="A2145" t="str">
            <v>阿龙山</v>
          </cell>
          <cell r="B2145" t="str">
            <v>内蒙古</v>
          </cell>
          <cell r="C2145" t="str">
            <v>alongshan</v>
          </cell>
          <cell r="D2145" t="str">
            <v>ALS</v>
          </cell>
        </row>
        <row r="2146">
          <cell r="A2146" t="str">
            <v>敖汉</v>
          </cell>
          <cell r="B2146" t="str">
            <v>内蒙古</v>
          </cell>
          <cell r="C2146" t="str">
            <v>aohan</v>
          </cell>
          <cell r="D2146" t="str">
            <v>AH</v>
          </cell>
        </row>
        <row r="2147">
          <cell r="A2147" t="str">
            <v>敖力布告</v>
          </cell>
          <cell r="B2147" t="str">
            <v>内蒙古</v>
          </cell>
          <cell r="C2147" t="str">
            <v>aolibugao</v>
          </cell>
          <cell r="D2147" t="str">
            <v>ALBG</v>
          </cell>
        </row>
        <row r="2148">
          <cell r="A2148" t="str">
            <v>八仙筒</v>
          </cell>
          <cell r="B2148" t="str">
            <v>内蒙古</v>
          </cell>
          <cell r="C2148" t="str">
            <v>baxiantong</v>
          </cell>
          <cell r="D2148" t="str">
            <v>BXT</v>
          </cell>
        </row>
        <row r="2149">
          <cell r="A2149" t="str">
            <v>巴林</v>
          </cell>
          <cell r="B2149" t="str">
            <v>内蒙古</v>
          </cell>
          <cell r="C2149" t="str">
            <v>balin</v>
          </cell>
          <cell r="D2149" t="str">
            <v>BL</v>
          </cell>
        </row>
        <row r="2150">
          <cell r="A2150" t="str">
            <v>巴彦高勒</v>
          </cell>
          <cell r="B2150" t="str">
            <v>内蒙古</v>
          </cell>
          <cell r="C2150" t="str">
            <v>bayangaole</v>
          </cell>
          <cell r="D2150" t="str">
            <v>BYGL</v>
          </cell>
        </row>
        <row r="2151">
          <cell r="A2151" t="str">
            <v>白狼</v>
          </cell>
          <cell r="B2151" t="str">
            <v>内蒙古</v>
          </cell>
          <cell r="C2151" t="str">
            <v>bailang</v>
          </cell>
          <cell r="D2151" t="str">
            <v>BL</v>
          </cell>
        </row>
        <row r="2152">
          <cell r="A2152" t="str">
            <v>白音察干</v>
          </cell>
          <cell r="B2152" t="str">
            <v>内蒙古</v>
          </cell>
          <cell r="C2152" t="str">
            <v>baiyinchagan</v>
          </cell>
          <cell r="D2152" t="str">
            <v>BYCG</v>
          </cell>
        </row>
        <row r="2153">
          <cell r="A2153" t="str">
            <v>白音胡硕</v>
          </cell>
          <cell r="B2153" t="str">
            <v>内蒙古</v>
          </cell>
          <cell r="C2153" t="str">
            <v>baiyinhushuo</v>
          </cell>
          <cell r="D2153" t="str">
            <v>BYHS</v>
          </cell>
        </row>
        <row r="2154">
          <cell r="A2154" t="str">
            <v>白音华南</v>
          </cell>
          <cell r="B2154" t="str">
            <v>内蒙古</v>
          </cell>
          <cell r="C2154" t="str">
            <v>baiyinhuanan</v>
          </cell>
          <cell r="D2154" t="str">
            <v>BYHN</v>
          </cell>
        </row>
        <row r="2155">
          <cell r="A2155" t="str">
            <v>白音他拉</v>
          </cell>
          <cell r="B2155" t="str">
            <v>内蒙古</v>
          </cell>
          <cell r="C2155" t="str">
            <v>baiyintala</v>
          </cell>
          <cell r="D2155" t="str">
            <v>BYTL</v>
          </cell>
        </row>
        <row r="2156">
          <cell r="A2156" t="str">
            <v>白云鄂博</v>
          </cell>
          <cell r="B2156" t="str">
            <v>内蒙古</v>
          </cell>
          <cell r="C2156" t="str">
            <v>baiyunebo</v>
          </cell>
          <cell r="D2156" t="str">
            <v>BYEB</v>
          </cell>
        </row>
        <row r="2157">
          <cell r="A2157" t="str">
            <v>包头</v>
          </cell>
          <cell r="B2157" t="str">
            <v>内蒙古</v>
          </cell>
          <cell r="C2157" t="str">
            <v>baotou</v>
          </cell>
          <cell r="D2157" t="str">
            <v>BT</v>
          </cell>
        </row>
        <row r="2158">
          <cell r="A2158" t="str">
            <v>包头东</v>
          </cell>
          <cell r="B2158" t="str">
            <v>内蒙古</v>
          </cell>
          <cell r="C2158" t="str">
            <v>baotoudong</v>
          </cell>
          <cell r="D2158" t="str">
            <v>BTD</v>
          </cell>
        </row>
        <row r="2159">
          <cell r="A2159" t="str">
            <v>保康</v>
          </cell>
          <cell r="B2159" t="str">
            <v>内蒙古</v>
          </cell>
          <cell r="C2159" t="str">
            <v>baokang</v>
          </cell>
          <cell r="D2159" t="str">
            <v>BK</v>
          </cell>
        </row>
        <row r="2160">
          <cell r="A2160" t="str">
            <v>宝龙山</v>
          </cell>
          <cell r="B2160" t="str">
            <v>内蒙古</v>
          </cell>
          <cell r="C2160" t="str">
            <v>baolongshan</v>
          </cell>
          <cell r="D2160" t="str">
            <v>BLS</v>
          </cell>
        </row>
        <row r="2161">
          <cell r="A2161" t="str">
            <v>博克图</v>
          </cell>
          <cell r="B2161" t="str">
            <v>内蒙古</v>
          </cell>
          <cell r="C2161" t="str">
            <v>boketu</v>
          </cell>
          <cell r="D2161" t="str">
            <v>BKT</v>
          </cell>
        </row>
        <row r="2162">
          <cell r="A2162" t="str">
            <v>查布嘎</v>
          </cell>
          <cell r="B2162" t="str">
            <v>内蒙古</v>
          </cell>
          <cell r="C2162" t="str">
            <v>chabuga</v>
          </cell>
          <cell r="D2162" t="str">
            <v>CBG</v>
          </cell>
        </row>
        <row r="2163">
          <cell r="A2163" t="str">
            <v>察素齐</v>
          </cell>
          <cell r="B2163" t="str">
            <v>内蒙古</v>
          </cell>
          <cell r="C2163" t="str">
            <v>chasuqi</v>
          </cell>
          <cell r="D2163" t="str">
            <v>CSQ</v>
          </cell>
        </row>
        <row r="2164">
          <cell r="A2164" t="str">
            <v>成吉思汗</v>
          </cell>
          <cell r="B2164" t="str">
            <v>内蒙古</v>
          </cell>
          <cell r="C2164" t="str">
            <v>chengjisihan</v>
          </cell>
          <cell r="D2164" t="str">
            <v>CJSH</v>
          </cell>
        </row>
        <row r="2165">
          <cell r="A2165" t="str">
            <v>赤峰</v>
          </cell>
          <cell r="B2165" t="str">
            <v>内蒙古</v>
          </cell>
          <cell r="C2165" t="str">
            <v>chifeng</v>
          </cell>
          <cell r="D2165" t="str">
            <v>CF</v>
          </cell>
        </row>
        <row r="2166">
          <cell r="A2166" t="str">
            <v>赤峰南</v>
          </cell>
          <cell r="B2166" t="str">
            <v>内蒙古</v>
          </cell>
          <cell r="C2166" t="str">
            <v>chifengnan</v>
          </cell>
          <cell r="D2166" t="str">
            <v>CFN</v>
          </cell>
        </row>
        <row r="2167">
          <cell r="A2167" t="str">
            <v>达拉特旗</v>
          </cell>
          <cell r="B2167" t="str">
            <v>内蒙古</v>
          </cell>
          <cell r="C2167" t="str">
            <v>dalateqi</v>
          </cell>
          <cell r="D2167" t="str">
            <v>DLTQ</v>
          </cell>
        </row>
        <row r="2168">
          <cell r="A2168" t="str">
            <v>达拉特西</v>
          </cell>
          <cell r="B2168" t="str">
            <v>内蒙古</v>
          </cell>
          <cell r="C2168" t="str">
            <v>dalatexi</v>
          </cell>
          <cell r="D2168" t="str">
            <v>DLTX</v>
          </cell>
        </row>
        <row r="2169">
          <cell r="A2169" t="str">
            <v>大板</v>
          </cell>
          <cell r="B2169" t="str">
            <v>内蒙古</v>
          </cell>
          <cell r="C2169" t="str">
            <v>daban</v>
          </cell>
          <cell r="D2169" t="str">
            <v>DB</v>
          </cell>
        </row>
        <row r="2170">
          <cell r="A2170" t="str">
            <v>大林</v>
          </cell>
          <cell r="B2170" t="str">
            <v>内蒙古</v>
          </cell>
          <cell r="C2170" t="str">
            <v>dalin</v>
          </cell>
          <cell r="D2170" t="str">
            <v>DL</v>
          </cell>
        </row>
        <row r="2171">
          <cell r="A2171" t="str">
            <v>大其拉哈</v>
          </cell>
          <cell r="B2171" t="str">
            <v>内蒙古</v>
          </cell>
          <cell r="C2171" t="str">
            <v>daqilaha</v>
          </cell>
          <cell r="D2171" t="str">
            <v>DQLH</v>
          </cell>
        </row>
        <row r="2172">
          <cell r="A2172" t="str">
            <v>大青沟</v>
          </cell>
          <cell r="B2172" t="str">
            <v>内蒙古</v>
          </cell>
          <cell r="C2172" t="str">
            <v>daqinggou</v>
          </cell>
          <cell r="D2172" t="str">
            <v>DQG</v>
          </cell>
        </row>
        <row r="2173">
          <cell r="A2173" t="str">
            <v>大石寨</v>
          </cell>
          <cell r="B2173" t="str">
            <v>内蒙古</v>
          </cell>
          <cell r="C2173" t="str">
            <v>dashizhai</v>
          </cell>
          <cell r="D2173" t="str">
            <v>DSZ</v>
          </cell>
        </row>
        <row r="2174">
          <cell r="A2174" t="str">
            <v>大雁</v>
          </cell>
          <cell r="B2174" t="str">
            <v>内蒙古</v>
          </cell>
          <cell r="C2174" t="str">
            <v>dayan</v>
          </cell>
          <cell r="D2174" t="str">
            <v>DY</v>
          </cell>
        </row>
        <row r="2175">
          <cell r="A2175" t="str">
            <v>大杨树</v>
          </cell>
          <cell r="B2175" t="str">
            <v>内蒙古</v>
          </cell>
          <cell r="C2175" t="str">
            <v>dayangshu</v>
          </cell>
          <cell r="D2175" t="str">
            <v>DYS</v>
          </cell>
        </row>
        <row r="2176">
          <cell r="A2176" t="str">
            <v>德伯斯</v>
          </cell>
          <cell r="B2176" t="str">
            <v>内蒙古</v>
          </cell>
          <cell r="C2176" t="str">
            <v>debosi</v>
          </cell>
          <cell r="D2176" t="str">
            <v>DBS</v>
          </cell>
        </row>
        <row r="2177">
          <cell r="A2177" t="str">
            <v>得耳布尔</v>
          </cell>
          <cell r="B2177" t="str">
            <v>内蒙古</v>
          </cell>
          <cell r="C2177" t="str">
            <v>deerbuer</v>
          </cell>
          <cell r="D2177" t="str">
            <v>DEBE</v>
          </cell>
        </row>
        <row r="2178">
          <cell r="A2178" t="str">
            <v>东来</v>
          </cell>
          <cell r="B2178" t="str">
            <v>内蒙古</v>
          </cell>
          <cell r="C2178" t="str">
            <v>donglai</v>
          </cell>
          <cell r="D2178" t="str">
            <v>DL</v>
          </cell>
        </row>
        <row r="2179">
          <cell r="A2179" t="str">
            <v>东明村</v>
          </cell>
          <cell r="B2179" t="str">
            <v>内蒙古</v>
          </cell>
          <cell r="C2179" t="str">
            <v>dongmingcun</v>
          </cell>
          <cell r="D2179" t="str">
            <v>DMC</v>
          </cell>
        </row>
        <row r="2180">
          <cell r="A2180" t="str">
            <v>东胜</v>
          </cell>
          <cell r="B2180" t="str">
            <v>内蒙古</v>
          </cell>
          <cell r="C2180" t="str">
            <v>dongsheng</v>
          </cell>
          <cell r="D2180" t="str">
            <v>DS</v>
          </cell>
        </row>
        <row r="2181">
          <cell r="A2181" t="str">
            <v>东胜东</v>
          </cell>
          <cell r="B2181" t="str">
            <v>内蒙古</v>
          </cell>
          <cell r="C2181" t="str">
            <v>dongshengdong</v>
          </cell>
          <cell r="D2181" t="str">
            <v>DSD</v>
          </cell>
        </row>
        <row r="2182">
          <cell r="A2182" t="str">
            <v>东胜西</v>
          </cell>
          <cell r="B2182" t="str">
            <v>内蒙古</v>
          </cell>
          <cell r="C2182" t="str">
            <v>dongshengxi</v>
          </cell>
          <cell r="D2182" t="str">
            <v>DSX</v>
          </cell>
        </row>
        <row r="2183">
          <cell r="A2183" t="str">
            <v>额济纳</v>
          </cell>
          <cell r="B2183" t="str">
            <v>内蒙古</v>
          </cell>
          <cell r="C2183" t="str">
            <v>ejina</v>
          </cell>
          <cell r="D2183" t="str">
            <v>EJN</v>
          </cell>
        </row>
        <row r="2184">
          <cell r="A2184" t="str">
            <v>鄂尔多斯</v>
          </cell>
          <cell r="B2184" t="str">
            <v>内蒙古</v>
          </cell>
          <cell r="C2184" t="str">
            <v>eerduosi</v>
          </cell>
          <cell r="D2184" t="str">
            <v>EEDS</v>
          </cell>
        </row>
        <row r="2185">
          <cell r="A2185" t="str">
            <v>二连</v>
          </cell>
          <cell r="B2185" t="str">
            <v>内蒙古</v>
          </cell>
          <cell r="C2185" t="str">
            <v>erlian</v>
          </cell>
          <cell r="D2185" t="str">
            <v>EL</v>
          </cell>
        </row>
        <row r="2186">
          <cell r="A2186" t="str">
            <v>二龙</v>
          </cell>
          <cell r="B2186" t="str">
            <v>内蒙古</v>
          </cell>
          <cell r="C2186" t="str">
            <v>erlong</v>
          </cell>
          <cell r="D2186" t="str">
            <v>EL</v>
          </cell>
        </row>
        <row r="2187">
          <cell r="A2187" t="str">
            <v>丰镇</v>
          </cell>
          <cell r="B2187" t="str">
            <v>内蒙古</v>
          </cell>
          <cell r="C2187" t="str">
            <v>fengzhen</v>
          </cell>
          <cell r="D2187" t="str">
            <v>FZ</v>
          </cell>
        </row>
        <row r="2188">
          <cell r="A2188" t="str">
            <v>嘎什甸子</v>
          </cell>
          <cell r="B2188" t="str">
            <v>内蒙古</v>
          </cell>
          <cell r="C2188" t="str">
            <v>gashendianzi</v>
          </cell>
          <cell r="D2188" t="str">
            <v>GSDZ</v>
          </cell>
        </row>
        <row r="2189">
          <cell r="A2189" t="str">
            <v>甘河</v>
          </cell>
          <cell r="B2189" t="str">
            <v>内蒙古</v>
          </cell>
          <cell r="C2189" t="str">
            <v>ganhe</v>
          </cell>
          <cell r="D2189" t="str">
            <v>GH</v>
          </cell>
        </row>
        <row r="2190">
          <cell r="A2190" t="str">
            <v>甘旗卡</v>
          </cell>
          <cell r="B2190" t="str">
            <v>内蒙古</v>
          </cell>
          <cell r="C2190" t="str">
            <v>ganqika</v>
          </cell>
          <cell r="D2190" t="str">
            <v>GQK</v>
          </cell>
        </row>
        <row r="2191">
          <cell r="A2191" t="str">
            <v>葛根庙</v>
          </cell>
          <cell r="B2191" t="str">
            <v>内蒙古</v>
          </cell>
          <cell r="C2191" t="str">
            <v>gegenmiao</v>
          </cell>
          <cell r="D2191" t="str">
            <v>GGM</v>
          </cell>
        </row>
        <row r="2192">
          <cell r="A2192" t="str">
            <v>根河</v>
          </cell>
          <cell r="B2192" t="str">
            <v>内蒙古</v>
          </cell>
          <cell r="C2192" t="str">
            <v>genhe</v>
          </cell>
          <cell r="D2192" t="str">
            <v>GH</v>
          </cell>
        </row>
        <row r="2193">
          <cell r="A2193" t="str">
            <v>公庙子</v>
          </cell>
          <cell r="B2193" t="str">
            <v>内蒙古</v>
          </cell>
          <cell r="C2193" t="str">
            <v>gongmiaozi</v>
          </cell>
          <cell r="D2193" t="str">
            <v>GMZ</v>
          </cell>
        </row>
        <row r="2194">
          <cell r="A2194" t="str">
            <v>归流河</v>
          </cell>
          <cell r="B2194" t="str">
            <v>内蒙古</v>
          </cell>
          <cell r="C2194" t="str">
            <v>guiliuhe</v>
          </cell>
          <cell r="D2194" t="str">
            <v>GLH</v>
          </cell>
        </row>
        <row r="2195">
          <cell r="A2195" t="str">
            <v>哈拉苏</v>
          </cell>
          <cell r="B2195" t="str">
            <v>内蒙古</v>
          </cell>
          <cell r="C2195" t="str">
            <v>halasu</v>
          </cell>
          <cell r="D2195" t="str">
            <v>HLS</v>
          </cell>
        </row>
        <row r="2196">
          <cell r="A2196" t="str">
            <v>海拉尔</v>
          </cell>
          <cell r="B2196" t="str">
            <v>内蒙古</v>
          </cell>
          <cell r="C2196" t="str">
            <v>hailaer</v>
          </cell>
          <cell r="D2196" t="str">
            <v>HLE</v>
          </cell>
        </row>
        <row r="2197">
          <cell r="A2197" t="str">
            <v>杭锦后旗</v>
          </cell>
          <cell r="B2197" t="str">
            <v>内蒙古</v>
          </cell>
          <cell r="C2197" t="str">
            <v>hangjinhouqi</v>
          </cell>
          <cell r="D2197" t="str">
            <v>HJHQ</v>
          </cell>
        </row>
        <row r="2198">
          <cell r="A2198" t="str">
            <v>红花沟</v>
          </cell>
          <cell r="B2198" t="str">
            <v>内蒙古</v>
          </cell>
          <cell r="C2198" t="str">
            <v>honghuagou</v>
          </cell>
          <cell r="D2198" t="str">
            <v>HHG</v>
          </cell>
        </row>
        <row r="2199">
          <cell r="A2199" t="str">
            <v>呼和浩特</v>
          </cell>
          <cell r="B2199" t="str">
            <v>内蒙古</v>
          </cell>
          <cell r="C2199" t="str">
            <v>huhehaote</v>
          </cell>
          <cell r="D2199" t="str">
            <v>HHHT</v>
          </cell>
        </row>
        <row r="2200">
          <cell r="A2200" t="str">
            <v>呼和浩特东</v>
          </cell>
          <cell r="B2200" t="str">
            <v>内蒙古</v>
          </cell>
          <cell r="C2200" t="str">
            <v>huhehaotedong</v>
          </cell>
          <cell r="D2200" t="str">
            <v>HHHTD</v>
          </cell>
        </row>
        <row r="2201">
          <cell r="A2201" t="str">
            <v>化德</v>
          </cell>
          <cell r="B2201" t="str">
            <v>内蒙古</v>
          </cell>
          <cell r="C2201" t="str">
            <v>huade</v>
          </cell>
          <cell r="D2201" t="str">
            <v>HD</v>
          </cell>
        </row>
        <row r="2202">
          <cell r="A2202" t="str">
            <v>黄花筒</v>
          </cell>
          <cell r="B2202" t="str">
            <v>内蒙古</v>
          </cell>
          <cell r="C2202" t="str">
            <v>huanghuatong</v>
          </cell>
          <cell r="D2202" t="str">
            <v>HHT</v>
          </cell>
        </row>
        <row r="2203">
          <cell r="A2203" t="str">
            <v>霍林郭勒</v>
          </cell>
          <cell r="B2203" t="str">
            <v>内蒙古</v>
          </cell>
          <cell r="C2203" t="str">
            <v>huolinguole</v>
          </cell>
          <cell r="D2203" t="str">
            <v>HLGL</v>
          </cell>
        </row>
        <row r="2204">
          <cell r="A2204" t="str">
            <v>吉文</v>
          </cell>
          <cell r="B2204" t="str">
            <v>内蒙古</v>
          </cell>
          <cell r="C2204" t="str">
            <v>jiwen</v>
          </cell>
          <cell r="D2204" t="str">
            <v>JW</v>
          </cell>
        </row>
        <row r="2205">
          <cell r="A2205" t="str">
            <v>集宁南</v>
          </cell>
          <cell r="B2205" t="str">
            <v>内蒙古</v>
          </cell>
          <cell r="C2205" t="str">
            <v>jiningnan</v>
          </cell>
          <cell r="D2205" t="str">
            <v>JNN</v>
          </cell>
        </row>
        <row r="2206">
          <cell r="A2206" t="str">
            <v>金宝屯</v>
          </cell>
          <cell r="B2206" t="str">
            <v>内蒙古</v>
          </cell>
          <cell r="C2206" t="str">
            <v>jinbaotun</v>
          </cell>
          <cell r="D2206" t="str">
            <v>JBT</v>
          </cell>
        </row>
        <row r="2207">
          <cell r="A2207" t="str">
            <v>金河</v>
          </cell>
          <cell r="B2207" t="str">
            <v>内蒙古</v>
          </cell>
          <cell r="C2207" t="str">
            <v>jinhe</v>
          </cell>
          <cell r="D2207" t="str">
            <v>JH</v>
          </cell>
        </row>
        <row r="2208">
          <cell r="A2208" t="str">
            <v>经棚</v>
          </cell>
          <cell r="B2208" t="str">
            <v>内蒙古</v>
          </cell>
          <cell r="C2208" t="str">
            <v>jingpeng</v>
          </cell>
          <cell r="D2208" t="str">
            <v>JP</v>
          </cell>
        </row>
        <row r="2209">
          <cell r="A2209" t="str">
            <v>喀喇其</v>
          </cell>
          <cell r="B2209" t="str">
            <v>内蒙古</v>
          </cell>
          <cell r="C2209" t="str">
            <v>kalaqi</v>
          </cell>
          <cell r="D2209" t="str">
            <v>KLQ</v>
          </cell>
        </row>
        <row r="2210">
          <cell r="A2210" t="str">
            <v>开鲁</v>
          </cell>
          <cell r="B2210" t="str">
            <v>内蒙古</v>
          </cell>
          <cell r="C2210" t="str">
            <v>kailu</v>
          </cell>
          <cell r="D2210" t="str">
            <v>KL</v>
          </cell>
        </row>
        <row r="2211">
          <cell r="A2211" t="str">
            <v>克一河</v>
          </cell>
          <cell r="B2211" t="str">
            <v>内蒙古</v>
          </cell>
          <cell r="C2211" t="str">
            <v>keyihe</v>
          </cell>
          <cell r="D2211" t="str">
            <v>KYH</v>
          </cell>
        </row>
        <row r="2212">
          <cell r="A2212" t="str">
            <v>库都尔</v>
          </cell>
          <cell r="B2212" t="str">
            <v>内蒙古</v>
          </cell>
          <cell r="C2212" t="str">
            <v>kuduer</v>
          </cell>
          <cell r="D2212" t="str">
            <v>KDE</v>
          </cell>
        </row>
        <row r="2213">
          <cell r="A2213" t="str">
            <v>库伦</v>
          </cell>
          <cell r="B2213" t="str">
            <v>内蒙古</v>
          </cell>
          <cell r="C2213" t="str">
            <v>kulun</v>
          </cell>
          <cell r="D2213" t="str">
            <v>KL</v>
          </cell>
        </row>
        <row r="2214">
          <cell r="A2214" t="str">
            <v>昆都仑召</v>
          </cell>
          <cell r="B2214" t="str">
            <v>内蒙古</v>
          </cell>
          <cell r="C2214" t="str">
            <v>kundulunzhao</v>
          </cell>
          <cell r="D2214" t="str">
            <v>KDLZ</v>
          </cell>
        </row>
        <row r="2215">
          <cell r="A2215" t="str">
            <v>老府</v>
          </cell>
          <cell r="B2215" t="str">
            <v>内蒙古</v>
          </cell>
          <cell r="C2215" t="str">
            <v>laofu</v>
          </cell>
          <cell r="D2215" t="str">
            <v>LF</v>
          </cell>
        </row>
        <row r="2216">
          <cell r="A2216" t="str">
            <v>林东</v>
          </cell>
          <cell r="B2216" t="str">
            <v>内蒙古</v>
          </cell>
          <cell r="C2216" t="str">
            <v>lindong</v>
          </cell>
          <cell r="D2216" t="str">
            <v>LD</v>
          </cell>
        </row>
        <row r="2217">
          <cell r="A2217" t="str">
            <v>林西</v>
          </cell>
          <cell r="B2217" t="str">
            <v>内蒙古</v>
          </cell>
          <cell r="C2217" t="str">
            <v>linxi</v>
          </cell>
          <cell r="D2217" t="str">
            <v>LX</v>
          </cell>
        </row>
        <row r="2218">
          <cell r="A2218" t="str">
            <v>临河</v>
          </cell>
          <cell r="B2218" t="str">
            <v>内蒙古</v>
          </cell>
          <cell r="C2218" t="str">
            <v>linhe</v>
          </cell>
          <cell r="D2218" t="str">
            <v>LH</v>
          </cell>
        </row>
        <row r="2219">
          <cell r="A2219" t="str">
            <v>满归</v>
          </cell>
          <cell r="B2219" t="str">
            <v>内蒙古</v>
          </cell>
          <cell r="C2219" t="str">
            <v>mangui</v>
          </cell>
          <cell r="D2219" t="str">
            <v>MG</v>
          </cell>
        </row>
        <row r="2220">
          <cell r="A2220" t="str">
            <v>满洲里</v>
          </cell>
          <cell r="B2220" t="str">
            <v>内蒙古</v>
          </cell>
          <cell r="C2220" t="str">
            <v>manzhouli</v>
          </cell>
          <cell r="D2220" t="str">
            <v>MZL</v>
          </cell>
        </row>
        <row r="2221">
          <cell r="A2221" t="str">
            <v>免渡河</v>
          </cell>
          <cell r="B2221" t="str">
            <v>内蒙古</v>
          </cell>
          <cell r="C2221" t="str">
            <v>mianduhe</v>
          </cell>
          <cell r="D2221" t="str">
            <v>MDH</v>
          </cell>
        </row>
        <row r="2222">
          <cell r="A2222" t="str">
            <v>明水河</v>
          </cell>
          <cell r="B2222" t="str">
            <v>内蒙古</v>
          </cell>
          <cell r="C2222" t="str">
            <v>mingshuihe</v>
          </cell>
          <cell r="D2222" t="str">
            <v>MSH</v>
          </cell>
        </row>
        <row r="2223">
          <cell r="A2223" t="str">
            <v>莫尔道嘎</v>
          </cell>
          <cell r="B2223" t="str">
            <v>内蒙古</v>
          </cell>
          <cell r="C2223" t="str">
            <v>moerdaoga</v>
          </cell>
          <cell r="D2223" t="str">
            <v>MEDG</v>
          </cell>
        </row>
        <row r="2224">
          <cell r="A2224" t="str">
            <v>木里图</v>
          </cell>
          <cell r="B2224" t="str">
            <v>内蒙古</v>
          </cell>
          <cell r="C2224" t="str">
            <v>mulitu</v>
          </cell>
          <cell r="D2224" t="str">
            <v>MLT</v>
          </cell>
        </row>
        <row r="2225">
          <cell r="A2225" t="str">
            <v>乃林</v>
          </cell>
          <cell r="B2225" t="str">
            <v>内蒙古</v>
          </cell>
          <cell r="C2225" t="str">
            <v>nailin</v>
          </cell>
          <cell r="D2225" t="str">
            <v>NL</v>
          </cell>
        </row>
        <row r="2226">
          <cell r="A2226" t="str">
            <v>奈曼</v>
          </cell>
          <cell r="B2226" t="str">
            <v>内蒙古</v>
          </cell>
          <cell r="C2226" t="str">
            <v>naiman</v>
          </cell>
          <cell r="D2226" t="str">
            <v>NM</v>
          </cell>
        </row>
        <row r="2227">
          <cell r="A2227" t="str">
            <v>南木</v>
          </cell>
          <cell r="B2227" t="str">
            <v>内蒙古</v>
          </cell>
          <cell r="C2227" t="str">
            <v>nanmu</v>
          </cell>
          <cell r="D2227" t="str">
            <v>NM</v>
          </cell>
        </row>
        <row r="2228">
          <cell r="A2228" t="str">
            <v>宁城</v>
          </cell>
          <cell r="B2228" t="str">
            <v>内蒙古</v>
          </cell>
          <cell r="C2228" t="str">
            <v>ningcheng</v>
          </cell>
          <cell r="D2228" t="str">
            <v>NC</v>
          </cell>
        </row>
        <row r="2229">
          <cell r="A2229" t="str">
            <v>宁家</v>
          </cell>
          <cell r="B2229" t="str">
            <v>内蒙古</v>
          </cell>
          <cell r="C2229" t="str">
            <v>ningjia</v>
          </cell>
          <cell r="D2229" t="str">
            <v>NJ</v>
          </cell>
        </row>
        <row r="2230">
          <cell r="A2230" t="str">
            <v>平庄</v>
          </cell>
          <cell r="B2230" t="str">
            <v>内蒙古</v>
          </cell>
          <cell r="C2230" t="str">
            <v>pingzhuang</v>
          </cell>
          <cell r="D2230" t="str">
            <v>PZ</v>
          </cell>
        </row>
        <row r="2231">
          <cell r="A2231" t="str">
            <v>平庄北</v>
          </cell>
          <cell r="B2231" t="str">
            <v>内蒙古</v>
          </cell>
          <cell r="C2231" t="str">
            <v>pingzhuangbei</v>
          </cell>
          <cell r="D2231" t="str">
            <v>PZB</v>
          </cell>
        </row>
        <row r="2232">
          <cell r="A2232" t="str">
            <v>平庄南</v>
          </cell>
          <cell r="B2232" t="str">
            <v>内蒙古</v>
          </cell>
          <cell r="C2232" t="str">
            <v>pingzhuangnan</v>
          </cell>
          <cell r="D2232" t="str">
            <v>PZN</v>
          </cell>
        </row>
        <row r="2233">
          <cell r="A2233" t="str">
            <v>旗下营</v>
          </cell>
          <cell r="B2233" t="str">
            <v>内蒙古</v>
          </cell>
          <cell r="C2233" t="str">
            <v>qixiaying</v>
          </cell>
          <cell r="D2233" t="str">
            <v>QXY</v>
          </cell>
        </row>
        <row r="2234">
          <cell r="A2234" t="str">
            <v>旗下营南</v>
          </cell>
          <cell r="B2234" t="str">
            <v>内蒙古</v>
          </cell>
          <cell r="C2234" t="str">
            <v>qixiayingnan</v>
          </cell>
          <cell r="D2234" t="str">
            <v>QXYN</v>
          </cell>
        </row>
        <row r="2235">
          <cell r="A2235" t="str">
            <v>萨拉齐</v>
          </cell>
          <cell r="B2235" t="str">
            <v>内蒙古</v>
          </cell>
          <cell r="C2235" t="str">
            <v>salaqi</v>
          </cell>
          <cell r="D2235" t="str">
            <v>SLQ</v>
          </cell>
        </row>
        <row r="2236">
          <cell r="A2236" t="str">
            <v>赛汗塔拉</v>
          </cell>
          <cell r="B2236" t="str">
            <v>内蒙古</v>
          </cell>
          <cell r="C2236" t="str">
            <v>saihantala</v>
          </cell>
          <cell r="D2236" t="str">
            <v>SHTL</v>
          </cell>
        </row>
        <row r="2237">
          <cell r="A2237" t="str">
            <v>桑根达来</v>
          </cell>
          <cell r="B2237" t="str">
            <v>内蒙古</v>
          </cell>
          <cell r="C2237" t="str">
            <v>sanggendalai</v>
          </cell>
          <cell r="D2237" t="str">
            <v>SGDL</v>
          </cell>
        </row>
        <row r="2238">
          <cell r="A2238" t="str">
            <v>商都</v>
          </cell>
          <cell r="B2238" t="str">
            <v>内蒙古</v>
          </cell>
          <cell r="C2238" t="str">
            <v>shangdu</v>
          </cell>
          <cell r="D2238" t="str">
            <v>SD</v>
          </cell>
        </row>
        <row r="2239">
          <cell r="A2239" t="str">
            <v>舍力虎</v>
          </cell>
          <cell r="B2239" t="str">
            <v>内蒙古</v>
          </cell>
          <cell r="C2239" t="str">
            <v>shelihu</v>
          </cell>
          <cell r="D2239" t="str">
            <v>SLH</v>
          </cell>
        </row>
        <row r="2240">
          <cell r="A2240" t="str">
            <v>四道湾</v>
          </cell>
          <cell r="B2240" t="str">
            <v>内蒙古</v>
          </cell>
          <cell r="C2240" t="str">
            <v>sidaowan</v>
          </cell>
          <cell r="D2240" t="str">
            <v>SDW</v>
          </cell>
        </row>
        <row r="2241">
          <cell r="A2241" t="str">
            <v>苏尼特左旗</v>
          </cell>
          <cell r="B2241" t="str">
            <v>内蒙古</v>
          </cell>
          <cell r="C2241" t="str">
            <v>sunitezuoqi</v>
          </cell>
          <cell r="D2241" t="str">
            <v>SNTZQ</v>
          </cell>
        </row>
        <row r="2242">
          <cell r="A2242" t="str">
            <v>索伦</v>
          </cell>
          <cell r="B2242" t="str">
            <v>内蒙古</v>
          </cell>
          <cell r="C2242" t="str">
            <v>suolun</v>
          </cell>
          <cell r="D2242" t="str">
            <v>SL</v>
          </cell>
        </row>
        <row r="2243">
          <cell r="A2243" t="str">
            <v>索图罕</v>
          </cell>
          <cell r="B2243" t="str">
            <v>内蒙古</v>
          </cell>
          <cell r="C2243" t="str">
            <v>suotuhan</v>
          </cell>
          <cell r="D2243" t="str">
            <v>STH</v>
          </cell>
        </row>
        <row r="2244">
          <cell r="A2244" t="str">
            <v>塔尔气</v>
          </cell>
          <cell r="B2244" t="str">
            <v>内蒙古</v>
          </cell>
          <cell r="C2244" t="str">
            <v>taerqi</v>
          </cell>
          <cell r="D2244" t="str">
            <v>TEQ</v>
          </cell>
        </row>
        <row r="2245">
          <cell r="A2245" t="str">
            <v>天义</v>
          </cell>
          <cell r="B2245" t="str">
            <v>内蒙古</v>
          </cell>
          <cell r="C2245" t="str">
            <v>tianyi</v>
          </cell>
          <cell r="D2245" t="str">
            <v>TY</v>
          </cell>
        </row>
        <row r="2246">
          <cell r="A2246" t="str">
            <v>通辽</v>
          </cell>
          <cell r="B2246" t="str">
            <v>内蒙古</v>
          </cell>
          <cell r="C2246" t="str">
            <v>tongliao</v>
          </cell>
          <cell r="D2246" t="str">
            <v>TL</v>
          </cell>
        </row>
        <row r="2247">
          <cell r="A2247" t="str">
            <v>图里河</v>
          </cell>
          <cell r="B2247" t="str">
            <v>内蒙古</v>
          </cell>
          <cell r="C2247" t="str">
            <v>tulihe</v>
          </cell>
          <cell r="D2247" t="str">
            <v>TLH</v>
          </cell>
        </row>
        <row r="2248">
          <cell r="A2248" t="str">
            <v>土贵乌拉</v>
          </cell>
          <cell r="B2248" t="str">
            <v>内蒙古</v>
          </cell>
          <cell r="C2248" t="str">
            <v>tuguiwula</v>
          </cell>
          <cell r="D2248" t="str">
            <v>TGWL</v>
          </cell>
        </row>
        <row r="2249">
          <cell r="A2249" t="str">
            <v>土牧尔台</v>
          </cell>
          <cell r="B2249" t="str">
            <v>内蒙古</v>
          </cell>
          <cell r="C2249" t="str">
            <v>tumuertai</v>
          </cell>
          <cell r="D2249" t="str">
            <v>TMET</v>
          </cell>
        </row>
        <row r="2250">
          <cell r="A2250" t="str">
            <v>吐列毛杜</v>
          </cell>
          <cell r="B2250" t="str">
            <v>内蒙古</v>
          </cell>
          <cell r="C2250" t="str">
            <v>tuliemaodu</v>
          </cell>
          <cell r="D2250" t="str">
            <v>TLMD</v>
          </cell>
        </row>
        <row r="2251">
          <cell r="A2251" t="str">
            <v>托克托东</v>
          </cell>
          <cell r="B2251" t="str">
            <v>内蒙古</v>
          </cell>
          <cell r="C2251" t="str">
            <v>tuoketuodong</v>
          </cell>
          <cell r="D2251" t="str">
            <v>TKTD</v>
          </cell>
        </row>
        <row r="2252">
          <cell r="A2252" t="str">
            <v>卫东</v>
          </cell>
          <cell r="B2252" t="str">
            <v>内蒙古</v>
          </cell>
          <cell r="C2252" t="str">
            <v>weidong</v>
          </cell>
          <cell r="D2252" t="str">
            <v>WD</v>
          </cell>
        </row>
        <row r="2253">
          <cell r="A2253" t="str">
            <v>乌尔旗汗</v>
          </cell>
          <cell r="B2253" t="str">
            <v>内蒙古</v>
          </cell>
          <cell r="C2253" t="str">
            <v>wuerqihan</v>
          </cell>
          <cell r="D2253" t="str">
            <v>WEQH</v>
          </cell>
        </row>
        <row r="2254">
          <cell r="A2254" t="str">
            <v>乌海</v>
          </cell>
          <cell r="B2254" t="str">
            <v>内蒙古</v>
          </cell>
          <cell r="C2254" t="str">
            <v>wuhai</v>
          </cell>
          <cell r="D2254" t="str">
            <v>WH</v>
          </cell>
        </row>
        <row r="2255">
          <cell r="A2255" t="str">
            <v>乌海西</v>
          </cell>
          <cell r="B2255" t="str">
            <v>内蒙古</v>
          </cell>
          <cell r="C2255" t="str">
            <v>wuhaixi</v>
          </cell>
          <cell r="D2255" t="str">
            <v>WHX</v>
          </cell>
        </row>
        <row r="2256">
          <cell r="A2256" t="str">
            <v>乌拉特前旗</v>
          </cell>
          <cell r="B2256" t="str">
            <v>内蒙古</v>
          </cell>
          <cell r="C2256" t="str">
            <v>wulateqianqi</v>
          </cell>
          <cell r="D2256" t="str">
            <v>WLTQQ</v>
          </cell>
        </row>
        <row r="2257">
          <cell r="A2257" t="str">
            <v>乌兰察布</v>
          </cell>
          <cell r="B2257" t="str">
            <v>内蒙古</v>
          </cell>
          <cell r="C2257" t="str">
            <v>wulanchabu</v>
          </cell>
          <cell r="D2257" t="str">
            <v>WLCB</v>
          </cell>
        </row>
        <row r="2258">
          <cell r="A2258" t="str">
            <v>乌兰浩特</v>
          </cell>
          <cell r="B2258" t="str">
            <v>内蒙古</v>
          </cell>
          <cell r="C2258" t="str">
            <v>wulanhaote</v>
          </cell>
          <cell r="D2258" t="str">
            <v>WLHT</v>
          </cell>
        </row>
        <row r="2259">
          <cell r="A2259" t="str">
            <v>乌奴耳</v>
          </cell>
          <cell r="B2259" t="str">
            <v>内蒙古</v>
          </cell>
          <cell r="C2259" t="str">
            <v>wunuer</v>
          </cell>
          <cell r="D2259" t="str">
            <v>WNE</v>
          </cell>
        </row>
        <row r="2260">
          <cell r="A2260" t="str">
            <v>乌审旗</v>
          </cell>
          <cell r="B2260" t="str">
            <v>内蒙古</v>
          </cell>
          <cell r="C2260" t="str">
            <v>wushenqi</v>
          </cell>
          <cell r="D2260" t="str">
            <v>WSQ</v>
          </cell>
        </row>
        <row r="2261">
          <cell r="A2261" t="str">
            <v>五叉沟</v>
          </cell>
          <cell r="B2261" t="str">
            <v>内蒙古</v>
          </cell>
          <cell r="C2261" t="str">
            <v>wuchagou</v>
          </cell>
          <cell r="D2261" t="str">
            <v>WCG</v>
          </cell>
        </row>
        <row r="2262">
          <cell r="A2262" t="str">
            <v>五原</v>
          </cell>
          <cell r="B2262" t="str">
            <v>内蒙古</v>
          </cell>
          <cell r="C2262" t="str">
            <v>wuyuan</v>
          </cell>
          <cell r="D2262" t="str">
            <v>WY</v>
          </cell>
        </row>
        <row r="2263">
          <cell r="A2263" t="str">
            <v>西乌旗</v>
          </cell>
          <cell r="B2263" t="str">
            <v>内蒙古</v>
          </cell>
          <cell r="C2263" t="str">
            <v>xiwuqi</v>
          </cell>
          <cell r="D2263" t="str">
            <v>XWQ</v>
          </cell>
        </row>
        <row r="2264">
          <cell r="A2264" t="str">
            <v>西小召</v>
          </cell>
          <cell r="B2264" t="str">
            <v>内蒙古</v>
          </cell>
          <cell r="C2264" t="str">
            <v>xixiaozhao</v>
          </cell>
          <cell r="D2264" t="str">
            <v>XXZ</v>
          </cell>
        </row>
        <row r="2265">
          <cell r="A2265" t="str">
            <v>西哲里木</v>
          </cell>
          <cell r="B2265" t="str">
            <v>内蒙古</v>
          </cell>
          <cell r="C2265" t="str">
            <v>xizhelimu</v>
          </cell>
          <cell r="D2265" t="str">
            <v>XZLM</v>
          </cell>
        </row>
        <row r="2266">
          <cell r="A2266" t="str">
            <v>锡林浩特</v>
          </cell>
          <cell r="B2266" t="str">
            <v>内蒙古</v>
          </cell>
          <cell r="C2266" t="str">
            <v>xilinhaote</v>
          </cell>
          <cell r="D2266" t="str">
            <v>XLHT</v>
          </cell>
        </row>
        <row r="2267">
          <cell r="A2267" t="str">
            <v>汐子</v>
          </cell>
          <cell r="B2267" t="str">
            <v>内蒙古</v>
          </cell>
          <cell r="C2267" t="str">
            <v>xizi</v>
          </cell>
          <cell r="D2267" t="str">
            <v>XZ</v>
          </cell>
        </row>
        <row r="2268">
          <cell r="A2268" t="str">
            <v>新绰源</v>
          </cell>
          <cell r="B2268" t="str">
            <v>内蒙古</v>
          </cell>
          <cell r="C2268" t="str">
            <v>xinchuoyuan</v>
          </cell>
          <cell r="D2268" t="str">
            <v>XCY</v>
          </cell>
        </row>
        <row r="2269">
          <cell r="A2269" t="str">
            <v>新窝铺</v>
          </cell>
          <cell r="B2269" t="str">
            <v>内蒙古</v>
          </cell>
          <cell r="C2269" t="str">
            <v>xinwopu</v>
          </cell>
          <cell r="D2269" t="str">
            <v>XWP</v>
          </cell>
        </row>
        <row r="2270">
          <cell r="A2270" t="str">
            <v>新帐房</v>
          </cell>
          <cell r="B2270" t="str">
            <v>内蒙古</v>
          </cell>
          <cell r="C2270" t="str">
            <v>xinzhangfang</v>
          </cell>
          <cell r="D2270" t="str">
            <v>XZF</v>
          </cell>
        </row>
        <row r="2271">
          <cell r="A2271" t="str">
            <v>兴和北</v>
          </cell>
          <cell r="B2271" t="str">
            <v>内蒙古</v>
          </cell>
          <cell r="C2271" t="str">
            <v>xinghebei</v>
          </cell>
          <cell r="D2271" t="str">
            <v>XHB</v>
          </cell>
        </row>
        <row r="2272">
          <cell r="A2272" t="str">
            <v>兴和西</v>
          </cell>
          <cell r="B2272" t="str">
            <v>内蒙古</v>
          </cell>
          <cell r="C2272" t="str">
            <v>xinghexi</v>
          </cell>
          <cell r="D2272" t="str">
            <v>XHX</v>
          </cell>
        </row>
        <row r="2273">
          <cell r="A2273" t="str">
            <v>牙克石</v>
          </cell>
          <cell r="B2273" t="str">
            <v>内蒙古</v>
          </cell>
          <cell r="C2273" t="str">
            <v>yakeshi</v>
          </cell>
          <cell r="D2273" t="str">
            <v>YKS</v>
          </cell>
        </row>
        <row r="2274">
          <cell r="A2274" t="str">
            <v>伊敏</v>
          </cell>
          <cell r="B2274" t="str">
            <v>内蒙古</v>
          </cell>
          <cell r="C2274" t="str">
            <v>yimin</v>
          </cell>
          <cell r="D2274" t="str">
            <v>YM</v>
          </cell>
        </row>
        <row r="2275">
          <cell r="A2275" t="str">
            <v>伊图里河</v>
          </cell>
          <cell r="B2275" t="str">
            <v>内蒙古</v>
          </cell>
          <cell r="C2275" t="str">
            <v>yitulihe</v>
          </cell>
          <cell r="D2275" t="str">
            <v>YTLH</v>
          </cell>
        </row>
        <row r="2276">
          <cell r="A2276" t="str">
            <v>余粮堡</v>
          </cell>
          <cell r="B2276" t="str">
            <v>内蒙古</v>
          </cell>
          <cell r="C2276" t="str">
            <v>yuliangbao</v>
          </cell>
          <cell r="D2276" t="str">
            <v>YLB</v>
          </cell>
        </row>
        <row r="2277">
          <cell r="A2277" t="str">
            <v>扎兰屯</v>
          </cell>
          <cell r="B2277" t="str">
            <v>内蒙古</v>
          </cell>
          <cell r="C2277" t="str">
            <v>zhalantun</v>
          </cell>
          <cell r="D2277" t="str">
            <v>ZLT</v>
          </cell>
        </row>
        <row r="2278">
          <cell r="A2278" t="str">
            <v>扎鲁特</v>
          </cell>
          <cell r="B2278" t="str">
            <v>内蒙古</v>
          </cell>
          <cell r="C2278" t="str">
            <v>zhalute</v>
          </cell>
          <cell r="D2278" t="str">
            <v>ZLT</v>
          </cell>
        </row>
        <row r="2279">
          <cell r="A2279" t="str">
            <v>扎赉诺尔西</v>
          </cell>
          <cell r="B2279" t="str">
            <v>内蒙古</v>
          </cell>
          <cell r="C2279" t="str">
            <v>zhalainuoerxi</v>
          </cell>
          <cell r="D2279" t="str">
            <v>ZLNEX</v>
          </cell>
        </row>
        <row r="2280">
          <cell r="A2280" t="str">
            <v>正镶白旗</v>
          </cell>
          <cell r="B2280" t="str">
            <v>内蒙古</v>
          </cell>
          <cell r="C2280" t="str">
            <v>zhengxiangbaiqi</v>
          </cell>
          <cell r="D2280" t="str">
            <v>ZXBQ</v>
          </cell>
        </row>
        <row r="2281">
          <cell r="A2281" t="str">
            <v>治安</v>
          </cell>
          <cell r="B2281" t="str">
            <v>内蒙古</v>
          </cell>
          <cell r="C2281" t="str">
            <v>zhian</v>
          </cell>
          <cell r="D2281" t="str">
            <v>ZA</v>
          </cell>
        </row>
        <row r="2282">
          <cell r="A2282" t="str">
            <v>珠斯花</v>
          </cell>
          <cell r="B2282" t="str">
            <v>内蒙古</v>
          </cell>
          <cell r="C2282" t="str">
            <v>zhusihua</v>
          </cell>
          <cell r="D2282" t="str">
            <v>ZSH</v>
          </cell>
        </row>
        <row r="2283">
          <cell r="A2283" t="str">
            <v>朱日和</v>
          </cell>
          <cell r="B2283" t="str">
            <v>内蒙古</v>
          </cell>
          <cell r="C2283" t="str">
            <v>zhurihe</v>
          </cell>
          <cell r="D2283" t="str">
            <v>ZRH</v>
          </cell>
        </row>
        <row r="2284">
          <cell r="A2284" t="str">
            <v>准格尔</v>
          </cell>
          <cell r="B2284" t="str">
            <v>内蒙古</v>
          </cell>
          <cell r="C2284" t="str">
            <v>zhungeer</v>
          </cell>
          <cell r="D2284" t="str">
            <v>ZGE</v>
          </cell>
        </row>
        <row r="2285">
          <cell r="A2285" t="str">
            <v>卓资东</v>
          </cell>
          <cell r="B2285" t="str">
            <v>内蒙古</v>
          </cell>
          <cell r="C2285" t="str">
            <v>zhuozidong</v>
          </cell>
          <cell r="D2285" t="str">
            <v>ZZD</v>
          </cell>
        </row>
        <row r="2286">
          <cell r="A2286" t="str">
            <v>卓资山</v>
          </cell>
          <cell r="B2286" t="str">
            <v>内蒙古</v>
          </cell>
          <cell r="C2286" t="str">
            <v>zhuozishan</v>
          </cell>
          <cell r="D2286" t="str">
            <v>ZZS</v>
          </cell>
        </row>
        <row r="2287">
          <cell r="A2287" t="str">
            <v>嵯岗</v>
          </cell>
          <cell r="B2287" t="str">
            <v>内蒙古</v>
          </cell>
          <cell r="C2287" t="str">
            <v>cuogang</v>
          </cell>
          <cell r="D2287" t="str">
            <v>CG</v>
          </cell>
        </row>
        <row r="2288">
          <cell r="A2288" t="str">
            <v>艾家村</v>
          </cell>
          <cell r="B2288" t="str">
            <v>宁夏</v>
          </cell>
          <cell r="C2288" t="str">
            <v>aijiacun</v>
          </cell>
          <cell r="D2288" t="str">
            <v>AJC</v>
          </cell>
        </row>
        <row r="2289">
          <cell r="A2289" t="str">
            <v>白芨沟</v>
          </cell>
          <cell r="B2289" t="str">
            <v>宁夏</v>
          </cell>
          <cell r="C2289" t="str">
            <v>baijigou</v>
          </cell>
          <cell r="D2289" t="str">
            <v>BJG</v>
          </cell>
        </row>
        <row r="2290">
          <cell r="A2290" t="str">
            <v>长农</v>
          </cell>
          <cell r="B2290" t="str">
            <v>宁夏</v>
          </cell>
          <cell r="C2290" t="str">
            <v>zhangnong</v>
          </cell>
          <cell r="D2290" t="str">
            <v>ZN</v>
          </cell>
        </row>
        <row r="2291">
          <cell r="A2291" t="str">
            <v>大坝</v>
          </cell>
          <cell r="B2291" t="str">
            <v>宁夏</v>
          </cell>
          <cell r="C2291" t="str">
            <v>daba</v>
          </cell>
          <cell r="D2291" t="str">
            <v>DB</v>
          </cell>
        </row>
        <row r="2292">
          <cell r="A2292" t="str">
            <v>大战场</v>
          </cell>
          <cell r="B2292" t="str">
            <v>宁夏</v>
          </cell>
          <cell r="C2292" t="str">
            <v>dazhanchang</v>
          </cell>
          <cell r="D2292" t="str">
            <v>DZC</v>
          </cell>
        </row>
        <row r="2293">
          <cell r="A2293" t="str">
            <v>大磴沟</v>
          </cell>
          <cell r="B2293" t="str">
            <v>宁夏</v>
          </cell>
          <cell r="C2293" t="str">
            <v>dadenggou</v>
          </cell>
          <cell r="D2293" t="str">
            <v>DDG</v>
          </cell>
        </row>
        <row r="2294">
          <cell r="A2294" t="str">
            <v>二营</v>
          </cell>
          <cell r="B2294" t="str">
            <v>宁夏</v>
          </cell>
          <cell r="C2294" t="str">
            <v>erying</v>
          </cell>
          <cell r="D2294" t="str">
            <v>EY</v>
          </cell>
        </row>
        <row r="2295">
          <cell r="A2295" t="str">
            <v>干塘</v>
          </cell>
          <cell r="B2295" t="str">
            <v>宁夏</v>
          </cell>
          <cell r="C2295" t="str">
            <v>gantang</v>
          </cell>
          <cell r="D2295" t="str">
            <v>GT</v>
          </cell>
        </row>
        <row r="2296">
          <cell r="A2296" t="str">
            <v>固原</v>
          </cell>
          <cell r="B2296" t="str">
            <v>宁夏</v>
          </cell>
          <cell r="C2296" t="str">
            <v>guyuan</v>
          </cell>
          <cell r="D2296" t="str">
            <v>GY</v>
          </cell>
        </row>
        <row r="2297">
          <cell r="A2297" t="str">
            <v>韩府湾</v>
          </cell>
          <cell r="B2297" t="str">
            <v>宁夏</v>
          </cell>
          <cell r="C2297" t="str">
            <v>hanfuwan</v>
          </cell>
          <cell r="D2297" t="str">
            <v>HFW</v>
          </cell>
        </row>
        <row r="2298">
          <cell r="A2298" t="str">
            <v>河东机场</v>
          </cell>
          <cell r="B2298" t="str">
            <v>宁夏</v>
          </cell>
          <cell r="C2298" t="str">
            <v>hedongjichang</v>
          </cell>
          <cell r="D2298" t="str">
            <v>HDJC</v>
          </cell>
        </row>
        <row r="2299">
          <cell r="A2299" t="str">
            <v>红寺堡</v>
          </cell>
          <cell r="B2299" t="str">
            <v>宁夏</v>
          </cell>
          <cell r="C2299" t="str">
            <v>hongsibao</v>
          </cell>
          <cell r="D2299" t="str">
            <v>HSB</v>
          </cell>
        </row>
        <row r="2300">
          <cell r="A2300" t="str">
            <v>红寺堡北</v>
          </cell>
          <cell r="B2300" t="str">
            <v>宁夏</v>
          </cell>
          <cell r="C2300" t="str">
            <v>hongsibaobei</v>
          </cell>
          <cell r="D2300" t="str">
            <v>HSBB</v>
          </cell>
        </row>
        <row r="2301">
          <cell r="A2301" t="str">
            <v>呼鲁斯太</v>
          </cell>
          <cell r="B2301" t="str">
            <v>宁夏</v>
          </cell>
          <cell r="C2301" t="str">
            <v>hulusitai</v>
          </cell>
          <cell r="D2301" t="str">
            <v>HLST</v>
          </cell>
        </row>
        <row r="2302">
          <cell r="A2302" t="str">
            <v>黄羊滩</v>
          </cell>
          <cell r="B2302" t="str">
            <v>宁夏</v>
          </cell>
          <cell r="C2302" t="str">
            <v>huangyangtan</v>
          </cell>
          <cell r="D2302" t="str">
            <v>HYT</v>
          </cell>
        </row>
        <row r="2303">
          <cell r="A2303" t="str">
            <v>惠安堡</v>
          </cell>
          <cell r="B2303" t="str">
            <v>宁夏</v>
          </cell>
          <cell r="C2303" t="str">
            <v>huianpu</v>
          </cell>
          <cell r="D2303" t="str">
            <v>HAB</v>
          </cell>
        </row>
        <row r="2304">
          <cell r="A2304" t="str">
            <v>惠农</v>
          </cell>
          <cell r="B2304" t="str">
            <v>宁夏</v>
          </cell>
          <cell r="C2304" t="str">
            <v>huinong</v>
          </cell>
          <cell r="D2304" t="str">
            <v>HN</v>
          </cell>
        </row>
        <row r="2305">
          <cell r="A2305" t="str">
            <v>李旺</v>
          </cell>
          <cell r="B2305" t="str">
            <v>宁夏</v>
          </cell>
          <cell r="C2305" t="str">
            <v>liwang</v>
          </cell>
          <cell r="D2305" t="str">
            <v>LW</v>
          </cell>
        </row>
        <row r="2306">
          <cell r="A2306" t="str">
            <v>灵武</v>
          </cell>
          <cell r="B2306" t="str">
            <v>宁夏</v>
          </cell>
          <cell r="C2306" t="str">
            <v>lingwu</v>
          </cell>
          <cell r="D2306" t="str">
            <v>LW</v>
          </cell>
        </row>
        <row r="2307">
          <cell r="A2307" t="str">
            <v>灵武北</v>
          </cell>
          <cell r="B2307" t="str">
            <v>宁夏</v>
          </cell>
          <cell r="C2307" t="str">
            <v>lingwubei</v>
          </cell>
          <cell r="D2307" t="str">
            <v>LWB</v>
          </cell>
        </row>
        <row r="2308">
          <cell r="A2308" t="str">
            <v>六盘山</v>
          </cell>
          <cell r="B2308" t="str">
            <v>宁夏</v>
          </cell>
          <cell r="C2308" t="str">
            <v>liupanshan</v>
          </cell>
          <cell r="D2308" t="str">
            <v>LPS</v>
          </cell>
        </row>
        <row r="2309">
          <cell r="A2309" t="str">
            <v>宁东</v>
          </cell>
          <cell r="B2309" t="str">
            <v>宁夏</v>
          </cell>
          <cell r="C2309" t="str">
            <v>ningdong</v>
          </cell>
          <cell r="D2309" t="str">
            <v>ND</v>
          </cell>
        </row>
        <row r="2310">
          <cell r="A2310" t="str">
            <v>宁东南</v>
          </cell>
          <cell r="B2310" t="str">
            <v>宁夏</v>
          </cell>
          <cell r="C2310" t="str">
            <v>ningdongnan</v>
          </cell>
          <cell r="D2310" t="str">
            <v>NDN</v>
          </cell>
        </row>
        <row r="2311">
          <cell r="A2311" t="str">
            <v>暖泉</v>
          </cell>
          <cell r="B2311" t="str">
            <v>宁夏</v>
          </cell>
          <cell r="C2311" t="str">
            <v>nuanquan</v>
          </cell>
          <cell r="D2311" t="str">
            <v>NQ</v>
          </cell>
        </row>
        <row r="2312">
          <cell r="A2312" t="str">
            <v>彭阳</v>
          </cell>
          <cell r="B2312" t="str">
            <v>宁夏</v>
          </cell>
          <cell r="C2312" t="str">
            <v>pengyang</v>
          </cell>
          <cell r="D2312" t="str">
            <v>PY</v>
          </cell>
        </row>
        <row r="2313">
          <cell r="A2313" t="str">
            <v>七营</v>
          </cell>
          <cell r="B2313" t="str">
            <v>宁夏</v>
          </cell>
          <cell r="C2313" t="str">
            <v>qiying</v>
          </cell>
          <cell r="D2313" t="str">
            <v>QY</v>
          </cell>
        </row>
        <row r="2314">
          <cell r="A2314" t="str">
            <v>青铜峡</v>
          </cell>
          <cell r="B2314" t="str">
            <v>宁夏</v>
          </cell>
          <cell r="C2314" t="str">
            <v>qingtongxia</v>
          </cell>
          <cell r="D2314" t="str">
            <v>QTX</v>
          </cell>
        </row>
        <row r="2315">
          <cell r="A2315" t="str">
            <v>汝箕沟</v>
          </cell>
          <cell r="B2315" t="str">
            <v>宁夏</v>
          </cell>
          <cell r="C2315" t="str">
            <v>rujigou</v>
          </cell>
          <cell r="D2315" t="str">
            <v>RJG</v>
          </cell>
        </row>
        <row r="2316">
          <cell r="A2316" t="str">
            <v>三关口</v>
          </cell>
          <cell r="B2316" t="str">
            <v>宁夏</v>
          </cell>
          <cell r="C2316" t="str">
            <v>sanguankou</v>
          </cell>
          <cell r="D2316" t="str">
            <v>SGK</v>
          </cell>
        </row>
        <row r="2317">
          <cell r="A2317" t="str">
            <v>三营</v>
          </cell>
          <cell r="B2317" t="str">
            <v>宁夏</v>
          </cell>
          <cell r="C2317" t="str">
            <v>sanying</v>
          </cell>
          <cell r="D2317" t="str">
            <v>SY</v>
          </cell>
        </row>
        <row r="2318">
          <cell r="A2318" t="str">
            <v>沙坡头</v>
          </cell>
          <cell r="B2318" t="str">
            <v>宁夏</v>
          </cell>
          <cell r="C2318" t="str">
            <v>shapotou</v>
          </cell>
          <cell r="D2318" t="str">
            <v>SPT</v>
          </cell>
        </row>
        <row r="2319">
          <cell r="A2319" t="str">
            <v>沈家河</v>
          </cell>
          <cell r="B2319" t="str">
            <v>宁夏</v>
          </cell>
          <cell r="C2319" t="str">
            <v>shenjiahe</v>
          </cell>
          <cell r="D2319" t="str">
            <v>SJH</v>
          </cell>
        </row>
        <row r="2320">
          <cell r="A2320" t="str">
            <v>石坝</v>
          </cell>
          <cell r="B2320" t="str">
            <v>宁夏</v>
          </cell>
          <cell r="C2320" t="str">
            <v>shiba</v>
          </cell>
          <cell r="D2320" t="str">
            <v>SB</v>
          </cell>
        </row>
        <row r="2321">
          <cell r="A2321" t="str">
            <v>石嘴山</v>
          </cell>
          <cell r="B2321" t="str">
            <v>宁夏</v>
          </cell>
          <cell r="C2321" t="str">
            <v>shizuishan</v>
          </cell>
          <cell r="D2321" t="str">
            <v>SZS</v>
          </cell>
        </row>
        <row r="2322">
          <cell r="A2322" t="str">
            <v>太阳山</v>
          </cell>
          <cell r="B2322" t="str">
            <v>宁夏</v>
          </cell>
          <cell r="C2322" t="str">
            <v>taiyangshan</v>
          </cell>
          <cell r="D2322" t="str">
            <v>TYS</v>
          </cell>
        </row>
        <row r="2323">
          <cell r="A2323" t="str">
            <v>同心</v>
          </cell>
          <cell r="B2323" t="str">
            <v>宁夏</v>
          </cell>
          <cell r="C2323" t="str">
            <v>tongxin</v>
          </cell>
          <cell r="D2323" t="str">
            <v>TX</v>
          </cell>
        </row>
        <row r="2324">
          <cell r="A2324" t="str">
            <v>土桥子</v>
          </cell>
          <cell r="B2324" t="str">
            <v>宁夏</v>
          </cell>
          <cell r="C2324" t="str">
            <v>tuqiaozi</v>
          </cell>
          <cell r="D2324" t="str">
            <v>TQZ</v>
          </cell>
        </row>
        <row r="2325">
          <cell r="A2325" t="str">
            <v>王团庄</v>
          </cell>
          <cell r="B2325" t="str">
            <v>宁夏</v>
          </cell>
          <cell r="C2325" t="str">
            <v>wangtuanzhuang</v>
          </cell>
          <cell r="D2325" t="str">
            <v>WTZ</v>
          </cell>
        </row>
        <row r="2326">
          <cell r="A2326" t="str">
            <v>吴忠</v>
          </cell>
          <cell r="B2326" t="str">
            <v>宁夏</v>
          </cell>
          <cell r="C2326" t="str">
            <v>wuzhong</v>
          </cell>
          <cell r="D2326" t="str">
            <v>WZ</v>
          </cell>
        </row>
        <row r="2327">
          <cell r="A2327" t="str">
            <v>宣和</v>
          </cell>
          <cell r="B2327" t="str">
            <v>宁夏</v>
          </cell>
          <cell r="C2327" t="str">
            <v>xuanhe</v>
          </cell>
          <cell r="D2327" t="str">
            <v>XH</v>
          </cell>
        </row>
        <row r="2328">
          <cell r="A2328" t="str">
            <v>盐池</v>
          </cell>
          <cell r="B2328" t="str">
            <v>宁夏</v>
          </cell>
          <cell r="C2328" t="str">
            <v>yanchi</v>
          </cell>
          <cell r="D2328" t="str">
            <v>YC</v>
          </cell>
        </row>
        <row r="2329">
          <cell r="A2329" t="str">
            <v>银川</v>
          </cell>
          <cell r="B2329" t="str">
            <v>宁夏</v>
          </cell>
          <cell r="C2329" t="str">
            <v>yinchuan</v>
          </cell>
          <cell r="D2329" t="str">
            <v>YC</v>
          </cell>
        </row>
        <row r="2330">
          <cell r="A2330" t="str">
            <v>中宁</v>
          </cell>
          <cell r="B2330" t="str">
            <v>宁夏</v>
          </cell>
          <cell r="C2330" t="str">
            <v>zhongning</v>
          </cell>
          <cell r="D2330" t="str">
            <v>ZN</v>
          </cell>
        </row>
        <row r="2331">
          <cell r="A2331" t="str">
            <v>中宁东</v>
          </cell>
          <cell r="B2331" t="str">
            <v>宁夏</v>
          </cell>
          <cell r="C2331" t="str">
            <v>zhongningdong</v>
          </cell>
          <cell r="D2331" t="str">
            <v>ZND</v>
          </cell>
        </row>
        <row r="2332">
          <cell r="A2332" t="str">
            <v>中宁南</v>
          </cell>
          <cell r="B2332" t="str">
            <v>宁夏</v>
          </cell>
          <cell r="C2332" t="str">
            <v>zhongningnan</v>
          </cell>
          <cell r="D2332" t="str">
            <v>ZNN</v>
          </cell>
        </row>
        <row r="2333">
          <cell r="A2333" t="str">
            <v>中卫</v>
          </cell>
          <cell r="B2333" t="str">
            <v>宁夏</v>
          </cell>
          <cell r="C2333" t="str">
            <v>zhongwei</v>
          </cell>
          <cell r="D2333" t="str">
            <v>ZW</v>
          </cell>
        </row>
        <row r="2334">
          <cell r="A2334" t="str">
            <v>中卫南</v>
          </cell>
          <cell r="B2334" t="str">
            <v>宁夏</v>
          </cell>
          <cell r="C2334" t="str">
            <v>zhongweinan</v>
          </cell>
          <cell r="D2334" t="str">
            <v>ZWN</v>
          </cell>
        </row>
        <row r="2335">
          <cell r="A2335" t="str">
            <v>褚家湾</v>
          </cell>
          <cell r="B2335" t="str">
            <v>宁夏</v>
          </cell>
          <cell r="C2335" t="str">
            <v>chujiawan</v>
          </cell>
          <cell r="D2335" t="str">
            <v>CJW</v>
          </cell>
        </row>
        <row r="2336">
          <cell r="A2336" t="str">
            <v>茶卡</v>
          </cell>
          <cell r="B2336" t="str">
            <v>青海</v>
          </cell>
          <cell r="C2336" t="str">
            <v>chaka</v>
          </cell>
          <cell r="D2336" t="str">
            <v>CK</v>
          </cell>
        </row>
        <row r="2337">
          <cell r="A2337" t="str">
            <v>大通西</v>
          </cell>
          <cell r="B2337" t="str">
            <v>青海</v>
          </cell>
          <cell r="C2337" t="str">
            <v>datongxi</v>
          </cell>
          <cell r="D2337" t="str">
            <v>DTX</v>
          </cell>
        </row>
        <row r="2338">
          <cell r="A2338" t="str">
            <v>德令哈</v>
          </cell>
          <cell r="B2338" t="str">
            <v>青海</v>
          </cell>
          <cell r="C2338" t="str">
            <v>delingha</v>
          </cell>
          <cell r="D2338" t="str">
            <v>DLH</v>
          </cell>
        </row>
        <row r="2339">
          <cell r="A2339" t="str">
            <v>格尔木</v>
          </cell>
          <cell r="B2339" t="str">
            <v>青海</v>
          </cell>
          <cell r="C2339" t="str">
            <v>geermu</v>
          </cell>
          <cell r="D2339" t="str">
            <v>GEM</v>
          </cell>
        </row>
        <row r="2340">
          <cell r="A2340" t="str">
            <v>海东</v>
          </cell>
          <cell r="B2340" t="str">
            <v>青海</v>
          </cell>
          <cell r="C2340" t="str">
            <v>haidong</v>
          </cell>
          <cell r="D2340" t="str">
            <v>HD</v>
          </cell>
        </row>
        <row r="2341">
          <cell r="A2341" t="str">
            <v>海东西</v>
          </cell>
          <cell r="B2341" t="str">
            <v>青海</v>
          </cell>
          <cell r="C2341" t="str">
            <v>haidongxi</v>
          </cell>
          <cell r="D2341" t="str">
            <v>HDX</v>
          </cell>
        </row>
        <row r="2342">
          <cell r="A2342" t="str">
            <v>海晏</v>
          </cell>
          <cell r="B2342" t="str">
            <v>青海</v>
          </cell>
          <cell r="C2342" t="str">
            <v>haiyan</v>
          </cell>
          <cell r="D2342" t="str">
            <v>HY</v>
          </cell>
        </row>
        <row r="2343">
          <cell r="A2343" t="str">
            <v>花土沟</v>
          </cell>
          <cell r="B2343" t="str">
            <v>青海</v>
          </cell>
          <cell r="C2343" t="str">
            <v>huatugou</v>
          </cell>
          <cell r="D2343" t="str">
            <v>HTG</v>
          </cell>
        </row>
        <row r="2344">
          <cell r="A2344" t="str">
            <v>乐都</v>
          </cell>
          <cell r="B2344" t="str">
            <v>青海</v>
          </cell>
          <cell r="C2344" t="str">
            <v>ledu</v>
          </cell>
          <cell r="D2344" t="str">
            <v>LD</v>
          </cell>
        </row>
        <row r="2345">
          <cell r="A2345" t="str">
            <v>门源</v>
          </cell>
          <cell r="B2345" t="str">
            <v>青海</v>
          </cell>
          <cell r="C2345" t="str">
            <v>menyuan</v>
          </cell>
          <cell r="D2345" t="str">
            <v>MY</v>
          </cell>
        </row>
        <row r="2346">
          <cell r="A2346" t="str">
            <v>民和南</v>
          </cell>
          <cell r="B2346" t="str">
            <v>青海</v>
          </cell>
          <cell r="C2346" t="str">
            <v>minhenan</v>
          </cell>
          <cell r="D2346" t="str">
            <v>MHN</v>
          </cell>
        </row>
        <row r="2347">
          <cell r="A2347" t="str">
            <v>平安驿</v>
          </cell>
          <cell r="B2347" t="str">
            <v>青海</v>
          </cell>
          <cell r="C2347" t="str">
            <v>pinganyi</v>
          </cell>
          <cell r="D2347" t="str">
            <v>PAY</v>
          </cell>
        </row>
        <row r="2348">
          <cell r="A2348" t="str">
            <v>乌兰</v>
          </cell>
          <cell r="B2348" t="str">
            <v>青海</v>
          </cell>
          <cell r="C2348" t="str">
            <v>wulan</v>
          </cell>
          <cell r="D2348" t="str">
            <v>WL</v>
          </cell>
        </row>
        <row r="2349">
          <cell r="A2349" t="str">
            <v>西宁</v>
          </cell>
          <cell r="B2349" t="str">
            <v>青海</v>
          </cell>
          <cell r="C2349" t="str">
            <v>xining</v>
          </cell>
          <cell r="D2349" t="str">
            <v>XN</v>
          </cell>
        </row>
        <row r="2350">
          <cell r="A2350" t="str">
            <v>湟源</v>
          </cell>
          <cell r="B2350" t="str">
            <v>青海</v>
          </cell>
          <cell r="C2350" t="str">
            <v>huangyuan</v>
          </cell>
          <cell r="D2350" t="str">
            <v>HY</v>
          </cell>
        </row>
        <row r="2351">
          <cell r="A2351" t="str">
            <v>滨州</v>
          </cell>
          <cell r="B2351" t="str">
            <v>山东</v>
          </cell>
          <cell r="C2351" t="str">
            <v>binzhou</v>
          </cell>
          <cell r="D2351" t="str">
            <v>BZ</v>
          </cell>
        </row>
        <row r="2352">
          <cell r="A2352" t="str">
            <v>博兴</v>
          </cell>
          <cell r="B2352" t="str">
            <v>山东</v>
          </cell>
          <cell r="C2352" t="str">
            <v>boxing</v>
          </cell>
          <cell r="D2352" t="str">
            <v>BX</v>
          </cell>
        </row>
        <row r="2353">
          <cell r="A2353" t="str">
            <v>曹县</v>
          </cell>
          <cell r="B2353" t="str">
            <v>山东</v>
          </cell>
          <cell r="C2353" t="str">
            <v>caoxian</v>
          </cell>
          <cell r="D2353" t="str">
            <v>CX</v>
          </cell>
        </row>
        <row r="2354">
          <cell r="A2354" t="str">
            <v>昌乐</v>
          </cell>
          <cell r="B2354" t="str">
            <v>山东</v>
          </cell>
          <cell r="C2354" t="str">
            <v>changle</v>
          </cell>
          <cell r="D2354" t="str">
            <v>CL</v>
          </cell>
        </row>
        <row r="2355">
          <cell r="A2355" t="str">
            <v>昌邑</v>
          </cell>
          <cell r="B2355" t="str">
            <v>山东</v>
          </cell>
          <cell r="C2355" t="str">
            <v>changyi</v>
          </cell>
          <cell r="D2355" t="str">
            <v>CY</v>
          </cell>
        </row>
        <row r="2356">
          <cell r="A2356" t="str">
            <v>常庄</v>
          </cell>
          <cell r="B2356" t="str">
            <v>山东</v>
          </cell>
          <cell r="C2356" t="str">
            <v>changzhuang</v>
          </cell>
          <cell r="D2356" t="str">
            <v>CZ</v>
          </cell>
        </row>
        <row r="2357">
          <cell r="A2357" t="str">
            <v>城阳</v>
          </cell>
          <cell r="B2357" t="str">
            <v>山东</v>
          </cell>
          <cell r="C2357" t="str">
            <v>chengyang</v>
          </cell>
          <cell r="D2357" t="str">
            <v>CY</v>
          </cell>
        </row>
        <row r="2358">
          <cell r="A2358" t="str">
            <v>磁窑</v>
          </cell>
          <cell r="B2358" t="str">
            <v>山东</v>
          </cell>
          <cell r="C2358" t="str">
            <v>ciyao</v>
          </cell>
          <cell r="D2358" t="str">
            <v>CY</v>
          </cell>
        </row>
        <row r="2359">
          <cell r="A2359" t="str">
            <v>大明湖</v>
          </cell>
          <cell r="B2359" t="str">
            <v>山东</v>
          </cell>
          <cell r="C2359" t="str">
            <v>daminghu</v>
          </cell>
          <cell r="D2359" t="str">
            <v>DMH</v>
          </cell>
        </row>
        <row r="2360">
          <cell r="A2360" t="str">
            <v>德州</v>
          </cell>
          <cell r="B2360" t="str">
            <v>山东</v>
          </cell>
          <cell r="C2360" t="str">
            <v>dezhou</v>
          </cell>
          <cell r="D2360" t="str">
            <v>DZ</v>
          </cell>
        </row>
        <row r="2361">
          <cell r="A2361" t="str">
            <v>德州东</v>
          </cell>
          <cell r="B2361" t="str">
            <v>山东</v>
          </cell>
          <cell r="C2361" t="str">
            <v>dezhoudong</v>
          </cell>
          <cell r="D2361" t="str">
            <v>DZD</v>
          </cell>
        </row>
        <row r="2362">
          <cell r="A2362" t="str">
            <v>定陶</v>
          </cell>
          <cell r="B2362" t="str">
            <v>山东</v>
          </cell>
          <cell r="C2362" t="str">
            <v>dingtao</v>
          </cell>
          <cell r="D2362" t="str">
            <v>DT</v>
          </cell>
        </row>
        <row r="2363">
          <cell r="A2363" t="str">
            <v>东明县</v>
          </cell>
          <cell r="B2363" t="str">
            <v>山东</v>
          </cell>
          <cell r="C2363" t="str">
            <v>dongmingxian</v>
          </cell>
          <cell r="D2363" t="str">
            <v>DMX</v>
          </cell>
        </row>
        <row r="2364">
          <cell r="A2364" t="str">
            <v>东营</v>
          </cell>
          <cell r="B2364" t="str">
            <v>山东</v>
          </cell>
          <cell r="C2364" t="str">
            <v>dongying</v>
          </cell>
          <cell r="D2364" t="str">
            <v>DY</v>
          </cell>
        </row>
        <row r="2365">
          <cell r="A2365" t="str">
            <v>东营南</v>
          </cell>
          <cell r="B2365" t="str">
            <v>山东</v>
          </cell>
          <cell r="C2365" t="str">
            <v>dongyingnan</v>
          </cell>
          <cell r="D2365" t="str">
            <v>DYN</v>
          </cell>
        </row>
        <row r="2366">
          <cell r="A2366" t="str">
            <v>董家口</v>
          </cell>
          <cell r="B2366" t="str">
            <v>山东</v>
          </cell>
          <cell r="C2366" t="str">
            <v>dongjiakou</v>
          </cell>
          <cell r="D2366" t="str">
            <v>DJK</v>
          </cell>
        </row>
        <row r="2367">
          <cell r="A2367" t="str">
            <v>范镇</v>
          </cell>
          <cell r="B2367" t="str">
            <v>山东</v>
          </cell>
          <cell r="C2367" t="str">
            <v>fanzhen</v>
          </cell>
          <cell r="D2367" t="str">
            <v>FZ</v>
          </cell>
        </row>
        <row r="2368">
          <cell r="A2368" t="str">
            <v>费县</v>
          </cell>
          <cell r="B2368" t="str">
            <v>山东</v>
          </cell>
          <cell r="C2368" t="str">
            <v>feixian</v>
          </cell>
          <cell r="D2368" t="str">
            <v>FX</v>
          </cell>
        </row>
        <row r="2369">
          <cell r="A2369" t="str">
            <v>费县北</v>
          </cell>
          <cell r="B2369" t="str">
            <v>山东</v>
          </cell>
          <cell r="C2369" t="str">
            <v>feixianbei</v>
          </cell>
          <cell r="D2369" t="str">
            <v>FXB</v>
          </cell>
        </row>
        <row r="2370">
          <cell r="A2370" t="str">
            <v>钢城</v>
          </cell>
          <cell r="B2370" t="str">
            <v>山东</v>
          </cell>
          <cell r="C2370" t="str">
            <v>gangcheng</v>
          </cell>
          <cell r="D2370" t="str">
            <v>GC</v>
          </cell>
        </row>
        <row r="2371">
          <cell r="A2371" t="str">
            <v>高密</v>
          </cell>
          <cell r="B2371" t="str">
            <v>山东</v>
          </cell>
          <cell r="C2371" t="str">
            <v>gaomi</v>
          </cell>
          <cell r="D2371" t="str">
            <v>GM</v>
          </cell>
        </row>
        <row r="2372">
          <cell r="A2372" t="str">
            <v>高密北</v>
          </cell>
          <cell r="B2372" t="str">
            <v>山东</v>
          </cell>
          <cell r="C2372" t="str">
            <v>gaomibei</v>
          </cell>
          <cell r="D2372" t="str">
            <v>GMB</v>
          </cell>
        </row>
        <row r="2373">
          <cell r="A2373" t="str">
            <v>海阳北</v>
          </cell>
          <cell r="B2373" t="str">
            <v>山东</v>
          </cell>
          <cell r="C2373" t="str">
            <v>haiyangbei</v>
          </cell>
          <cell r="D2373" t="str">
            <v>HYB</v>
          </cell>
        </row>
        <row r="2374">
          <cell r="A2374" t="str">
            <v>菏泽</v>
          </cell>
          <cell r="B2374" t="str">
            <v>山东</v>
          </cell>
          <cell r="C2374" t="str">
            <v>heze</v>
          </cell>
          <cell r="D2374" t="str">
            <v>HZ</v>
          </cell>
        </row>
        <row r="2375">
          <cell r="A2375" t="str">
            <v>菏泽东</v>
          </cell>
          <cell r="B2375" t="str">
            <v>山东</v>
          </cell>
          <cell r="C2375" t="str">
            <v>hezedong</v>
          </cell>
          <cell r="D2375" t="str">
            <v>HZD</v>
          </cell>
        </row>
        <row r="2376">
          <cell r="A2376" t="str">
            <v>黑旺</v>
          </cell>
          <cell r="B2376" t="str">
            <v>山东</v>
          </cell>
          <cell r="C2376" t="str">
            <v>heiwang</v>
          </cell>
          <cell r="D2376" t="str">
            <v>HW</v>
          </cell>
        </row>
        <row r="2377">
          <cell r="A2377" t="str">
            <v>红岛</v>
          </cell>
          <cell r="B2377" t="str">
            <v>山东</v>
          </cell>
          <cell r="C2377" t="str">
            <v>hongdao</v>
          </cell>
          <cell r="D2377" t="str">
            <v>HD</v>
          </cell>
        </row>
        <row r="2378">
          <cell r="A2378" t="str">
            <v>桓台</v>
          </cell>
          <cell r="B2378" t="str">
            <v>山东</v>
          </cell>
          <cell r="C2378" t="str">
            <v>huantai</v>
          </cell>
          <cell r="D2378" t="str">
            <v>HT</v>
          </cell>
        </row>
        <row r="2379">
          <cell r="A2379" t="str">
            <v>黄口</v>
          </cell>
          <cell r="B2379" t="str">
            <v>山东</v>
          </cell>
          <cell r="C2379" t="str">
            <v>huangkou</v>
          </cell>
          <cell r="D2379" t="str">
            <v>HK</v>
          </cell>
        </row>
        <row r="2380">
          <cell r="A2380" t="str">
            <v>即墨北</v>
          </cell>
          <cell r="B2380" t="str">
            <v>山东</v>
          </cell>
          <cell r="C2380" t="str">
            <v>jimobei</v>
          </cell>
          <cell r="D2380" t="str">
            <v>JMB</v>
          </cell>
        </row>
        <row r="2381">
          <cell r="A2381" t="str">
            <v>济南</v>
          </cell>
          <cell r="B2381" t="str">
            <v>山东</v>
          </cell>
          <cell r="C2381" t="str">
            <v>jinan</v>
          </cell>
          <cell r="D2381" t="str">
            <v>JN</v>
          </cell>
        </row>
        <row r="2382">
          <cell r="A2382" t="str">
            <v>济南东</v>
          </cell>
          <cell r="B2382" t="str">
            <v>山东</v>
          </cell>
          <cell r="C2382" t="str">
            <v>jinandong</v>
          </cell>
          <cell r="D2382" t="str">
            <v>JND</v>
          </cell>
        </row>
        <row r="2383">
          <cell r="A2383" t="str">
            <v>济南西</v>
          </cell>
          <cell r="B2383" t="str">
            <v>山东</v>
          </cell>
          <cell r="C2383" t="str">
            <v>jinanxi</v>
          </cell>
          <cell r="D2383" t="str">
            <v>JNX</v>
          </cell>
        </row>
        <row r="2384">
          <cell r="A2384" t="str">
            <v>济宁</v>
          </cell>
          <cell r="B2384" t="str">
            <v>山东</v>
          </cell>
          <cell r="C2384" t="str">
            <v>jining</v>
          </cell>
          <cell r="D2384" t="str">
            <v>JN</v>
          </cell>
        </row>
        <row r="2385">
          <cell r="A2385" t="str">
            <v>济宁北</v>
          </cell>
          <cell r="B2385" t="str">
            <v>山东</v>
          </cell>
          <cell r="C2385" t="str">
            <v>jiningbei</v>
          </cell>
          <cell r="D2385" t="str">
            <v>JNB</v>
          </cell>
        </row>
        <row r="2386">
          <cell r="A2386" t="str">
            <v>济宁东</v>
          </cell>
          <cell r="B2386" t="str">
            <v>山东</v>
          </cell>
          <cell r="C2386" t="str">
            <v>jiningdong</v>
          </cell>
          <cell r="D2386" t="str">
            <v>JND</v>
          </cell>
        </row>
        <row r="2387">
          <cell r="A2387" t="str">
            <v>嘉祥</v>
          </cell>
          <cell r="B2387" t="str">
            <v>山东</v>
          </cell>
          <cell r="C2387" t="str">
            <v>jiaxiang</v>
          </cell>
          <cell r="D2387" t="str">
            <v>JX</v>
          </cell>
        </row>
        <row r="2388">
          <cell r="A2388" t="str">
            <v>嘉祥北</v>
          </cell>
          <cell r="B2388" t="str">
            <v>山东</v>
          </cell>
          <cell r="C2388" t="str">
            <v>jiaxiangbei</v>
          </cell>
          <cell r="D2388" t="str">
            <v>JXB</v>
          </cell>
        </row>
        <row r="2389">
          <cell r="A2389" t="str">
            <v>胶州</v>
          </cell>
          <cell r="B2389" t="str">
            <v>山东</v>
          </cell>
          <cell r="C2389" t="str">
            <v>jiaozhou</v>
          </cell>
          <cell r="D2389" t="str">
            <v>JZ</v>
          </cell>
        </row>
        <row r="2390">
          <cell r="A2390" t="str">
            <v>胶州北</v>
          </cell>
          <cell r="B2390" t="str">
            <v>山东</v>
          </cell>
          <cell r="C2390" t="str">
            <v>jiaozhoubei</v>
          </cell>
          <cell r="D2390" t="str">
            <v>JZB</v>
          </cell>
        </row>
        <row r="2391">
          <cell r="A2391" t="str">
            <v>巨野</v>
          </cell>
          <cell r="B2391" t="str">
            <v>山东</v>
          </cell>
          <cell r="C2391" t="str">
            <v>juye</v>
          </cell>
          <cell r="D2391" t="str">
            <v>JY</v>
          </cell>
        </row>
        <row r="2392">
          <cell r="A2392" t="str">
            <v>巨野北</v>
          </cell>
          <cell r="B2392" t="str">
            <v>山东</v>
          </cell>
          <cell r="C2392" t="str">
            <v>juyebei</v>
          </cell>
          <cell r="D2392" t="str">
            <v>JYB</v>
          </cell>
        </row>
        <row r="2393">
          <cell r="A2393" t="str">
            <v>莱芜北</v>
          </cell>
          <cell r="B2393" t="str">
            <v>山东</v>
          </cell>
          <cell r="C2393" t="str">
            <v>laiwubei</v>
          </cell>
          <cell r="D2393" t="str">
            <v>LWB</v>
          </cell>
        </row>
        <row r="2394">
          <cell r="A2394" t="str">
            <v>莱芜东</v>
          </cell>
          <cell r="B2394" t="str">
            <v>山东</v>
          </cell>
          <cell r="C2394" t="str">
            <v>laiwudong</v>
          </cell>
          <cell r="D2394" t="str">
            <v>LWD</v>
          </cell>
        </row>
        <row r="2395">
          <cell r="A2395" t="str">
            <v>莱芜西</v>
          </cell>
          <cell r="B2395" t="str">
            <v>山东</v>
          </cell>
          <cell r="C2395" t="str">
            <v>laiwuxi</v>
          </cell>
          <cell r="D2395" t="str">
            <v>LWX</v>
          </cell>
        </row>
        <row r="2396">
          <cell r="A2396" t="str">
            <v>莱西</v>
          </cell>
          <cell r="B2396" t="str">
            <v>山东</v>
          </cell>
          <cell r="C2396" t="str">
            <v>laixi</v>
          </cell>
          <cell r="D2396" t="str">
            <v>LX</v>
          </cell>
        </row>
        <row r="2397">
          <cell r="A2397" t="str">
            <v>莱西南</v>
          </cell>
          <cell r="B2397" t="str">
            <v>山东</v>
          </cell>
          <cell r="C2397" t="str">
            <v>laixinan</v>
          </cell>
          <cell r="D2397" t="str">
            <v>LXN</v>
          </cell>
        </row>
        <row r="2398">
          <cell r="A2398" t="str">
            <v>莱阳</v>
          </cell>
          <cell r="B2398" t="str">
            <v>山东</v>
          </cell>
          <cell r="C2398" t="str">
            <v>laiyang</v>
          </cell>
          <cell r="D2398" t="str">
            <v>LY</v>
          </cell>
        </row>
        <row r="2399">
          <cell r="A2399" t="str">
            <v>蓝村</v>
          </cell>
          <cell r="B2399" t="str">
            <v>山东</v>
          </cell>
          <cell r="C2399" t="str">
            <v>lancun</v>
          </cell>
          <cell r="D2399" t="str">
            <v>LC</v>
          </cell>
        </row>
        <row r="2400">
          <cell r="A2400" t="str">
            <v>兰陵北</v>
          </cell>
          <cell r="B2400" t="str">
            <v>山东</v>
          </cell>
          <cell r="C2400" t="str">
            <v>lanlingbei</v>
          </cell>
          <cell r="D2400" t="str">
            <v>LLB</v>
          </cell>
        </row>
        <row r="2401">
          <cell r="A2401" t="str">
            <v>厉家寨</v>
          </cell>
          <cell r="B2401" t="str">
            <v>山东</v>
          </cell>
          <cell r="C2401" t="str">
            <v>lijiazhai</v>
          </cell>
          <cell r="D2401" t="str">
            <v>LJZ</v>
          </cell>
        </row>
        <row r="2402">
          <cell r="A2402" t="str">
            <v>历城</v>
          </cell>
          <cell r="B2402" t="str">
            <v>山东</v>
          </cell>
          <cell r="C2402" t="str">
            <v>licheng</v>
          </cell>
          <cell r="D2402" t="str">
            <v>LC</v>
          </cell>
        </row>
        <row r="2403">
          <cell r="A2403" t="str">
            <v>利津南</v>
          </cell>
          <cell r="B2403" t="str">
            <v>山东</v>
          </cell>
          <cell r="C2403" t="str">
            <v>lijinnan</v>
          </cell>
          <cell r="D2403" t="str">
            <v>LJN</v>
          </cell>
        </row>
        <row r="2404">
          <cell r="A2404" t="str">
            <v>梁山</v>
          </cell>
          <cell r="B2404" t="str">
            <v>山东</v>
          </cell>
          <cell r="C2404" t="str">
            <v>liangshan</v>
          </cell>
          <cell r="D2404" t="str">
            <v>LS</v>
          </cell>
        </row>
        <row r="2405">
          <cell r="A2405" t="str">
            <v>聊城</v>
          </cell>
          <cell r="B2405" t="str">
            <v>山东</v>
          </cell>
          <cell r="C2405" t="str">
            <v>liaocheng</v>
          </cell>
          <cell r="D2405" t="str">
            <v>LC</v>
          </cell>
        </row>
        <row r="2406">
          <cell r="A2406" t="str">
            <v>临清</v>
          </cell>
          <cell r="B2406" t="str">
            <v>山东</v>
          </cell>
          <cell r="C2406" t="str">
            <v>linqing</v>
          </cell>
          <cell r="D2406" t="str">
            <v>LQ</v>
          </cell>
        </row>
        <row r="2407">
          <cell r="A2407" t="str">
            <v>临西</v>
          </cell>
          <cell r="B2407" t="str">
            <v>山东</v>
          </cell>
          <cell r="C2407" t="str">
            <v>linxi</v>
          </cell>
          <cell r="D2407" t="str">
            <v>LX</v>
          </cell>
        </row>
        <row r="2408">
          <cell r="A2408" t="str">
            <v>临沂</v>
          </cell>
          <cell r="B2408" t="str">
            <v>山东</v>
          </cell>
          <cell r="C2408" t="str">
            <v>linyi</v>
          </cell>
          <cell r="D2408" t="str">
            <v>LY</v>
          </cell>
        </row>
        <row r="2409">
          <cell r="A2409" t="str">
            <v>临沂北</v>
          </cell>
          <cell r="B2409" t="str">
            <v>山东</v>
          </cell>
          <cell r="C2409" t="str">
            <v>linyibei</v>
          </cell>
          <cell r="D2409" t="str">
            <v>LYB</v>
          </cell>
        </row>
        <row r="2410">
          <cell r="A2410" t="str">
            <v>临沂东</v>
          </cell>
          <cell r="B2410" t="str">
            <v>山东</v>
          </cell>
          <cell r="C2410" t="str">
            <v>linyidong</v>
          </cell>
          <cell r="D2410" t="str">
            <v>LYD</v>
          </cell>
        </row>
        <row r="2411">
          <cell r="A2411" t="str">
            <v>临邑</v>
          </cell>
          <cell r="B2411" t="str">
            <v>山东</v>
          </cell>
          <cell r="C2411" t="str">
            <v>linyi</v>
          </cell>
          <cell r="D2411" t="str">
            <v>LY</v>
          </cell>
        </row>
        <row r="2412">
          <cell r="A2412" t="str">
            <v>临淄北</v>
          </cell>
          <cell r="B2412" t="str">
            <v>山东</v>
          </cell>
          <cell r="C2412" t="str">
            <v>linzibei</v>
          </cell>
          <cell r="D2412" t="str">
            <v>LZB</v>
          </cell>
        </row>
        <row r="2413">
          <cell r="A2413" t="str">
            <v>陵城</v>
          </cell>
          <cell r="B2413" t="str">
            <v>山东</v>
          </cell>
          <cell r="C2413" t="str">
            <v>lingcheng</v>
          </cell>
          <cell r="D2413" t="str">
            <v>LC</v>
          </cell>
        </row>
        <row r="2414">
          <cell r="A2414" t="str">
            <v>龙口市</v>
          </cell>
          <cell r="B2414" t="str">
            <v>山东</v>
          </cell>
          <cell r="C2414" t="str">
            <v>longkoushi</v>
          </cell>
          <cell r="D2414" t="str">
            <v>LKS</v>
          </cell>
        </row>
        <row r="2415">
          <cell r="A2415" t="str">
            <v>蒙山</v>
          </cell>
          <cell r="B2415" t="str">
            <v>山东</v>
          </cell>
          <cell r="C2415" t="str">
            <v>mengshan</v>
          </cell>
          <cell r="D2415" t="str">
            <v>MS</v>
          </cell>
        </row>
        <row r="2416">
          <cell r="A2416" t="str">
            <v>牟平</v>
          </cell>
          <cell r="B2416" t="str">
            <v>山东</v>
          </cell>
          <cell r="C2416" t="str">
            <v>mouping</v>
          </cell>
          <cell r="D2416" t="str">
            <v>MP</v>
          </cell>
        </row>
        <row r="2417">
          <cell r="A2417" t="str">
            <v>南博山</v>
          </cell>
          <cell r="B2417" t="str">
            <v>山东</v>
          </cell>
          <cell r="C2417" t="str">
            <v>nanboshan</v>
          </cell>
          <cell r="D2417" t="str">
            <v>NBS</v>
          </cell>
        </row>
        <row r="2418">
          <cell r="A2418" t="str">
            <v>南仇</v>
          </cell>
          <cell r="B2418" t="str">
            <v>山东</v>
          </cell>
          <cell r="C2418" t="str">
            <v>nanchou</v>
          </cell>
          <cell r="D2418" t="str">
            <v>NC</v>
          </cell>
        </row>
        <row r="2419">
          <cell r="A2419" t="str">
            <v>蓬莱市</v>
          </cell>
          <cell r="B2419" t="str">
            <v>山东</v>
          </cell>
          <cell r="C2419" t="str">
            <v>penglaishi</v>
          </cell>
          <cell r="D2419" t="str">
            <v>PLS</v>
          </cell>
        </row>
        <row r="2420">
          <cell r="A2420" t="str">
            <v>坪上</v>
          </cell>
          <cell r="B2420" t="str">
            <v>山东</v>
          </cell>
          <cell r="C2420" t="str">
            <v>pingshang</v>
          </cell>
          <cell r="D2420" t="str">
            <v>PS</v>
          </cell>
        </row>
        <row r="2421">
          <cell r="A2421" t="str">
            <v>平度</v>
          </cell>
          <cell r="B2421" t="str">
            <v>山东</v>
          </cell>
          <cell r="C2421" t="str">
            <v>pingdu</v>
          </cell>
          <cell r="D2421" t="str">
            <v>PD</v>
          </cell>
        </row>
        <row r="2422">
          <cell r="A2422" t="str">
            <v>平度西</v>
          </cell>
          <cell r="B2422" t="str">
            <v>山东</v>
          </cell>
          <cell r="C2422" t="str">
            <v>pingduxi</v>
          </cell>
          <cell r="D2422" t="str">
            <v>PDX</v>
          </cell>
        </row>
        <row r="2423">
          <cell r="A2423" t="str">
            <v>平邑</v>
          </cell>
          <cell r="B2423" t="str">
            <v>山东</v>
          </cell>
          <cell r="C2423" t="str">
            <v>pingyi</v>
          </cell>
          <cell r="D2423" t="str">
            <v>PY</v>
          </cell>
        </row>
        <row r="2424">
          <cell r="A2424" t="str">
            <v>平原</v>
          </cell>
          <cell r="B2424" t="str">
            <v>山东</v>
          </cell>
          <cell r="C2424" t="str">
            <v>pingyuan</v>
          </cell>
          <cell r="D2424" t="str">
            <v>PY</v>
          </cell>
        </row>
        <row r="2425">
          <cell r="A2425" t="str">
            <v>平原东</v>
          </cell>
          <cell r="B2425" t="str">
            <v>山东</v>
          </cell>
          <cell r="C2425" t="str">
            <v>pingyuandong</v>
          </cell>
          <cell r="D2425" t="str">
            <v>PYD</v>
          </cell>
        </row>
        <row r="2426">
          <cell r="A2426" t="str">
            <v>齐河</v>
          </cell>
          <cell r="B2426" t="str">
            <v>山东</v>
          </cell>
          <cell r="C2426" t="str">
            <v>qihe</v>
          </cell>
          <cell r="D2426" t="str">
            <v>QH</v>
          </cell>
        </row>
        <row r="2427">
          <cell r="A2427" t="str">
            <v>青岛</v>
          </cell>
          <cell r="B2427" t="str">
            <v>山东</v>
          </cell>
          <cell r="C2427" t="str">
            <v>qingdao</v>
          </cell>
          <cell r="D2427" t="str">
            <v>QD</v>
          </cell>
        </row>
        <row r="2428">
          <cell r="A2428" t="str">
            <v>青岛北</v>
          </cell>
          <cell r="B2428" t="str">
            <v>山东</v>
          </cell>
          <cell r="C2428" t="str">
            <v>qingdaobei</v>
          </cell>
          <cell r="D2428" t="str">
            <v>QDB</v>
          </cell>
        </row>
        <row r="2429">
          <cell r="A2429" t="str">
            <v>青岛机场</v>
          </cell>
          <cell r="B2429" t="str">
            <v>山东</v>
          </cell>
          <cell r="C2429" t="str">
            <v>qingdaojichang</v>
          </cell>
          <cell r="D2429" t="str">
            <v>QDJC</v>
          </cell>
        </row>
        <row r="2430">
          <cell r="A2430" t="str">
            <v>青岛西</v>
          </cell>
          <cell r="B2430" t="str">
            <v>山东</v>
          </cell>
          <cell r="C2430" t="str">
            <v>qingdaoxi</v>
          </cell>
          <cell r="D2430" t="str">
            <v>QDX</v>
          </cell>
        </row>
        <row r="2431">
          <cell r="A2431" t="str">
            <v>青州市</v>
          </cell>
          <cell r="B2431" t="str">
            <v>山东</v>
          </cell>
          <cell r="C2431" t="str">
            <v>qingzhoushi</v>
          </cell>
          <cell r="D2431" t="str">
            <v>QZS</v>
          </cell>
        </row>
        <row r="2432">
          <cell r="A2432" t="str">
            <v>青州市北</v>
          </cell>
          <cell r="B2432" t="str">
            <v>山东</v>
          </cell>
          <cell r="C2432" t="str">
            <v>qingzhoushibei</v>
          </cell>
          <cell r="D2432" t="str">
            <v>QZSB</v>
          </cell>
        </row>
        <row r="2433">
          <cell r="A2433" t="str">
            <v>曲阜</v>
          </cell>
          <cell r="B2433" t="str">
            <v>山东</v>
          </cell>
          <cell r="C2433" t="str">
            <v>qufu</v>
          </cell>
          <cell r="D2433" t="str">
            <v>QF</v>
          </cell>
        </row>
        <row r="2434">
          <cell r="A2434" t="str">
            <v>曲阜东</v>
          </cell>
          <cell r="B2434" t="str">
            <v>山东</v>
          </cell>
          <cell r="C2434" t="str">
            <v>qufudong</v>
          </cell>
          <cell r="D2434" t="str">
            <v>QFD</v>
          </cell>
        </row>
        <row r="2435">
          <cell r="A2435" t="str">
            <v>曲阜南</v>
          </cell>
          <cell r="B2435" t="str">
            <v>山东</v>
          </cell>
          <cell r="C2435" t="str">
            <v>qufunan</v>
          </cell>
          <cell r="D2435" t="str">
            <v>QFN</v>
          </cell>
        </row>
        <row r="2436">
          <cell r="A2436" t="str">
            <v>日照</v>
          </cell>
          <cell r="B2436" t="str">
            <v>山东</v>
          </cell>
          <cell r="C2436" t="str">
            <v>rizhao</v>
          </cell>
          <cell r="D2436" t="str">
            <v>RZ</v>
          </cell>
        </row>
        <row r="2437">
          <cell r="A2437" t="str">
            <v>日照西</v>
          </cell>
          <cell r="B2437" t="str">
            <v>山东</v>
          </cell>
          <cell r="C2437" t="str">
            <v>rizhaoxi</v>
          </cell>
          <cell r="D2437" t="str">
            <v>RZX</v>
          </cell>
        </row>
        <row r="2438">
          <cell r="A2438" t="str">
            <v>荣成</v>
          </cell>
          <cell r="B2438" t="str">
            <v>山东</v>
          </cell>
          <cell r="C2438" t="str">
            <v>rongcheng</v>
          </cell>
          <cell r="D2438" t="str">
            <v>RC</v>
          </cell>
        </row>
        <row r="2439">
          <cell r="A2439" t="str">
            <v>乳山</v>
          </cell>
          <cell r="B2439" t="str">
            <v>山东</v>
          </cell>
          <cell r="C2439" t="str">
            <v>rushan</v>
          </cell>
          <cell r="D2439" t="str">
            <v>RS</v>
          </cell>
        </row>
        <row r="2440">
          <cell r="A2440" t="str">
            <v>商河</v>
          </cell>
          <cell r="B2440" t="str">
            <v>山东</v>
          </cell>
          <cell r="C2440" t="str">
            <v>shanghe</v>
          </cell>
          <cell r="D2440" t="str">
            <v>SH</v>
          </cell>
        </row>
        <row r="2441">
          <cell r="A2441" t="str">
            <v>上高镇</v>
          </cell>
          <cell r="B2441" t="str">
            <v>山东</v>
          </cell>
          <cell r="C2441" t="str">
            <v>shanggaozhen</v>
          </cell>
          <cell r="D2441" t="str">
            <v>SGZ</v>
          </cell>
        </row>
        <row r="2442">
          <cell r="A2442" t="str">
            <v>司家岭</v>
          </cell>
          <cell r="B2442" t="str">
            <v>山东</v>
          </cell>
          <cell r="C2442" t="str">
            <v>sijialing</v>
          </cell>
          <cell r="D2442" t="str">
            <v>SJL</v>
          </cell>
        </row>
        <row r="2443">
          <cell r="A2443" t="str">
            <v>泰安</v>
          </cell>
          <cell r="B2443" t="str">
            <v>山东</v>
          </cell>
          <cell r="C2443" t="str">
            <v>taian</v>
          </cell>
          <cell r="D2443" t="str">
            <v>TA</v>
          </cell>
        </row>
        <row r="2444">
          <cell r="A2444" t="str">
            <v>泰山</v>
          </cell>
          <cell r="B2444" t="str">
            <v>山东</v>
          </cell>
          <cell r="C2444" t="str">
            <v>taishan</v>
          </cell>
          <cell r="D2444" t="str">
            <v>TS</v>
          </cell>
        </row>
        <row r="2445">
          <cell r="A2445" t="str">
            <v>桃村</v>
          </cell>
          <cell r="B2445" t="str">
            <v>山东</v>
          </cell>
          <cell r="C2445" t="str">
            <v>taocun</v>
          </cell>
          <cell r="D2445" t="str">
            <v>TC</v>
          </cell>
        </row>
        <row r="2446">
          <cell r="A2446" t="str">
            <v>桃村北</v>
          </cell>
          <cell r="B2446" t="str">
            <v>山东</v>
          </cell>
          <cell r="C2446" t="str">
            <v>taocunbei</v>
          </cell>
          <cell r="D2446" t="str">
            <v>TCB</v>
          </cell>
        </row>
        <row r="2447">
          <cell r="A2447" t="str">
            <v>威海</v>
          </cell>
          <cell r="B2447" t="str">
            <v>山东</v>
          </cell>
          <cell r="C2447" t="str">
            <v>weihai</v>
          </cell>
          <cell r="D2447" t="str">
            <v>WH</v>
          </cell>
        </row>
        <row r="2448">
          <cell r="A2448" t="str">
            <v>威海北</v>
          </cell>
          <cell r="B2448" t="str">
            <v>山东</v>
          </cell>
          <cell r="C2448" t="str">
            <v>weihaibei</v>
          </cell>
          <cell r="D2448" t="str">
            <v>WHB</v>
          </cell>
        </row>
        <row r="2449">
          <cell r="A2449" t="str">
            <v>潍坊</v>
          </cell>
          <cell r="B2449" t="str">
            <v>山东</v>
          </cell>
          <cell r="C2449" t="str">
            <v>weifang</v>
          </cell>
          <cell r="D2449" t="str">
            <v>WF</v>
          </cell>
        </row>
        <row r="2450">
          <cell r="A2450" t="str">
            <v>潍坊北</v>
          </cell>
          <cell r="B2450" t="str">
            <v>山东</v>
          </cell>
          <cell r="C2450" t="str">
            <v>weifangbei</v>
          </cell>
          <cell r="D2450" t="str">
            <v>WFB</v>
          </cell>
        </row>
        <row r="2451">
          <cell r="A2451" t="str">
            <v>文登</v>
          </cell>
          <cell r="B2451" t="str">
            <v>山东</v>
          </cell>
          <cell r="C2451" t="str">
            <v>wendeng</v>
          </cell>
          <cell r="D2451" t="str">
            <v>WD</v>
          </cell>
        </row>
        <row r="2452">
          <cell r="A2452" t="str">
            <v>文登东</v>
          </cell>
          <cell r="B2452" t="str">
            <v>山东</v>
          </cell>
          <cell r="C2452" t="str">
            <v>wendengdong</v>
          </cell>
          <cell r="D2452" t="str">
            <v>WDD</v>
          </cell>
        </row>
        <row r="2453">
          <cell r="A2453" t="str">
            <v>五莲</v>
          </cell>
          <cell r="B2453" t="str">
            <v>山东</v>
          </cell>
          <cell r="C2453" t="str">
            <v>wulian</v>
          </cell>
          <cell r="D2453" t="str">
            <v>WL</v>
          </cell>
        </row>
        <row r="2454">
          <cell r="A2454" t="str">
            <v>夏格庄</v>
          </cell>
          <cell r="B2454" t="str">
            <v>山东</v>
          </cell>
          <cell r="C2454" t="str">
            <v>xiagezhuang</v>
          </cell>
          <cell r="D2454" t="str">
            <v>XGZ</v>
          </cell>
        </row>
        <row r="2455">
          <cell r="A2455" t="str">
            <v>徐家店</v>
          </cell>
          <cell r="B2455" t="str">
            <v>山东</v>
          </cell>
          <cell r="C2455" t="str">
            <v>xujiadian</v>
          </cell>
          <cell r="D2455" t="str">
            <v>XJD</v>
          </cell>
        </row>
        <row r="2456">
          <cell r="A2456" t="str">
            <v>雪野</v>
          </cell>
          <cell r="B2456" t="str">
            <v>山东</v>
          </cell>
          <cell r="C2456" t="str">
            <v>xueye</v>
          </cell>
          <cell r="D2456" t="str">
            <v>XY</v>
          </cell>
        </row>
        <row r="2457">
          <cell r="A2457" t="str">
            <v>烟台</v>
          </cell>
          <cell r="B2457" t="str">
            <v>山东</v>
          </cell>
          <cell r="C2457" t="str">
            <v>yantai</v>
          </cell>
          <cell r="D2457" t="str">
            <v>YT</v>
          </cell>
        </row>
        <row r="2458">
          <cell r="A2458" t="str">
            <v>烟台南</v>
          </cell>
          <cell r="B2458" t="str">
            <v>山东</v>
          </cell>
          <cell r="C2458" t="str">
            <v>yantainan</v>
          </cell>
          <cell r="D2458" t="str">
            <v>YTN</v>
          </cell>
        </row>
        <row r="2459">
          <cell r="A2459" t="str">
            <v>烟台西</v>
          </cell>
          <cell r="B2459" t="str">
            <v>山东</v>
          </cell>
          <cell r="C2459" t="str">
            <v>yantaixi</v>
          </cell>
          <cell r="D2459" t="str">
            <v>YTX</v>
          </cell>
        </row>
        <row r="2460">
          <cell r="A2460" t="str">
            <v>燕家庄</v>
          </cell>
          <cell r="B2460" t="str">
            <v>山东</v>
          </cell>
          <cell r="C2460" t="str">
            <v>yanjiazhuang</v>
          </cell>
          <cell r="D2460" t="str">
            <v>YJZ</v>
          </cell>
        </row>
        <row r="2461">
          <cell r="A2461" t="str">
            <v>阳谷</v>
          </cell>
          <cell r="B2461" t="str">
            <v>山东</v>
          </cell>
          <cell r="C2461" t="str">
            <v>yanggu</v>
          </cell>
          <cell r="D2461" t="str">
            <v>YG</v>
          </cell>
        </row>
        <row r="2462">
          <cell r="A2462" t="str">
            <v>阳信</v>
          </cell>
          <cell r="B2462" t="str">
            <v>山东</v>
          </cell>
          <cell r="C2462" t="str">
            <v>yangxin</v>
          </cell>
          <cell r="D2462" t="str">
            <v>YX</v>
          </cell>
        </row>
        <row r="2463">
          <cell r="A2463" t="str">
            <v>沂南</v>
          </cell>
          <cell r="B2463" t="str">
            <v>山东</v>
          </cell>
          <cell r="C2463" t="str">
            <v>yinan</v>
          </cell>
          <cell r="D2463" t="str">
            <v>YN</v>
          </cell>
        </row>
        <row r="2464">
          <cell r="A2464" t="str">
            <v>沂水</v>
          </cell>
          <cell r="B2464" t="str">
            <v>山东</v>
          </cell>
          <cell r="C2464" t="str">
            <v>yishui</v>
          </cell>
          <cell r="D2464" t="str">
            <v>YS</v>
          </cell>
        </row>
        <row r="2465">
          <cell r="A2465" t="str">
            <v>禹城</v>
          </cell>
          <cell r="B2465" t="str">
            <v>山东</v>
          </cell>
          <cell r="C2465" t="str">
            <v>yucheng</v>
          </cell>
          <cell r="D2465" t="str">
            <v>YC</v>
          </cell>
        </row>
        <row r="2466">
          <cell r="A2466" t="str">
            <v>禹城东</v>
          </cell>
          <cell r="B2466" t="str">
            <v>山东</v>
          </cell>
          <cell r="C2466" t="str">
            <v>yuchengdong</v>
          </cell>
          <cell r="D2466" t="str">
            <v>YCD</v>
          </cell>
        </row>
        <row r="2467">
          <cell r="A2467" t="str">
            <v>源迁</v>
          </cell>
          <cell r="B2467" t="str">
            <v>山东</v>
          </cell>
          <cell r="C2467" t="str">
            <v>yuanqian</v>
          </cell>
          <cell r="D2467" t="str">
            <v>YQ</v>
          </cell>
        </row>
        <row r="2468">
          <cell r="A2468" t="str">
            <v>枣庄</v>
          </cell>
          <cell r="B2468" t="str">
            <v>山东</v>
          </cell>
          <cell r="C2468" t="str">
            <v>zaozhuang</v>
          </cell>
          <cell r="D2468" t="str">
            <v>ZZ</v>
          </cell>
        </row>
        <row r="2469">
          <cell r="A2469" t="str">
            <v>枣庄东</v>
          </cell>
          <cell r="B2469" t="str">
            <v>山东</v>
          </cell>
          <cell r="C2469" t="str">
            <v>zaozhuangdong</v>
          </cell>
          <cell r="D2469" t="str">
            <v>ZZD</v>
          </cell>
        </row>
        <row r="2470">
          <cell r="A2470" t="str">
            <v>枣庄西</v>
          </cell>
          <cell r="B2470" t="str">
            <v>山东</v>
          </cell>
          <cell r="C2470" t="str">
            <v>zaozhuangxi</v>
          </cell>
          <cell r="D2470" t="str">
            <v>ZZX</v>
          </cell>
        </row>
        <row r="2471">
          <cell r="A2471" t="str">
            <v>章丘</v>
          </cell>
          <cell r="B2471" t="str">
            <v>山东</v>
          </cell>
          <cell r="C2471" t="str">
            <v>zhangqiu</v>
          </cell>
          <cell r="D2471" t="str">
            <v>ZQ</v>
          </cell>
        </row>
        <row r="2472">
          <cell r="A2472" t="str">
            <v>章丘北</v>
          </cell>
          <cell r="B2472" t="str">
            <v>山东</v>
          </cell>
          <cell r="C2472" t="str">
            <v>zhangqiubei</v>
          </cell>
          <cell r="D2472" t="str">
            <v>ZQB</v>
          </cell>
        </row>
        <row r="2473">
          <cell r="A2473" t="str">
            <v>章丘南</v>
          </cell>
          <cell r="B2473" t="str">
            <v>山东</v>
          </cell>
          <cell r="C2473" t="str">
            <v>zhangqiunan</v>
          </cell>
          <cell r="D2473" t="str">
            <v>ZQN</v>
          </cell>
        </row>
        <row r="2474">
          <cell r="A2474" t="str">
            <v>诸城</v>
          </cell>
          <cell r="B2474" t="str">
            <v>山东</v>
          </cell>
          <cell r="C2474" t="str">
            <v>zhucheng</v>
          </cell>
          <cell r="D2474" t="str">
            <v>ZC</v>
          </cell>
        </row>
        <row r="2475">
          <cell r="A2475" t="str">
            <v>庄寨</v>
          </cell>
          <cell r="B2475" t="str">
            <v>山东</v>
          </cell>
          <cell r="C2475" t="str">
            <v>zhuangzhai</v>
          </cell>
          <cell r="D2475" t="str">
            <v>ZZ</v>
          </cell>
        </row>
        <row r="2476">
          <cell r="A2476" t="str">
            <v>淄博</v>
          </cell>
          <cell r="B2476" t="str">
            <v>山东</v>
          </cell>
          <cell r="C2476" t="str">
            <v>zibo</v>
          </cell>
          <cell r="D2476" t="str">
            <v>ZB</v>
          </cell>
        </row>
        <row r="2477">
          <cell r="A2477" t="str">
            <v>淄博北</v>
          </cell>
          <cell r="B2477" t="str">
            <v>山东</v>
          </cell>
          <cell r="C2477" t="str">
            <v>zibobei</v>
          </cell>
          <cell r="D2477" t="str">
            <v>ZBB</v>
          </cell>
        </row>
        <row r="2478">
          <cell r="A2478" t="str">
            <v>邹城</v>
          </cell>
          <cell r="B2478" t="str">
            <v>山东</v>
          </cell>
          <cell r="C2478" t="str">
            <v>zoucheng</v>
          </cell>
          <cell r="D2478" t="str">
            <v>ZC</v>
          </cell>
        </row>
        <row r="2479">
          <cell r="A2479" t="str">
            <v>邹平</v>
          </cell>
          <cell r="B2479" t="str">
            <v>山东</v>
          </cell>
          <cell r="C2479" t="str">
            <v>zouping</v>
          </cell>
          <cell r="D2479" t="str">
            <v>ZP</v>
          </cell>
        </row>
        <row r="2480">
          <cell r="A2480" t="str">
            <v>兖州</v>
          </cell>
          <cell r="B2480" t="str">
            <v>山东</v>
          </cell>
          <cell r="C2480" t="str">
            <v>yanzhou</v>
          </cell>
          <cell r="D2480" t="str">
            <v>YZ</v>
          </cell>
        </row>
        <row r="2481">
          <cell r="A2481" t="str">
            <v>郓城</v>
          </cell>
          <cell r="B2481" t="str">
            <v>山东</v>
          </cell>
          <cell r="C2481" t="str">
            <v>yuncheng</v>
          </cell>
          <cell r="D2481" t="str">
            <v>YC</v>
          </cell>
        </row>
        <row r="2482">
          <cell r="A2482" t="str">
            <v>郯城</v>
          </cell>
          <cell r="B2482" t="str">
            <v>山东</v>
          </cell>
          <cell r="C2482" t="str">
            <v>tancheng</v>
          </cell>
          <cell r="D2482" t="str">
            <v>TC</v>
          </cell>
        </row>
        <row r="2483">
          <cell r="A2483" t="str">
            <v>鄄城</v>
          </cell>
          <cell r="B2483" t="str">
            <v>山东</v>
          </cell>
          <cell r="C2483" t="str">
            <v>juancheng</v>
          </cell>
          <cell r="D2483" t="str">
            <v>JC</v>
          </cell>
        </row>
        <row r="2484">
          <cell r="A2484" t="str">
            <v>莒南</v>
          </cell>
          <cell r="B2484" t="str">
            <v>山东</v>
          </cell>
          <cell r="C2484" t="str">
            <v>junan</v>
          </cell>
          <cell r="D2484" t="str">
            <v>JN</v>
          </cell>
        </row>
        <row r="2485">
          <cell r="A2485" t="str">
            <v>莒南北</v>
          </cell>
          <cell r="B2485" t="str">
            <v>山东</v>
          </cell>
          <cell r="C2485" t="str">
            <v>junanbei</v>
          </cell>
          <cell r="D2485" t="str">
            <v>JNB</v>
          </cell>
        </row>
        <row r="2486">
          <cell r="A2486" t="str">
            <v>莒县</v>
          </cell>
          <cell r="B2486" t="str">
            <v>山东</v>
          </cell>
          <cell r="C2486" t="str">
            <v>juxian</v>
          </cell>
          <cell r="D2486" t="str">
            <v>JX</v>
          </cell>
        </row>
        <row r="2487">
          <cell r="A2487" t="str">
            <v>蔺家楼</v>
          </cell>
          <cell r="B2487" t="str">
            <v>山东</v>
          </cell>
          <cell r="C2487" t="str">
            <v>linjialou</v>
          </cell>
          <cell r="D2487" t="str">
            <v>LJL</v>
          </cell>
        </row>
        <row r="2488">
          <cell r="A2488" t="str">
            <v>岚山西</v>
          </cell>
          <cell r="B2488" t="str">
            <v>山东</v>
          </cell>
          <cell r="C2488" t="str">
            <v>lanshanxi</v>
          </cell>
          <cell r="D2488" t="str">
            <v>LSX</v>
          </cell>
        </row>
        <row r="2489">
          <cell r="A2489" t="str">
            <v>泗水</v>
          </cell>
          <cell r="B2489" t="str">
            <v>山东</v>
          </cell>
          <cell r="C2489" t="str">
            <v>sishui</v>
          </cell>
          <cell r="D2489" t="str">
            <v>SS</v>
          </cell>
        </row>
        <row r="2490">
          <cell r="A2490" t="str">
            <v>泗水南</v>
          </cell>
          <cell r="B2490" t="str">
            <v>山东</v>
          </cell>
          <cell r="C2490" t="str">
            <v>sishuinan</v>
          </cell>
          <cell r="D2490" t="str">
            <v>SSN</v>
          </cell>
        </row>
        <row r="2491">
          <cell r="A2491" t="str">
            <v>晏城</v>
          </cell>
          <cell r="B2491" t="str">
            <v>山东</v>
          </cell>
          <cell r="C2491" t="str">
            <v>yancheng</v>
          </cell>
          <cell r="D2491" t="str">
            <v>YC</v>
          </cell>
        </row>
        <row r="2492">
          <cell r="A2492" t="str">
            <v>滕州</v>
          </cell>
          <cell r="B2492" t="str">
            <v>山东</v>
          </cell>
          <cell r="C2492" t="str">
            <v>tengzhou</v>
          </cell>
          <cell r="D2492" t="str">
            <v>TZ</v>
          </cell>
        </row>
        <row r="2493">
          <cell r="A2493" t="str">
            <v>滕州东</v>
          </cell>
          <cell r="B2493" t="str">
            <v>山东</v>
          </cell>
          <cell r="C2493" t="str">
            <v>tengzhoudong</v>
          </cell>
          <cell r="D2493" t="str">
            <v>TZD</v>
          </cell>
        </row>
        <row r="2494">
          <cell r="A2494" t="str">
            <v>安塘</v>
          </cell>
          <cell r="B2494" t="str">
            <v>山西</v>
          </cell>
          <cell r="C2494" t="str">
            <v>antang</v>
          </cell>
          <cell r="D2494" t="str">
            <v>AT</v>
          </cell>
        </row>
        <row r="2495">
          <cell r="A2495" t="str">
            <v>白壁关</v>
          </cell>
          <cell r="B2495" t="str">
            <v>山西</v>
          </cell>
          <cell r="C2495" t="str">
            <v>baibiguan</v>
          </cell>
          <cell r="D2495" t="str">
            <v>BBG</v>
          </cell>
        </row>
        <row r="2496">
          <cell r="A2496" t="str">
            <v>白文东</v>
          </cell>
          <cell r="B2496" t="str">
            <v>山西</v>
          </cell>
          <cell r="C2496" t="str">
            <v>baiwendong</v>
          </cell>
          <cell r="D2496" t="str">
            <v>BWD</v>
          </cell>
        </row>
        <row r="2497">
          <cell r="A2497" t="str">
            <v>北营</v>
          </cell>
          <cell r="B2497" t="str">
            <v>山西</v>
          </cell>
          <cell r="C2497" t="str">
            <v>beiying</v>
          </cell>
          <cell r="D2497" t="str">
            <v>BY</v>
          </cell>
        </row>
        <row r="2498">
          <cell r="A2498" t="str">
            <v>蔡家崖</v>
          </cell>
          <cell r="B2498" t="str">
            <v>山西</v>
          </cell>
          <cell r="C2498" t="str">
            <v>caijiaya</v>
          </cell>
          <cell r="D2498" t="str">
            <v>CJY</v>
          </cell>
        </row>
        <row r="2499">
          <cell r="A2499" t="str">
            <v>长治</v>
          </cell>
          <cell r="B2499" t="str">
            <v>山西</v>
          </cell>
          <cell r="C2499" t="str">
            <v>zhangzhi</v>
          </cell>
          <cell r="D2499" t="str">
            <v>ZZ</v>
          </cell>
        </row>
        <row r="2500">
          <cell r="A2500" t="str">
            <v>长治北</v>
          </cell>
          <cell r="B2500" t="str">
            <v>山西</v>
          </cell>
          <cell r="C2500" t="str">
            <v>zhangzhibei</v>
          </cell>
          <cell r="D2500" t="str">
            <v>ZZB</v>
          </cell>
        </row>
        <row r="2501">
          <cell r="A2501" t="str">
            <v>长治东</v>
          </cell>
          <cell r="B2501" t="str">
            <v>山西</v>
          </cell>
          <cell r="C2501" t="str">
            <v>changzhidong</v>
          </cell>
          <cell r="D2501" t="str">
            <v>ZZD</v>
          </cell>
        </row>
        <row r="2502">
          <cell r="A2502" t="str">
            <v>长治南</v>
          </cell>
          <cell r="B2502" t="str">
            <v>山西</v>
          </cell>
          <cell r="C2502" t="str">
            <v>changzhinan</v>
          </cell>
          <cell r="D2502" t="str">
            <v>ZZN</v>
          </cell>
        </row>
        <row r="2503">
          <cell r="A2503" t="str">
            <v>大涧</v>
          </cell>
          <cell r="B2503" t="str">
            <v>山西</v>
          </cell>
          <cell r="C2503" t="str">
            <v>dajian</v>
          </cell>
          <cell r="D2503" t="str">
            <v>DJ</v>
          </cell>
        </row>
        <row r="2504">
          <cell r="A2504" t="str">
            <v>大同</v>
          </cell>
          <cell r="B2504" t="str">
            <v>山西</v>
          </cell>
          <cell r="C2504" t="str">
            <v>datong</v>
          </cell>
          <cell r="D2504" t="str">
            <v>DT</v>
          </cell>
        </row>
        <row r="2505">
          <cell r="A2505" t="str">
            <v>大同南</v>
          </cell>
          <cell r="B2505" t="str">
            <v>山西</v>
          </cell>
          <cell r="C2505" t="str">
            <v>datongnan</v>
          </cell>
          <cell r="D2505" t="str">
            <v>DTN</v>
          </cell>
        </row>
        <row r="2506">
          <cell r="A2506" t="str">
            <v>大营</v>
          </cell>
          <cell r="B2506" t="str">
            <v>山西</v>
          </cell>
          <cell r="C2506" t="str">
            <v>daying</v>
          </cell>
          <cell r="D2506" t="str">
            <v>DY</v>
          </cell>
        </row>
        <row r="2507">
          <cell r="A2507" t="str">
            <v>代县</v>
          </cell>
          <cell r="B2507" t="str">
            <v>山西</v>
          </cell>
          <cell r="C2507" t="str">
            <v>daixian</v>
          </cell>
          <cell r="D2507" t="str">
            <v>DX</v>
          </cell>
        </row>
        <row r="2508">
          <cell r="A2508" t="str">
            <v>定襄</v>
          </cell>
          <cell r="B2508" t="str">
            <v>山西</v>
          </cell>
          <cell r="C2508" t="str">
            <v>dingxiang</v>
          </cell>
          <cell r="D2508" t="str">
            <v>DX</v>
          </cell>
        </row>
        <row r="2509">
          <cell r="A2509" t="str">
            <v>东淤地</v>
          </cell>
          <cell r="B2509" t="str">
            <v>山西</v>
          </cell>
          <cell r="C2509" t="str">
            <v>dongyudi</v>
          </cell>
          <cell r="D2509" t="str">
            <v>DYD</v>
          </cell>
        </row>
        <row r="2510">
          <cell r="A2510" t="str">
            <v>东镇</v>
          </cell>
          <cell r="B2510" t="str">
            <v>山西</v>
          </cell>
          <cell r="C2510" t="str">
            <v>dongzhen</v>
          </cell>
          <cell r="D2510" t="str">
            <v>DZ</v>
          </cell>
        </row>
        <row r="2511">
          <cell r="A2511" t="str">
            <v>东庄</v>
          </cell>
          <cell r="B2511" t="str">
            <v>山西</v>
          </cell>
          <cell r="C2511" t="str">
            <v>dongzhuang</v>
          </cell>
          <cell r="D2511" t="str">
            <v>DZ</v>
          </cell>
        </row>
        <row r="2512">
          <cell r="A2512" t="str">
            <v>豆罗</v>
          </cell>
          <cell r="B2512" t="str">
            <v>山西</v>
          </cell>
          <cell r="C2512" t="str">
            <v>douluo</v>
          </cell>
          <cell r="D2512" t="str">
            <v>DL</v>
          </cell>
        </row>
        <row r="2513">
          <cell r="A2513" t="str">
            <v>兑镇</v>
          </cell>
          <cell r="B2513" t="str">
            <v>山西</v>
          </cell>
          <cell r="C2513" t="str">
            <v>duizhen</v>
          </cell>
          <cell r="D2513" t="str">
            <v>DZ</v>
          </cell>
        </row>
        <row r="2514">
          <cell r="A2514" t="str">
            <v>繁峙</v>
          </cell>
          <cell r="B2514" t="str">
            <v>山西</v>
          </cell>
          <cell r="C2514" t="str">
            <v>fanzhi</v>
          </cell>
          <cell r="D2514" t="str">
            <v>FZ</v>
          </cell>
        </row>
        <row r="2515">
          <cell r="A2515" t="str">
            <v>汾河</v>
          </cell>
          <cell r="B2515" t="str">
            <v>山西</v>
          </cell>
          <cell r="C2515" t="str">
            <v>fenhe</v>
          </cell>
          <cell r="D2515" t="str">
            <v>FH</v>
          </cell>
        </row>
        <row r="2516">
          <cell r="A2516" t="str">
            <v>汾阳</v>
          </cell>
          <cell r="B2516" t="str">
            <v>山西</v>
          </cell>
          <cell r="C2516" t="str">
            <v>fenyang</v>
          </cell>
          <cell r="D2516" t="str">
            <v>FY</v>
          </cell>
        </row>
        <row r="2517">
          <cell r="A2517" t="str">
            <v>风陵渡</v>
          </cell>
          <cell r="B2517" t="str">
            <v>山西</v>
          </cell>
          <cell r="C2517" t="str">
            <v>fenglingdu</v>
          </cell>
          <cell r="D2517" t="str">
            <v>FLD</v>
          </cell>
        </row>
        <row r="2518">
          <cell r="A2518" t="str">
            <v>高村</v>
          </cell>
          <cell r="B2518" t="str">
            <v>山西</v>
          </cell>
          <cell r="C2518" t="str">
            <v>gaocun</v>
          </cell>
          <cell r="D2518" t="str">
            <v>GC</v>
          </cell>
        </row>
        <row r="2519">
          <cell r="A2519" t="str">
            <v>高平</v>
          </cell>
          <cell r="B2519" t="str">
            <v>山西</v>
          </cell>
          <cell r="C2519" t="str">
            <v>gaoping</v>
          </cell>
          <cell r="D2519" t="str">
            <v>GP</v>
          </cell>
        </row>
        <row r="2520">
          <cell r="A2520" t="str">
            <v>高平东</v>
          </cell>
          <cell r="B2520" t="str">
            <v>山西</v>
          </cell>
          <cell r="C2520" t="str">
            <v>gaopingdong</v>
          </cell>
          <cell r="D2520" t="str">
            <v>GPD</v>
          </cell>
        </row>
        <row r="2521">
          <cell r="A2521" t="str">
            <v>古东</v>
          </cell>
          <cell r="B2521" t="str">
            <v>山西</v>
          </cell>
          <cell r="C2521" t="str">
            <v>gudong</v>
          </cell>
          <cell r="D2521" t="str">
            <v>GD</v>
          </cell>
        </row>
        <row r="2522">
          <cell r="A2522" t="str">
            <v>古交</v>
          </cell>
          <cell r="B2522" t="str">
            <v>山西</v>
          </cell>
          <cell r="C2522" t="str">
            <v>gujiao</v>
          </cell>
          <cell r="D2522" t="str">
            <v>GJ</v>
          </cell>
        </row>
        <row r="2523">
          <cell r="A2523" t="str">
            <v>河边</v>
          </cell>
          <cell r="B2523" t="str">
            <v>山西</v>
          </cell>
          <cell r="C2523" t="str">
            <v>hebian</v>
          </cell>
          <cell r="D2523" t="str">
            <v>HB</v>
          </cell>
        </row>
        <row r="2524">
          <cell r="A2524" t="str">
            <v>河津</v>
          </cell>
          <cell r="B2524" t="str">
            <v>山西</v>
          </cell>
          <cell r="C2524" t="str">
            <v>hejin</v>
          </cell>
          <cell r="D2524" t="str">
            <v>HJ</v>
          </cell>
        </row>
        <row r="2525">
          <cell r="A2525" t="str">
            <v>洪洞</v>
          </cell>
          <cell r="B2525" t="str">
            <v>山西</v>
          </cell>
          <cell r="C2525" t="str">
            <v>hongdong</v>
          </cell>
          <cell r="D2525" t="str">
            <v>HD</v>
          </cell>
        </row>
        <row r="2526">
          <cell r="A2526" t="str">
            <v>洪洞西</v>
          </cell>
          <cell r="B2526" t="str">
            <v>山西</v>
          </cell>
          <cell r="C2526" t="str">
            <v>hongdongxi</v>
          </cell>
          <cell r="D2526" t="str">
            <v>HDX</v>
          </cell>
        </row>
        <row r="2527">
          <cell r="A2527" t="str">
            <v>侯马</v>
          </cell>
          <cell r="B2527" t="str">
            <v>山西</v>
          </cell>
          <cell r="C2527" t="str">
            <v>houma</v>
          </cell>
          <cell r="D2527" t="str">
            <v>HM</v>
          </cell>
        </row>
        <row r="2528">
          <cell r="A2528" t="str">
            <v>侯马西</v>
          </cell>
          <cell r="B2528" t="str">
            <v>山西</v>
          </cell>
          <cell r="C2528" t="str">
            <v>houmaxi</v>
          </cell>
          <cell r="D2528" t="str">
            <v>HMX</v>
          </cell>
        </row>
        <row r="2529">
          <cell r="A2529" t="str">
            <v>怀仁</v>
          </cell>
          <cell r="B2529" t="str">
            <v>山西</v>
          </cell>
          <cell r="C2529" t="str">
            <v>huairen</v>
          </cell>
          <cell r="D2529" t="str">
            <v>HR</v>
          </cell>
        </row>
        <row r="2530">
          <cell r="A2530" t="str">
            <v>怀仁东</v>
          </cell>
          <cell r="B2530" t="str">
            <v>山西</v>
          </cell>
          <cell r="C2530" t="str">
            <v>huairendong</v>
          </cell>
          <cell r="D2530" t="str">
            <v>HRD</v>
          </cell>
        </row>
        <row r="2531">
          <cell r="A2531" t="str">
            <v>霍州</v>
          </cell>
          <cell r="B2531" t="str">
            <v>山西</v>
          </cell>
          <cell r="C2531" t="str">
            <v>huozhou</v>
          </cell>
          <cell r="D2531" t="str">
            <v>HZ</v>
          </cell>
        </row>
        <row r="2532">
          <cell r="A2532" t="str">
            <v>霍州东</v>
          </cell>
          <cell r="B2532" t="str">
            <v>山西</v>
          </cell>
          <cell r="C2532" t="str">
            <v>huozhoudong</v>
          </cell>
          <cell r="D2532" t="str">
            <v>HZD</v>
          </cell>
        </row>
        <row r="2533">
          <cell r="A2533" t="str">
            <v>嘉峰</v>
          </cell>
          <cell r="B2533" t="str">
            <v>山西</v>
          </cell>
          <cell r="C2533" t="str">
            <v>jiafeng</v>
          </cell>
          <cell r="D2533" t="str">
            <v>JF</v>
          </cell>
        </row>
        <row r="2534">
          <cell r="A2534" t="str">
            <v>交城</v>
          </cell>
          <cell r="B2534" t="str">
            <v>山西</v>
          </cell>
          <cell r="C2534" t="str">
            <v>jiaocheng</v>
          </cell>
          <cell r="D2534" t="str">
            <v>JC</v>
          </cell>
        </row>
        <row r="2535">
          <cell r="A2535" t="str">
            <v>介休</v>
          </cell>
          <cell r="B2535" t="str">
            <v>山西</v>
          </cell>
          <cell r="C2535" t="str">
            <v>jiexiu</v>
          </cell>
          <cell r="D2535" t="str">
            <v>JX</v>
          </cell>
        </row>
        <row r="2536">
          <cell r="A2536" t="str">
            <v>介休东</v>
          </cell>
          <cell r="B2536" t="str">
            <v>山西</v>
          </cell>
          <cell r="C2536" t="str">
            <v>jiexiudong</v>
          </cell>
          <cell r="D2536" t="str">
            <v>JXD</v>
          </cell>
        </row>
        <row r="2537">
          <cell r="A2537" t="str">
            <v>晋城</v>
          </cell>
          <cell r="B2537" t="str">
            <v>山西</v>
          </cell>
          <cell r="C2537" t="str">
            <v>jincheng</v>
          </cell>
          <cell r="D2537" t="str">
            <v>JC</v>
          </cell>
        </row>
        <row r="2538">
          <cell r="A2538" t="str">
            <v>晋城北</v>
          </cell>
          <cell r="B2538" t="str">
            <v>山西</v>
          </cell>
          <cell r="C2538" t="str">
            <v>jinchengbei</v>
          </cell>
          <cell r="D2538" t="str">
            <v>JCB</v>
          </cell>
        </row>
        <row r="2539">
          <cell r="A2539" t="str">
            <v>晋城东</v>
          </cell>
          <cell r="B2539" t="str">
            <v>山西</v>
          </cell>
          <cell r="C2539" t="str">
            <v>jinchengdong</v>
          </cell>
          <cell r="D2539" t="str">
            <v>JCD</v>
          </cell>
        </row>
        <row r="2540">
          <cell r="A2540" t="str">
            <v>晋中</v>
          </cell>
          <cell r="B2540" t="str">
            <v>山西</v>
          </cell>
          <cell r="C2540" t="str">
            <v>jinzhong</v>
          </cell>
          <cell r="D2540" t="str">
            <v>JZ</v>
          </cell>
        </row>
        <row r="2541">
          <cell r="A2541" t="str">
            <v>黎城</v>
          </cell>
          <cell r="B2541" t="str">
            <v>山西</v>
          </cell>
          <cell r="C2541" t="str">
            <v>licheng</v>
          </cell>
          <cell r="D2541" t="str">
            <v>LC</v>
          </cell>
        </row>
        <row r="2542">
          <cell r="A2542" t="str">
            <v>临汾</v>
          </cell>
          <cell r="B2542" t="str">
            <v>山西</v>
          </cell>
          <cell r="C2542" t="str">
            <v>linfen</v>
          </cell>
          <cell r="D2542" t="str">
            <v>LF</v>
          </cell>
        </row>
        <row r="2543">
          <cell r="A2543" t="str">
            <v>临汾西</v>
          </cell>
          <cell r="B2543" t="str">
            <v>山西</v>
          </cell>
          <cell r="C2543" t="str">
            <v>linfenxi</v>
          </cell>
          <cell r="D2543" t="str">
            <v>LFX</v>
          </cell>
        </row>
        <row r="2544">
          <cell r="A2544" t="str">
            <v>灵丘</v>
          </cell>
          <cell r="B2544" t="str">
            <v>山西</v>
          </cell>
          <cell r="C2544" t="str">
            <v>lingqiu</v>
          </cell>
          <cell r="D2544" t="str">
            <v>LQ</v>
          </cell>
        </row>
        <row r="2545">
          <cell r="A2545" t="str">
            <v>灵石</v>
          </cell>
          <cell r="B2545" t="str">
            <v>山西</v>
          </cell>
          <cell r="C2545" t="str">
            <v>lingshi</v>
          </cell>
          <cell r="D2545" t="str">
            <v>LS</v>
          </cell>
        </row>
        <row r="2546">
          <cell r="A2546" t="str">
            <v>灵石东</v>
          </cell>
          <cell r="B2546" t="str">
            <v>山西</v>
          </cell>
          <cell r="C2546" t="str">
            <v>lingshidong</v>
          </cell>
          <cell r="D2546" t="str">
            <v>LSD</v>
          </cell>
        </row>
        <row r="2547">
          <cell r="A2547" t="str">
            <v>柳林南</v>
          </cell>
          <cell r="B2547" t="str">
            <v>山西</v>
          </cell>
          <cell r="C2547" t="str">
            <v>liulinnan</v>
          </cell>
          <cell r="D2547" t="str">
            <v>LLN</v>
          </cell>
        </row>
        <row r="2548">
          <cell r="A2548" t="str">
            <v>娄烦</v>
          </cell>
          <cell r="B2548" t="str">
            <v>山西</v>
          </cell>
          <cell r="C2548" t="str">
            <v>loufan</v>
          </cell>
          <cell r="D2548" t="str">
            <v>LF</v>
          </cell>
        </row>
        <row r="2549">
          <cell r="A2549" t="str">
            <v>潞城</v>
          </cell>
          <cell r="B2549" t="str">
            <v>山西</v>
          </cell>
          <cell r="C2549" t="str">
            <v>lucheng</v>
          </cell>
          <cell r="D2549" t="str">
            <v>LC</v>
          </cell>
        </row>
        <row r="2550">
          <cell r="A2550" t="str">
            <v>吕梁</v>
          </cell>
          <cell r="B2550" t="str">
            <v>山西</v>
          </cell>
          <cell r="C2550" t="str">
            <v>lvliang</v>
          </cell>
          <cell r="D2550" t="str">
            <v>LL</v>
          </cell>
        </row>
        <row r="2551">
          <cell r="A2551" t="str">
            <v>娘子关</v>
          </cell>
          <cell r="B2551" t="str">
            <v>山西</v>
          </cell>
          <cell r="C2551" t="str">
            <v>niangziguan</v>
          </cell>
          <cell r="D2551" t="str">
            <v>NZG</v>
          </cell>
        </row>
        <row r="2552">
          <cell r="A2552" t="str">
            <v>宁武</v>
          </cell>
          <cell r="B2552" t="str">
            <v>山西</v>
          </cell>
          <cell r="C2552" t="str">
            <v>ningwu</v>
          </cell>
          <cell r="D2552" t="str">
            <v>NW</v>
          </cell>
        </row>
        <row r="2553">
          <cell r="A2553" t="str">
            <v>平社</v>
          </cell>
          <cell r="B2553" t="str">
            <v>山西</v>
          </cell>
          <cell r="C2553" t="str">
            <v>pingshe</v>
          </cell>
          <cell r="D2553" t="str">
            <v>PS</v>
          </cell>
        </row>
        <row r="2554">
          <cell r="A2554" t="str">
            <v>平旺</v>
          </cell>
          <cell r="B2554" t="str">
            <v>山西</v>
          </cell>
          <cell r="C2554" t="str">
            <v>pingwang</v>
          </cell>
          <cell r="D2554" t="str">
            <v>PW</v>
          </cell>
        </row>
        <row r="2555">
          <cell r="A2555" t="str">
            <v>平型关</v>
          </cell>
          <cell r="B2555" t="str">
            <v>山西</v>
          </cell>
          <cell r="C2555" t="str">
            <v>pingxingguan</v>
          </cell>
          <cell r="D2555" t="str">
            <v>PXG</v>
          </cell>
        </row>
        <row r="2556">
          <cell r="A2556" t="str">
            <v>平遥</v>
          </cell>
          <cell r="B2556" t="str">
            <v>山西</v>
          </cell>
          <cell r="C2556" t="str">
            <v>pingyao</v>
          </cell>
          <cell r="D2556" t="str">
            <v>PY</v>
          </cell>
        </row>
        <row r="2557">
          <cell r="A2557" t="str">
            <v>平遥古城</v>
          </cell>
          <cell r="B2557" t="str">
            <v>山西</v>
          </cell>
          <cell r="C2557" t="str">
            <v>pingyaogucheng</v>
          </cell>
          <cell r="D2557" t="str">
            <v>PYGC</v>
          </cell>
        </row>
        <row r="2558">
          <cell r="A2558" t="str">
            <v>祁县</v>
          </cell>
          <cell r="B2558" t="str">
            <v>山西</v>
          </cell>
          <cell r="C2558" t="str">
            <v>qixian</v>
          </cell>
          <cell r="D2558" t="str">
            <v>QX</v>
          </cell>
        </row>
        <row r="2559">
          <cell r="A2559" t="str">
            <v>祁县东</v>
          </cell>
          <cell r="B2559" t="str">
            <v>山西</v>
          </cell>
          <cell r="C2559" t="str">
            <v>qixiandong</v>
          </cell>
          <cell r="D2559" t="str">
            <v>QXD</v>
          </cell>
        </row>
        <row r="2560">
          <cell r="A2560" t="str">
            <v>秦家庄</v>
          </cell>
          <cell r="B2560" t="str">
            <v>山西</v>
          </cell>
          <cell r="C2560" t="str">
            <v>qinjiazhuang</v>
          </cell>
          <cell r="D2560" t="str">
            <v>QJZ</v>
          </cell>
        </row>
        <row r="2561">
          <cell r="A2561" t="str">
            <v>沁县</v>
          </cell>
          <cell r="B2561" t="str">
            <v>山西</v>
          </cell>
          <cell r="C2561" t="str">
            <v>qinxian</v>
          </cell>
          <cell r="D2561" t="str">
            <v>QX</v>
          </cell>
        </row>
        <row r="2562">
          <cell r="A2562" t="str">
            <v>清徐</v>
          </cell>
          <cell r="B2562" t="str">
            <v>山西</v>
          </cell>
          <cell r="C2562" t="str">
            <v>qingxu</v>
          </cell>
          <cell r="D2562" t="str">
            <v>QX</v>
          </cell>
        </row>
        <row r="2563">
          <cell r="A2563" t="str">
            <v>山阴</v>
          </cell>
          <cell r="B2563" t="str">
            <v>山西</v>
          </cell>
          <cell r="C2563" t="str">
            <v>shanyin</v>
          </cell>
          <cell r="D2563" t="str">
            <v>SY</v>
          </cell>
        </row>
        <row r="2564">
          <cell r="A2564" t="str">
            <v>神池</v>
          </cell>
          <cell r="B2564" t="str">
            <v>山西</v>
          </cell>
          <cell r="C2564" t="str">
            <v>shenchi</v>
          </cell>
          <cell r="D2564" t="str">
            <v>SC</v>
          </cell>
        </row>
        <row r="2565">
          <cell r="A2565" t="str">
            <v>神头</v>
          </cell>
          <cell r="B2565" t="str">
            <v>山西</v>
          </cell>
          <cell r="C2565" t="str">
            <v>shentou</v>
          </cell>
          <cell r="D2565" t="str">
            <v>ST</v>
          </cell>
        </row>
        <row r="2566">
          <cell r="A2566" t="str">
            <v>寿阳</v>
          </cell>
          <cell r="B2566" t="str">
            <v>山西</v>
          </cell>
          <cell r="C2566" t="str">
            <v>shouyang</v>
          </cell>
          <cell r="D2566" t="str">
            <v>SY</v>
          </cell>
        </row>
        <row r="2567">
          <cell r="A2567" t="str">
            <v>水洋</v>
          </cell>
          <cell r="B2567" t="str">
            <v>山西</v>
          </cell>
          <cell r="C2567" t="str">
            <v>shuiyang</v>
          </cell>
          <cell r="D2567" t="str">
            <v>SY</v>
          </cell>
        </row>
        <row r="2568">
          <cell r="A2568" t="str">
            <v>朔州</v>
          </cell>
          <cell r="B2568" t="str">
            <v>山西</v>
          </cell>
          <cell r="C2568" t="str">
            <v>shuozhou</v>
          </cell>
          <cell r="D2568" t="str">
            <v>SZ</v>
          </cell>
        </row>
        <row r="2569">
          <cell r="A2569" t="str">
            <v>太谷</v>
          </cell>
          <cell r="B2569" t="str">
            <v>山西</v>
          </cell>
          <cell r="C2569" t="str">
            <v>taigu</v>
          </cell>
          <cell r="D2569" t="str">
            <v>TG</v>
          </cell>
        </row>
        <row r="2570">
          <cell r="A2570" t="str">
            <v>太谷东</v>
          </cell>
          <cell r="B2570" t="str">
            <v>山西</v>
          </cell>
          <cell r="C2570" t="str">
            <v>taigudong</v>
          </cell>
          <cell r="D2570" t="str">
            <v>TGD</v>
          </cell>
        </row>
        <row r="2571">
          <cell r="A2571" t="str">
            <v>太谷西</v>
          </cell>
          <cell r="B2571" t="str">
            <v>山西</v>
          </cell>
          <cell r="C2571" t="str">
            <v>taiguxi</v>
          </cell>
          <cell r="D2571" t="str">
            <v>TGX</v>
          </cell>
        </row>
        <row r="2572">
          <cell r="A2572" t="str">
            <v>太原</v>
          </cell>
          <cell r="B2572" t="str">
            <v>山西</v>
          </cell>
          <cell r="C2572" t="str">
            <v>taiyuan</v>
          </cell>
          <cell r="D2572" t="str">
            <v>TY</v>
          </cell>
        </row>
        <row r="2573">
          <cell r="A2573" t="str">
            <v>太原北</v>
          </cell>
          <cell r="B2573" t="str">
            <v>山西</v>
          </cell>
          <cell r="C2573" t="str">
            <v>taiyuanbei</v>
          </cell>
          <cell r="D2573" t="str">
            <v>TYB</v>
          </cell>
        </row>
        <row r="2574">
          <cell r="A2574" t="str">
            <v>太原东</v>
          </cell>
          <cell r="B2574" t="str">
            <v>山西</v>
          </cell>
          <cell r="C2574" t="str">
            <v>taiyuandong</v>
          </cell>
          <cell r="D2574" t="str">
            <v>TYD</v>
          </cell>
        </row>
        <row r="2575">
          <cell r="A2575" t="str">
            <v>太原南</v>
          </cell>
          <cell r="B2575" t="str">
            <v>山西</v>
          </cell>
          <cell r="C2575" t="str">
            <v>taiyuannan</v>
          </cell>
          <cell r="D2575" t="str">
            <v>TYN</v>
          </cell>
        </row>
        <row r="2576">
          <cell r="A2576" t="str">
            <v>天镇</v>
          </cell>
          <cell r="B2576" t="str">
            <v>山西</v>
          </cell>
          <cell r="C2576" t="str">
            <v>tianzhen</v>
          </cell>
          <cell r="D2576" t="str">
            <v>TZ</v>
          </cell>
        </row>
        <row r="2577">
          <cell r="A2577" t="str">
            <v>万荣</v>
          </cell>
          <cell r="B2577" t="str">
            <v>山西</v>
          </cell>
          <cell r="C2577" t="str">
            <v>wanrong</v>
          </cell>
          <cell r="D2577" t="str">
            <v>WR</v>
          </cell>
        </row>
        <row r="2578">
          <cell r="A2578" t="str">
            <v>微子镇</v>
          </cell>
          <cell r="B2578" t="str">
            <v>山西</v>
          </cell>
          <cell r="C2578" t="str">
            <v>weizizhen</v>
          </cell>
          <cell r="D2578" t="str">
            <v>WZZ</v>
          </cell>
        </row>
        <row r="2579">
          <cell r="A2579" t="str">
            <v>文水</v>
          </cell>
          <cell r="B2579" t="str">
            <v>山西</v>
          </cell>
          <cell r="C2579" t="str">
            <v>wenshui</v>
          </cell>
          <cell r="D2579" t="str">
            <v>WS</v>
          </cell>
        </row>
        <row r="2580">
          <cell r="A2580" t="str">
            <v>闻喜</v>
          </cell>
          <cell r="B2580" t="str">
            <v>山西</v>
          </cell>
          <cell r="C2580" t="str">
            <v>wenxi</v>
          </cell>
          <cell r="D2580" t="str">
            <v>WX</v>
          </cell>
        </row>
        <row r="2581">
          <cell r="A2581" t="str">
            <v>闻喜西</v>
          </cell>
          <cell r="B2581" t="str">
            <v>山西</v>
          </cell>
          <cell r="C2581" t="str">
            <v>wenxixi</v>
          </cell>
          <cell r="D2581" t="str">
            <v>WXX</v>
          </cell>
        </row>
        <row r="2582">
          <cell r="A2582" t="str">
            <v>武乡</v>
          </cell>
          <cell r="B2582" t="str">
            <v>山西</v>
          </cell>
          <cell r="C2582" t="str">
            <v>wuxiang</v>
          </cell>
          <cell r="D2582" t="str">
            <v>WX</v>
          </cell>
        </row>
        <row r="2583">
          <cell r="A2583" t="str">
            <v>武乡东</v>
          </cell>
          <cell r="B2583" t="str">
            <v>山西</v>
          </cell>
          <cell r="C2583" t="str">
            <v>wuxiangdong</v>
          </cell>
          <cell r="D2583" t="str">
            <v>WXD</v>
          </cell>
        </row>
        <row r="2584">
          <cell r="A2584" t="str">
            <v>五台山</v>
          </cell>
          <cell r="B2584" t="str">
            <v>山西</v>
          </cell>
          <cell r="C2584" t="str">
            <v>wutaishan</v>
          </cell>
          <cell r="D2584" t="str">
            <v>WTS</v>
          </cell>
        </row>
        <row r="2585">
          <cell r="A2585" t="str">
            <v>五寨</v>
          </cell>
          <cell r="B2585" t="str">
            <v>山西</v>
          </cell>
          <cell r="C2585" t="str">
            <v>wuzhai</v>
          </cell>
          <cell r="D2585" t="str">
            <v>WZ</v>
          </cell>
        </row>
        <row r="2586">
          <cell r="A2586" t="str">
            <v>西阳村</v>
          </cell>
          <cell r="B2586" t="str">
            <v>山西</v>
          </cell>
          <cell r="C2586" t="str">
            <v>xiyangcun</v>
          </cell>
          <cell r="D2586" t="str">
            <v>XYC</v>
          </cell>
        </row>
        <row r="2587">
          <cell r="A2587" t="str">
            <v>下社</v>
          </cell>
          <cell r="B2587" t="str">
            <v>山西</v>
          </cell>
          <cell r="C2587" t="str">
            <v>xiashe</v>
          </cell>
          <cell r="D2587" t="str">
            <v>XS</v>
          </cell>
        </row>
        <row r="2588">
          <cell r="A2588" t="str">
            <v>襄汾</v>
          </cell>
          <cell r="B2588" t="str">
            <v>山西</v>
          </cell>
          <cell r="C2588" t="str">
            <v>xiangfen</v>
          </cell>
          <cell r="D2588" t="str">
            <v>XF</v>
          </cell>
        </row>
        <row r="2589">
          <cell r="A2589" t="str">
            <v>襄汾西</v>
          </cell>
          <cell r="B2589" t="str">
            <v>山西</v>
          </cell>
          <cell r="C2589" t="str">
            <v>xiangfenxi</v>
          </cell>
          <cell r="D2589" t="str">
            <v>XFX</v>
          </cell>
        </row>
        <row r="2590">
          <cell r="A2590" t="str">
            <v>襄垣</v>
          </cell>
          <cell r="B2590" t="str">
            <v>山西</v>
          </cell>
          <cell r="C2590" t="str">
            <v>xiangyuan</v>
          </cell>
          <cell r="D2590" t="str">
            <v>XY</v>
          </cell>
        </row>
        <row r="2591">
          <cell r="A2591" t="str">
            <v>襄垣东</v>
          </cell>
          <cell r="B2591" t="str">
            <v>山西</v>
          </cell>
          <cell r="C2591" t="str">
            <v>xiangyuandong</v>
          </cell>
          <cell r="D2591" t="str">
            <v>XYD</v>
          </cell>
        </row>
        <row r="2592">
          <cell r="A2592" t="str">
            <v>孝南</v>
          </cell>
          <cell r="B2592" t="str">
            <v>山西</v>
          </cell>
          <cell r="C2592" t="str">
            <v>xiaonan</v>
          </cell>
          <cell r="D2592" t="str">
            <v>XN</v>
          </cell>
        </row>
        <row r="2593">
          <cell r="A2593" t="str">
            <v>孝西</v>
          </cell>
          <cell r="B2593" t="str">
            <v>山西</v>
          </cell>
          <cell r="C2593" t="str">
            <v>xiaoxi</v>
          </cell>
          <cell r="D2593" t="str">
            <v>XX</v>
          </cell>
        </row>
        <row r="2594">
          <cell r="A2594" t="str">
            <v>新绛</v>
          </cell>
          <cell r="B2594" t="str">
            <v>山西</v>
          </cell>
          <cell r="C2594" t="str">
            <v>xinjiang</v>
          </cell>
          <cell r="D2594" t="str">
            <v>XJ</v>
          </cell>
        </row>
        <row r="2595">
          <cell r="A2595" t="str">
            <v>忻州</v>
          </cell>
          <cell r="B2595" t="str">
            <v>山西</v>
          </cell>
          <cell r="C2595" t="str">
            <v>xinzhou</v>
          </cell>
          <cell r="D2595" t="str">
            <v>XZ</v>
          </cell>
        </row>
        <row r="2596">
          <cell r="A2596" t="str">
            <v>忻州西</v>
          </cell>
          <cell r="B2596" t="str">
            <v>山西</v>
          </cell>
          <cell r="C2596" t="str">
            <v>xinzhouxi</v>
          </cell>
          <cell r="D2596" t="str">
            <v>XZX</v>
          </cell>
        </row>
        <row r="2597">
          <cell r="A2597" t="str">
            <v>轩岗</v>
          </cell>
          <cell r="B2597" t="str">
            <v>山西</v>
          </cell>
          <cell r="C2597" t="str">
            <v>xuangang</v>
          </cell>
          <cell r="D2597" t="str">
            <v>XG</v>
          </cell>
        </row>
        <row r="2598">
          <cell r="A2598" t="str">
            <v>岩会</v>
          </cell>
          <cell r="B2598" t="str">
            <v>山西</v>
          </cell>
          <cell r="C2598" t="str">
            <v>yanhui</v>
          </cell>
          <cell r="D2598" t="str">
            <v>YH</v>
          </cell>
        </row>
        <row r="2599">
          <cell r="A2599" t="str">
            <v>阳城</v>
          </cell>
          <cell r="B2599" t="str">
            <v>山西</v>
          </cell>
          <cell r="C2599" t="str">
            <v>yangcheng</v>
          </cell>
          <cell r="D2599" t="str">
            <v>YC</v>
          </cell>
        </row>
        <row r="2600">
          <cell r="A2600" t="str">
            <v>阳高</v>
          </cell>
          <cell r="B2600" t="str">
            <v>山西</v>
          </cell>
          <cell r="C2600" t="str">
            <v>yanggao</v>
          </cell>
          <cell r="D2600" t="str">
            <v>YG</v>
          </cell>
        </row>
        <row r="2601">
          <cell r="A2601" t="str">
            <v>阳高南</v>
          </cell>
          <cell r="B2601" t="str">
            <v>山西</v>
          </cell>
          <cell r="C2601" t="str">
            <v>yanggaonan</v>
          </cell>
          <cell r="D2601" t="str">
            <v>YGN</v>
          </cell>
        </row>
        <row r="2602">
          <cell r="A2602" t="str">
            <v>阳明堡</v>
          </cell>
          <cell r="B2602" t="str">
            <v>山西</v>
          </cell>
          <cell r="C2602" t="str">
            <v>yangmingbao</v>
          </cell>
          <cell r="D2602" t="str">
            <v>YMB</v>
          </cell>
        </row>
        <row r="2603">
          <cell r="A2603" t="str">
            <v>阳曲</v>
          </cell>
          <cell r="B2603" t="str">
            <v>山西</v>
          </cell>
          <cell r="C2603" t="str">
            <v>yangqu</v>
          </cell>
          <cell r="D2603" t="str">
            <v>YQ</v>
          </cell>
        </row>
        <row r="2604">
          <cell r="A2604" t="str">
            <v>阳曲西</v>
          </cell>
          <cell r="B2604" t="str">
            <v>山西</v>
          </cell>
          <cell r="C2604" t="str">
            <v>yangquxi</v>
          </cell>
          <cell r="D2604" t="str">
            <v>YQX</v>
          </cell>
        </row>
        <row r="2605">
          <cell r="A2605" t="str">
            <v>阳泉</v>
          </cell>
          <cell r="B2605" t="str">
            <v>山西</v>
          </cell>
          <cell r="C2605" t="str">
            <v>yangquan</v>
          </cell>
          <cell r="D2605" t="str">
            <v>YQ</v>
          </cell>
        </row>
        <row r="2606">
          <cell r="A2606" t="str">
            <v>阳泉北</v>
          </cell>
          <cell r="B2606" t="str">
            <v>山西</v>
          </cell>
          <cell r="C2606" t="str">
            <v>yangquanbei</v>
          </cell>
          <cell r="D2606" t="str">
            <v>YQB</v>
          </cell>
        </row>
        <row r="2607">
          <cell r="A2607" t="str">
            <v>阳泉东</v>
          </cell>
          <cell r="B2607" t="str">
            <v>山西</v>
          </cell>
          <cell r="C2607" t="str">
            <v>yangquandong</v>
          </cell>
          <cell r="D2607" t="str">
            <v>YQD</v>
          </cell>
        </row>
        <row r="2608">
          <cell r="A2608" t="str">
            <v>阳泉曲</v>
          </cell>
          <cell r="B2608" t="str">
            <v>山西</v>
          </cell>
          <cell r="C2608" t="str">
            <v>yangquanqu</v>
          </cell>
          <cell r="D2608" t="str">
            <v>YQQ</v>
          </cell>
        </row>
        <row r="2609">
          <cell r="A2609" t="str">
            <v>应县</v>
          </cell>
          <cell r="B2609" t="str">
            <v>山西</v>
          </cell>
          <cell r="C2609" t="str">
            <v>yingxian</v>
          </cell>
          <cell r="D2609" t="str">
            <v>YX</v>
          </cell>
        </row>
        <row r="2610">
          <cell r="A2610" t="str">
            <v>永济</v>
          </cell>
          <cell r="B2610" t="str">
            <v>山西</v>
          </cell>
          <cell r="C2610" t="str">
            <v>yongji</v>
          </cell>
          <cell r="D2610" t="str">
            <v>YJ</v>
          </cell>
        </row>
        <row r="2611">
          <cell r="A2611" t="str">
            <v>永济北</v>
          </cell>
          <cell r="B2611" t="str">
            <v>山西</v>
          </cell>
          <cell r="C2611" t="str">
            <v>yongjibei</v>
          </cell>
          <cell r="D2611" t="str">
            <v>YJB</v>
          </cell>
        </row>
        <row r="2612">
          <cell r="A2612" t="str">
            <v>榆次</v>
          </cell>
          <cell r="B2612" t="str">
            <v>山西</v>
          </cell>
          <cell r="C2612" t="str">
            <v>yuci</v>
          </cell>
          <cell r="D2612" t="str">
            <v>YC</v>
          </cell>
        </row>
        <row r="2613">
          <cell r="A2613" t="str">
            <v>榆社</v>
          </cell>
          <cell r="B2613" t="str">
            <v>山西</v>
          </cell>
          <cell r="C2613" t="str">
            <v>yushe</v>
          </cell>
          <cell r="D2613" t="str">
            <v>YS</v>
          </cell>
        </row>
        <row r="2614">
          <cell r="A2614" t="str">
            <v>榆社西</v>
          </cell>
          <cell r="B2614" t="str">
            <v>山西</v>
          </cell>
          <cell r="C2614" t="str">
            <v>yushexi</v>
          </cell>
          <cell r="D2614" t="str">
            <v>YSX</v>
          </cell>
        </row>
        <row r="2615">
          <cell r="A2615" t="str">
            <v>原平</v>
          </cell>
          <cell r="B2615" t="str">
            <v>山西</v>
          </cell>
          <cell r="C2615" t="str">
            <v>yuanping</v>
          </cell>
          <cell r="D2615" t="str">
            <v>YP</v>
          </cell>
        </row>
        <row r="2616">
          <cell r="A2616" t="str">
            <v>原平西</v>
          </cell>
          <cell r="B2616" t="str">
            <v>山西</v>
          </cell>
          <cell r="C2616" t="str">
            <v>yuanpingxi</v>
          </cell>
          <cell r="D2616" t="str">
            <v>YPX</v>
          </cell>
        </row>
        <row r="2617">
          <cell r="A2617" t="str">
            <v>运城</v>
          </cell>
          <cell r="B2617" t="str">
            <v>山西</v>
          </cell>
          <cell r="C2617" t="str">
            <v>yuncheng</v>
          </cell>
          <cell r="D2617" t="str">
            <v>YC</v>
          </cell>
        </row>
        <row r="2618">
          <cell r="A2618" t="str">
            <v>运城北</v>
          </cell>
          <cell r="B2618" t="str">
            <v>山西</v>
          </cell>
          <cell r="C2618" t="str">
            <v>yunchengbei</v>
          </cell>
          <cell r="D2618" t="str">
            <v>YCB</v>
          </cell>
        </row>
        <row r="2619">
          <cell r="A2619" t="str">
            <v>枣林</v>
          </cell>
          <cell r="B2619" t="str">
            <v>山西</v>
          </cell>
          <cell r="C2619" t="str">
            <v>zaolin</v>
          </cell>
          <cell r="D2619" t="str">
            <v>ZL</v>
          </cell>
        </row>
        <row r="2620">
          <cell r="A2620" t="str">
            <v>张兰</v>
          </cell>
          <cell r="B2620" t="str">
            <v>山西</v>
          </cell>
          <cell r="C2620" t="str">
            <v>zhanglan</v>
          </cell>
          <cell r="D2620" t="str">
            <v>ZL</v>
          </cell>
        </row>
        <row r="2621">
          <cell r="A2621" t="str">
            <v>赵城</v>
          </cell>
          <cell r="B2621" t="str">
            <v>山西</v>
          </cell>
          <cell r="C2621" t="str">
            <v>zhaocheng</v>
          </cell>
          <cell r="D2621" t="str">
            <v>ZC</v>
          </cell>
        </row>
        <row r="2622">
          <cell r="A2622" t="str">
            <v>镇城底</v>
          </cell>
          <cell r="B2622" t="str">
            <v>山西</v>
          </cell>
          <cell r="C2622" t="str">
            <v>zhenchengdi</v>
          </cell>
          <cell r="D2622" t="str">
            <v>ZCD</v>
          </cell>
        </row>
        <row r="2623">
          <cell r="A2623" t="str">
            <v>岚县</v>
          </cell>
          <cell r="B2623" t="str">
            <v>山西</v>
          </cell>
          <cell r="C2623" t="str">
            <v>lanxian</v>
          </cell>
          <cell r="D2623" t="str">
            <v>LX</v>
          </cell>
        </row>
        <row r="2624">
          <cell r="A2624" t="str">
            <v>岢岚</v>
          </cell>
          <cell r="B2624" t="str">
            <v>山西</v>
          </cell>
          <cell r="C2624" t="str">
            <v>kelan</v>
          </cell>
          <cell r="D2624" t="str">
            <v>KL</v>
          </cell>
        </row>
        <row r="2625">
          <cell r="A2625" t="str">
            <v>岱岳</v>
          </cell>
          <cell r="B2625" t="str">
            <v>山西</v>
          </cell>
          <cell r="C2625" t="str">
            <v>daiyue</v>
          </cell>
          <cell r="D2625" t="str">
            <v>DY</v>
          </cell>
        </row>
        <row r="2626">
          <cell r="A2626" t="str">
            <v>稷山</v>
          </cell>
          <cell r="B2626" t="str">
            <v>山西</v>
          </cell>
          <cell r="C2626" t="str">
            <v>jishan</v>
          </cell>
          <cell r="D2626" t="str">
            <v>JS</v>
          </cell>
        </row>
        <row r="2627">
          <cell r="A2627" t="str">
            <v>安康</v>
          </cell>
          <cell r="B2627" t="str">
            <v>陕西</v>
          </cell>
          <cell r="C2627" t="str">
            <v>ankang</v>
          </cell>
          <cell r="D2627" t="str">
            <v>AK</v>
          </cell>
        </row>
        <row r="2628">
          <cell r="A2628" t="str">
            <v>白河东</v>
          </cell>
          <cell r="B2628" t="str">
            <v>陕西</v>
          </cell>
          <cell r="C2628" t="str">
            <v>baihedong</v>
          </cell>
          <cell r="D2628" t="str">
            <v>BHD</v>
          </cell>
        </row>
        <row r="2629">
          <cell r="A2629" t="str">
            <v>白河县</v>
          </cell>
          <cell r="B2629" t="str">
            <v>陕西</v>
          </cell>
          <cell r="C2629" t="str">
            <v>baihexian</v>
          </cell>
          <cell r="D2629" t="str">
            <v>BHX</v>
          </cell>
        </row>
        <row r="2630">
          <cell r="A2630" t="str">
            <v>白水江</v>
          </cell>
          <cell r="B2630" t="str">
            <v>陕西</v>
          </cell>
          <cell r="C2630" t="str">
            <v>baishuijiang</v>
          </cell>
          <cell r="D2630" t="str">
            <v>BSJ</v>
          </cell>
        </row>
        <row r="2631">
          <cell r="A2631" t="str">
            <v>白水县</v>
          </cell>
          <cell r="B2631" t="str">
            <v>陕西</v>
          </cell>
          <cell r="C2631" t="str">
            <v>baishuixian</v>
          </cell>
          <cell r="D2631" t="str">
            <v>BSX</v>
          </cell>
        </row>
        <row r="2632">
          <cell r="A2632" t="str">
            <v>宝鸡</v>
          </cell>
          <cell r="B2632" t="str">
            <v>陕西</v>
          </cell>
          <cell r="C2632" t="str">
            <v>baoji</v>
          </cell>
          <cell r="D2632" t="str">
            <v>BJ</v>
          </cell>
        </row>
        <row r="2633">
          <cell r="A2633" t="str">
            <v>宝鸡南</v>
          </cell>
          <cell r="B2633" t="str">
            <v>陕西</v>
          </cell>
          <cell r="C2633" t="str">
            <v>baojinan</v>
          </cell>
          <cell r="D2633" t="str">
            <v>BJN</v>
          </cell>
        </row>
        <row r="2634">
          <cell r="A2634" t="str">
            <v>彬州</v>
          </cell>
          <cell r="B2634" t="str">
            <v>陕西</v>
          </cell>
          <cell r="C2634" t="str">
            <v>binzhou</v>
          </cell>
          <cell r="D2634" t="str">
            <v>BZ</v>
          </cell>
        </row>
        <row r="2635">
          <cell r="A2635" t="str">
            <v>彬州东</v>
          </cell>
          <cell r="B2635" t="str">
            <v>陕西</v>
          </cell>
          <cell r="C2635" t="str">
            <v>binzhoudong</v>
          </cell>
          <cell r="D2635" t="str">
            <v>BZD</v>
          </cell>
        </row>
        <row r="2636">
          <cell r="A2636" t="str">
            <v>蔡家坡</v>
          </cell>
          <cell r="B2636" t="str">
            <v>陕西</v>
          </cell>
          <cell r="C2636" t="str">
            <v>caijiapo</v>
          </cell>
          <cell r="D2636" t="str">
            <v>CJP</v>
          </cell>
        </row>
        <row r="2637">
          <cell r="A2637" t="str">
            <v>长武</v>
          </cell>
          <cell r="B2637" t="str">
            <v>陕西</v>
          </cell>
          <cell r="C2637" t="str">
            <v>zhangwu</v>
          </cell>
          <cell r="D2637" t="str">
            <v>ZW</v>
          </cell>
        </row>
        <row r="2638">
          <cell r="A2638" t="str">
            <v>城固</v>
          </cell>
          <cell r="B2638" t="str">
            <v>陕西</v>
          </cell>
          <cell r="C2638" t="str">
            <v>chenggu</v>
          </cell>
          <cell r="D2638" t="str">
            <v>CG</v>
          </cell>
        </row>
        <row r="2639">
          <cell r="A2639" t="str">
            <v>城固北</v>
          </cell>
          <cell r="B2639" t="str">
            <v>陕西</v>
          </cell>
          <cell r="C2639" t="str">
            <v>chenggubei</v>
          </cell>
          <cell r="D2639" t="str">
            <v>CGB</v>
          </cell>
        </row>
        <row r="2640">
          <cell r="A2640" t="str">
            <v>澄城</v>
          </cell>
          <cell r="B2640" t="str">
            <v>陕西</v>
          </cell>
          <cell r="C2640" t="str">
            <v>chengcheng</v>
          </cell>
          <cell r="D2640" t="str">
            <v>CC</v>
          </cell>
        </row>
        <row r="2641">
          <cell r="A2641" t="str">
            <v>大荔</v>
          </cell>
          <cell r="B2641" t="str">
            <v>陕西</v>
          </cell>
          <cell r="C2641" t="str">
            <v>dali</v>
          </cell>
          <cell r="D2641" t="str">
            <v>DL</v>
          </cell>
        </row>
        <row r="2642">
          <cell r="A2642" t="str">
            <v>大竹园</v>
          </cell>
          <cell r="B2642" t="str">
            <v>陕西</v>
          </cell>
          <cell r="C2642" t="str">
            <v>dazhuyuan</v>
          </cell>
          <cell r="D2642" t="str">
            <v>DZY</v>
          </cell>
        </row>
        <row r="2643">
          <cell r="A2643" t="str">
            <v>丹凤</v>
          </cell>
          <cell r="B2643" t="str">
            <v>陕西</v>
          </cell>
          <cell r="C2643" t="str">
            <v>danfeng</v>
          </cell>
          <cell r="D2643" t="str">
            <v>DF</v>
          </cell>
        </row>
        <row r="2644">
          <cell r="A2644" t="str">
            <v>定边</v>
          </cell>
          <cell r="B2644" t="str">
            <v>陕西</v>
          </cell>
          <cell r="C2644" t="str">
            <v>dingbian</v>
          </cell>
          <cell r="D2644" t="str">
            <v>DB</v>
          </cell>
        </row>
        <row r="2645">
          <cell r="A2645" t="str">
            <v>凤县</v>
          </cell>
          <cell r="B2645" t="str">
            <v>陕西</v>
          </cell>
          <cell r="C2645" t="str">
            <v>fengxian</v>
          </cell>
          <cell r="D2645" t="str">
            <v>FX</v>
          </cell>
        </row>
        <row r="2646">
          <cell r="A2646" t="str">
            <v>凤州</v>
          </cell>
          <cell r="B2646" t="str">
            <v>陕西</v>
          </cell>
          <cell r="C2646" t="str">
            <v>fengzhou</v>
          </cell>
          <cell r="D2646" t="str">
            <v>FZ</v>
          </cell>
        </row>
        <row r="2647">
          <cell r="A2647" t="str">
            <v>佛坪</v>
          </cell>
          <cell r="B2647" t="str">
            <v>陕西</v>
          </cell>
          <cell r="C2647" t="str">
            <v>foping</v>
          </cell>
          <cell r="D2647" t="str">
            <v>FP</v>
          </cell>
        </row>
        <row r="2648">
          <cell r="A2648" t="str">
            <v>富平</v>
          </cell>
          <cell r="B2648" t="str">
            <v>陕西</v>
          </cell>
          <cell r="C2648" t="str">
            <v>fuping</v>
          </cell>
          <cell r="D2648" t="str">
            <v>FP</v>
          </cell>
        </row>
        <row r="2649">
          <cell r="A2649" t="str">
            <v>富县</v>
          </cell>
          <cell r="B2649" t="str">
            <v>陕西</v>
          </cell>
          <cell r="C2649" t="str">
            <v>fuxian</v>
          </cell>
          <cell r="D2649" t="str">
            <v>FX</v>
          </cell>
        </row>
        <row r="2650">
          <cell r="A2650" t="str">
            <v>富县东</v>
          </cell>
          <cell r="B2650" t="str">
            <v>陕西</v>
          </cell>
          <cell r="C2650" t="str">
            <v>fuxiandong</v>
          </cell>
          <cell r="D2650" t="str">
            <v>FXD</v>
          </cell>
        </row>
        <row r="2651">
          <cell r="A2651" t="str">
            <v>甘泉</v>
          </cell>
          <cell r="B2651" t="str">
            <v>陕西</v>
          </cell>
          <cell r="C2651" t="str">
            <v>ganquan</v>
          </cell>
          <cell r="D2651" t="str">
            <v>GQ</v>
          </cell>
        </row>
        <row r="2652">
          <cell r="A2652" t="str">
            <v>甘泉北</v>
          </cell>
          <cell r="B2652" t="str">
            <v>陕西</v>
          </cell>
          <cell r="C2652" t="str">
            <v>ganquanbei</v>
          </cell>
          <cell r="D2652" t="str">
            <v>GQB</v>
          </cell>
        </row>
        <row r="2653">
          <cell r="A2653" t="str">
            <v>高滩</v>
          </cell>
          <cell r="B2653" t="str">
            <v>陕西</v>
          </cell>
          <cell r="C2653" t="str">
            <v>gaotan</v>
          </cell>
          <cell r="D2653" t="str">
            <v>GT</v>
          </cell>
        </row>
        <row r="2654">
          <cell r="A2654" t="str">
            <v>韩城</v>
          </cell>
          <cell r="B2654" t="str">
            <v>陕西</v>
          </cell>
          <cell r="C2654" t="str">
            <v>hancheng</v>
          </cell>
          <cell r="D2654" t="str">
            <v>HC</v>
          </cell>
        </row>
        <row r="2655">
          <cell r="A2655" t="str">
            <v>汉阴</v>
          </cell>
          <cell r="B2655" t="str">
            <v>陕西</v>
          </cell>
          <cell r="C2655" t="str">
            <v>hanyin</v>
          </cell>
          <cell r="D2655" t="str">
            <v>HY</v>
          </cell>
        </row>
        <row r="2656">
          <cell r="A2656" t="str">
            <v>汉中</v>
          </cell>
          <cell r="B2656" t="str">
            <v>陕西</v>
          </cell>
          <cell r="C2656" t="str">
            <v>hanzhong</v>
          </cell>
          <cell r="D2656" t="str">
            <v>HZ</v>
          </cell>
        </row>
        <row r="2657">
          <cell r="A2657" t="str">
            <v>合阳</v>
          </cell>
          <cell r="B2657" t="str">
            <v>陕西</v>
          </cell>
          <cell r="C2657" t="str">
            <v>heyang</v>
          </cell>
          <cell r="D2657" t="str">
            <v>HY</v>
          </cell>
        </row>
        <row r="2658">
          <cell r="A2658" t="str">
            <v>合阳北</v>
          </cell>
          <cell r="B2658" t="str">
            <v>陕西</v>
          </cell>
          <cell r="C2658" t="str">
            <v>heyangbei</v>
          </cell>
          <cell r="D2658" t="str">
            <v>HYB</v>
          </cell>
        </row>
        <row r="2659">
          <cell r="A2659" t="str">
            <v>华山</v>
          </cell>
          <cell r="B2659" t="str">
            <v>陕西</v>
          </cell>
          <cell r="C2659" t="str">
            <v>huashan</v>
          </cell>
          <cell r="D2659" t="str">
            <v>HS</v>
          </cell>
        </row>
        <row r="2660">
          <cell r="A2660" t="str">
            <v>华山北</v>
          </cell>
          <cell r="B2660" t="str">
            <v>陕西</v>
          </cell>
          <cell r="C2660" t="str">
            <v>huashanbei</v>
          </cell>
          <cell r="D2660" t="str">
            <v>HSB</v>
          </cell>
        </row>
        <row r="2661">
          <cell r="A2661" t="str">
            <v>华州</v>
          </cell>
          <cell r="B2661" t="str">
            <v>陕西</v>
          </cell>
          <cell r="C2661" t="str">
            <v>huazhou</v>
          </cell>
          <cell r="D2661" t="str">
            <v>HZ</v>
          </cell>
        </row>
        <row r="2662">
          <cell r="A2662" t="str">
            <v>黄陵</v>
          </cell>
          <cell r="B2662" t="str">
            <v>陕西</v>
          </cell>
          <cell r="C2662" t="str">
            <v>huangling</v>
          </cell>
          <cell r="D2662" t="str">
            <v>HL</v>
          </cell>
        </row>
        <row r="2663">
          <cell r="A2663" t="str">
            <v>黄陵南</v>
          </cell>
          <cell r="B2663" t="str">
            <v>陕西</v>
          </cell>
          <cell r="C2663" t="str">
            <v>huanglingnan</v>
          </cell>
          <cell r="D2663" t="str">
            <v>HLN</v>
          </cell>
        </row>
        <row r="2664">
          <cell r="A2664" t="str">
            <v>锦界</v>
          </cell>
          <cell r="B2664" t="str">
            <v>陕西</v>
          </cell>
          <cell r="C2664" t="str">
            <v>jinjie</v>
          </cell>
          <cell r="D2664" t="str">
            <v>JJ</v>
          </cell>
        </row>
        <row r="2665">
          <cell r="A2665" t="str">
            <v>靖边</v>
          </cell>
          <cell r="B2665" t="str">
            <v>陕西</v>
          </cell>
          <cell r="C2665" t="str">
            <v>jingbian</v>
          </cell>
          <cell r="D2665" t="str">
            <v>JB</v>
          </cell>
        </row>
        <row r="2666">
          <cell r="A2666" t="str">
            <v>礼泉</v>
          </cell>
          <cell r="B2666" t="str">
            <v>陕西</v>
          </cell>
          <cell r="C2666" t="str">
            <v>liquan</v>
          </cell>
          <cell r="D2666" t="str">
            <v>LQ</v>
          </cell>
        </row>
        <row r="2667">
          <cell r="A2667" t="str">
            <v>礼泉南</v>
          </cell>
          <cell r="B2667" t="str">
            <v>陕西</v>
          </cell>
          <cell r="C2667" t="str">
            <v>liquannan</v>
          </cell>
          <cell r="D2667" t="str">
            <v>LQN</v>
          </cell>
        </row>
        <row r="2668">
          <cell r="A2668" t="str">
            <v>临潼</v>
          </cell>
          <cell r="B2668" t="str">
            <v>陕西</v>
          </cell>
          <cell r="C2668" t="str">
            <v>lintong</v>
          </cell>
          <cell r="D2668" t="str">
            <v>LT</v>
          </cell>
        </row>
        <row r="2669">
          <cell r="A2669" t="str">
            <v>陇县</v>
          </cell>
          <cell r="B2669" t="str">
            <v>陕西</v>
          </cell>
          <cell r="C2669" t="str">
            <v>longxian</v>
          </cell>
          <cell r="D2669" t="str">
            <v>LX</v>
          </cell>
        </row>
        <row r="2670">
          <cell r="A2670" t="str">
            <v>略阳</v>
          </cell>
          <cell r="B2670" t="str">
            <v>陕西</v>
          </cell>
          <cell r="C2670" t="str">
            <v>lueyang</v>
          </cell>
          <cell r="D2670" t="str">
            <v>LY</v>
          </cell>
        </row>
        <row r="2671">
          <cell r="A2671" t="str">
            <v>洛川东</v>
          </cell>
          <cell r="B2671" t="str">
            <v>陕西</v>
          </cell>
          <cell r="C2671" t="str">
            <v>luochuandong</v>
          </cell>
          <cell r="D2671" t="str">
            <v>LCD</v>
          </cell>
        </row>
        <row r="2672">
          <cell r="A2672" t="str">
            <v>麻柳</v>
          </cell>
          <cell r="B2672" t="str">
            <v>陕西</v>
          </cell>
          <cell r="C2672" t="str">
            <v>maliu</v>
          </cell>
          <cell r="D2672" t="str">
            <v>ML</v>
          </cell>
        </row>
        <row r="2673">
          <cell r="A2673" t="str">
            <v>毛坝关</v>
          </cell>
          <cell r="B2673" t="str">
            <v>陕西</v>
          </cell>
          <cell r="C2673" t="str">
            <v>maobaguan</v>
          </cell>
          <cell r="D2673" t="str">
            <v>MBG</v>
          </cell>
        </row>
        <row r="2674">
          <cell r="A2674" t="str">
            <v>眉县东</v>
          </cell>
          <cell r="B2674" t="str">
            <v>陕西</v>
          </cell>
          <cell r="C2674" t="str">
            <v>meixiandong</v>
          </cell>
          <cell r="D2674" t="str">
            <v>MXD</v>
          </cell>
        </row>
        <row r="2675">
          <cell r="A2675" t="str">
            <v>孟塬</v>
          </cell>
          <cell r="B2675" t="str">
            <v>陕西</v>
          </cell>
          <cell r="C2675" t="str">
            <v>mengyuan</v>
          </cell>
          <cell r="D2675" t="str">
            <v>MY</v>
          </cell>
        </row>
        <row r="2676">
          <cell r="A2676" t="str">
            <v>米脂</v>
          </cell>
          <cell r="B2676" t="str">
            <v>陕西</v>
          </cell>
          <cell r="C2676" t="str">
            <v>mizhi</v>
          </cell>
          <cell r="D2676" t="str">
            <v>MZ</v>
          </cell>
        </row>
        <row r="2677">
          <cell r="A2677" t="str">
            <v>勉县</v>
          </cell>
          <cell r="B2677" t="str">
            <v>陕西</v>
          </cell>
          <cell r="C2677" t="str">
            <v>mianxian</v>
          </cell>
          <cell r="D2677" t="str">
            <v>MX</v>
          </cell>
        </row>
        <row r="2678">
          <cell r="A2678" t="str">
            <v>宁强</v>
          </cell>
          <cell r="B2678" t="str">
            <v>陕西</v>
          </cell>
          <cell r="C2678" t="str">
            <v>ningqiang</v>
          </cell>
          <cell r="D2678" t="str">
            <v>NQ</v>
          </cell>
        </row>
        <row r="2679">
          <cell r="A2679" t="str">
            <v>宁强南</v>
          </cell>
          <cell r="B2679" t="str">
            <v>陕西</v>
          </cell>
          <cell r="C2679" t="str">
            <v>ningqiangnann</v>
          </cell>
          <cell r="D2679" t="str">
            <v>NQN</v>
          </cell>
        </row>
        <row r="2680">
          <cell r="A2680" t="str">
            <v>蒲城</v>
          </cell>
          <cell r="B2680" t="str">
            <v>陕西</v>
          </cell>
          <cell r="C2680" t="str">
            <v>pucheng</v>
          </cell>
          <cell r="D2680" t="str">
            <v>PC</v>
          </cell>
        </row>
        <row r="2681">
          <cell r="A2681" t="str">
            <v>蒲城东</v>
          </cell>
          <cell r="B2681" t="str">
            <v>陕西</v>
          </cell>
          <cell r="C2681" t="str">
            <v>puchengdong</v>
          </cell>
          <cell r="D2681" t="str">
            <v>PCD</v>
          </cell>
        </row>
        <row r="2682">
          <cell r="A2682" t="str">
            <v>蒲石</v>
          </cell>
          <cell r="B2682" t="str">
            <v>陕西</v>
          </cell>
          <cell r="C2682" t="str">
            <v>pushi</v>
          </cell>
          <cell r="D2682" t="str">
            <v>PS</v>
          </cell>
        </row>
        <row r="2683">
          <cell r="A2683" t="str">
            <v>千河</v>
          </cell>
          <cell r="B2683" t="str">
            <v>陕西</v>
          </cell>
          <cell r="C2683" t="str">
            <v>qianhe</v>
          </cell>
          <cell r="D2683" t="str">
            <v>QH</v>
          </cell>
        </row>
        <row r="2684">
          <cell r="A2684" t="str">
            <v>千阳</v>
          </cell>
          <cell r="B2684" t="str">
            <v>陕西</v>
          </cell>
          <cell r="C2684" t="str">
            <v>qianyang</v>
          </cell>
          <cell r="D2684" t="str">
            <v>QY</v>
          </cell>
        </row>
        <row r="2685">
          <cell r="A2685" t="str">
            <v>乾县</v>
          </cell>
          <cell r="B2685" t="str">
            <v>陕西</v>
          </cell>
          <cell r="C2685" t="str">
            <v>qianxian</v>
          </cell>
          <cell r="D2685" t="str">
            <v>QX</v>
          </cell>
        </row>
        <row r="2686">
          <cell r="A2686" t="str">
            <v>秦岭</v>
          </cell>
          <cell r="B2686" t="str">
            <v>陕西</v>
          </cell>
          <cell r="C2686" t="str">
            <v>qinling</v>
          </cell>
          <cell r="D2686" t="str">
            <v>QL</v>
          </cell>
        </row>
        <row r="2687">
          <cell r="A2687" t="str">
            <v>清涧县</v>
          </cell>
          <cell r="B2687" t="str">
            <v>陕西</v>
          </cell>
          <cell r="C2687" t="str">
            <v>qingjianxian</v>
          </cell>
          <cell r="D2687" t="str">
            <v>QJX</v>
          </cell>
        </row>
        <row r="2688">
          <cell r="A2688" t="str">
            <v>三原</v>
          </cell>
          <cell r="B2688" t="str">
            <v>陕西</v>
          </cell>
          <cell r="C2688" t="str">
            <v>sanyuan</v>
          </cell>
          <cell r="D2688" t="str">
            <v>SY</v>
          </cell>
        </row>
        <row r="2689">
          <cell r="A2689" t="str">
            <v>商洛</v>
          </cell>
          <cell r="B2689" t="str">
            <v>陕西</v>
          </cell>
          <cell r="C2689" t="str">
            <v>shangluo</v>
          </cell>
          <cell r="D2689" t="str">
            <v>SL</v>
          </cell>
        </row>
        <row r="2690">
          <cell r="A2690" t="str">
            <v>商洛北</v>
          </cell>
          <cell r="B2690" t="str">
            <v>陕西</v>
          </cell>
          <cell r="C2690" t="str">
            <v>shangluobei</v>
          </cell>
          <cell r="D2690" t="str">
            <v>SLB</v>
          </cell>
        </row>
        <row r="2691">
          <cell r="A2691" t="str">
            <v>商南</v>
          </cell>
          <cell r="B2691" t="str">
            <v>陕西</v>
          </cell>
          <cell r="C2691" t="str">
            <v>shangnan</v>
          </cell>
          <cell r="D2691" t="str">
            <v>SN</v>
          </cell>
        </row>
        <row r="2692">
          <cell r="A2692" t="str">
            <v>神木</v>
          </cell>
          <cell r="B2692" t="str">
            <v>陕西</v>
          </cell>
          <cell r="C2692" t="str">
            <v>shenmu</v>
          </cell>
          <cell r="D2692" t="str">
            <v>SM</v>
          </cell>
        </row>
        <row r="2693">
          <cell r="A2693" t="str">
            <v>神木南</v>
          </cell>
          <cell r="B2693" t="str">
            <v>陕西</v>
          </cell>
          <cell r="C2693" t="str">
            <v>shenmunan</v>
          </cell>
          <cell r="D2693" t="str">
            <v>SMN</v>
          </cell>
        </row>
        <row r="2694">
          <cell r="A2694" t="str">
            <v>神木西</v>
          </cell>
          <cell r="B2694" t="str">
            <v>陕西</v>
          </cell>
          <cell r="C2694" t="str">
            <v>shenmuxi</v>
          </cell>
          <cell r="D2694" t="str">
            <v>SMX</v>
          </cell>
        </row>
        <row r="2695">
          <cell r="A2695" t="str">
            <v>石泉县</v>
          </cell>
          <cell r="B2695" t="str">
            <v>陕西</v>
          </cell>
          <cell r="C2695" t="str">
            <v>shiquanxian</v>
          </cell>
          <cell r="D2695" t="str">
            <v>SQX</v>
          </cell>
        </row>
        <row r="2696">
          <cell r="A2696" t="str">
            <v>蜀河</v>
          </cell>
          <cell r="B2696" t="str">
            <v>陕西</v>
          </cell>
          <cell r="C2696" t="str">
            <v>shuhe</v>
          </cell>
          <cell r="D2696" t="str">
            <v>SH</v>
          </cell>
        </row>
        <row r="2697">
          <cell r="A2697" t="str">
            <v>绥德</v>
          </cell>
          <cell r="B2697" t="str">
            <v>陕西</v>
          </cell>
          <cell r="C2697" t="str">
            <v>suide</v>
          </cell>
          <cell r="D2697" t="str">
            <v>SD</v>
          </cell>
        </row>
        <row r="2698">
          <cell r="A2698" t="str">
            <v>孙镇</v>
          </cell>
          <cell r="B2698" t="str">
            <v>陕西</v>
          </cell>
          <cell r="C2698" t="str">
            <v>sunzhen</v>
          </cell>
          <cell r="D2698" t="str">
            <v>SZ</v>
          </cell>
        </row>
        <row r="2699">
          <cell r="A2699" t="str">
            <v>铜川东</v>
          </cell>
          <cell r="B2699" t="str">
            <v>陕西</v>
          </cell>
          <cell r="C2699" t="str">
            <v>tongchuandong</v>
          </cell>
          <cell r="D2699" t="str">
            <v>TCD</v>
          </cell>
        </row>
        <row r="2700">
          <cell r="A2700" t="str">
            <v>韦庄</v>
          </cell>
          <cell r="B2700" t="str">
            <v>陕西</v>
          </cell>
          <cell r="C2700" t="str">
            <v>weizhuang</v>
          </cell>
          <cell r="D2700" t="str">
            <v>WZ</v>
          </cell>
        </row>
        <row r="2701">
          <cell r="A2701" t="str">
            <v>渭南</v>
          </cell>
          <cell r="B2701" t="str">
            <v>陕西</v>
          </cell>
          <cell r="C2701" t="str">
            <v>weinan</v>
          </cell>
          <cell r="D2701" t="str">
            <v>WN</v>
          </cell>
        </row>
        <row r="2702">
          <cell r="A2702" t="str">
            <v>渭南北</v>
          </cell>
          <cell r="B2702" t="str">
            <v>陕西</v>
          </cell>
          <cell r="C2702" t="str">
            <v>weinanbei</v>
          </cell>
          <cell r="D2702" t="str">
            <v>WNB</v>
          </cell>
        </row>
        <row r="2703">
          <cell r="A2703" t="str">
            <v>渭南南</v>
          </cell>
          <cell r="B2703" t="str">
            <v>陕西</v>
          </cell>
          <cell r="C2703" t="str">
            <v>weinannan</v>
          </cell>
          <cell r="D2703" t="str">
            <v>WNN</v>
          </cell>
        </row>
        <row r="2704">
          <cell r="A2704" t="str">
            <v>渭南西</v>
          </cell>
          <cell r="B2704" t="str">
            <v>陕西</v>
          </cell>
          <cell r="C2704" t="str">
            <v>weinanxi</v>
          </cell>
          <cell r="D2704" t="str">
            <v>WNX</v>
          </cell>
        </row>
        <row r="2705">
          <cell r="A2705" t="str">
            <v>卧龙寺</v>
          </cell>
          <cell r="B2705" t="str">
            <v>陕西</v>
          </cell>
          <cell r="C2705" t="str">
            <v>wolongsi</v>
          </cell>
          <cell r="D2705" t="str">
            <v>WLS</v>
          </cell>
        </row>
        <row r="2706">
          <cell r="A2706" t="str">
            <v>吴堡</v>
          </cell>
          <cell r="B2706" t="str">
            <v>陕西</v>
          </cell>
          <cell r="C2706" t="str">
            <v>wubao</v>
          </cell>
          <cell r="D2706" t="str">
            <v>WB</v>
          </cell>
        </row>
        <row r="2707">
          <cell r="A2707" t="str">
            <v>武功</v>
          </cell>
          <cell r="B2707" t="str">
            <v>陕西</v>
          </cell>
          <cell r="C2707" t="str">
            <v>wugong</v>
          </cell>
          <cell r="D2707" t="str">
            <v>WG</v>
          </cell>
        </row>
        <row r="2708">
          <cell r="A2708" t="str">
            <v>西安</v>
          </cell>
          <cell r="B2708" t="str">
            <v>陕西</v>
          </cell>
          <cell r="C2708" t="str">
            <v>xian</v>
          </cell>
          <cell r="D2708" t="str">
            <v>XA</v>
          </cell>
        </row>
        <row r="2709">
          <cell r="A2709" t="str">
            <v>西安北</v>
          </cell>
          <cell r="B2709" t="str">
            <v>陕西</v>
          </cell>
          <cell r="C2709" t="str">
            <v>xianbei</v>
          </cell>
          <cell r="D2709" t="str">
            <v>XAB</v>
          </cell>
        </row>
        <row r="2710">
          <cell r="A2710" t="str">
            <v>西安西</v>
          </cell>
          <cell r="B2710" t="str">
            <v>陕西</v>
          </cell>
          <cell r="C2710" t="str">
            <v>xianxi</v>
          </cell>
          <cell r="D2710" t="str">
            <v>XAX</v>
          </cell>
        </row>
        <row r="2711">
          <cell r="A2711" t="str">
            <v>西乡</v>
          </cell>
          <cell r="B2711" t="str">
            <v>陕西</v>
          </cell>
          <cell r="C2711" t="str">
            <v>xixiang</v>
          </cell>
          <cell r="D2711" t="str">
            <v>XX</v>
          </cell>
        </row>
        <row r="2712">
          <cell r="A2712" t="str">
            <v>仙桃</v>
          </cell>
          <cell r="B2712" t="str">
            <v>陕西</v>
          </cell>
          <cell r="C2712" t="str">
            <v>xiantao</v>
          </cell>
          <cell r="D2712" t="str">
            <v>XT</v>
          </cell>
        </row>
        <row r="2713">
          <cell r="A2713" t="str">
            <v>咸阳</v>
          </cell>
          <cell r="B2713" t="str">
            <v>陕西</v>
          </cell>
          <cell r="C2713" t="str">
            <v>xianyang</v>
          </cell>
          <cell r="D2713" t="str">
            <v>XY</v>
          </cell>
        </row>
        <row r="2714">
          <cell r="A2714" t="str">
            <v>咸阳北</v>
          </cell>
          <cell r="B2714" t="str">
            <v>陕西</v>
          </cell>
          <cell r="C2714" t="str">
            <v>xianyangbei</v>
          </cell>
          <cell r="D2714" t="str">
            <v>XYB</v>
          </cell>
        </row>
        <row r="2715">
          <cell r="A2715" t="str">
            <v>咸阳西</v>
          </cell>
          <cell r="B2715" t="str">
            <v>陕西</v>
          </cell>
          <cell r="C2715" t="str">
            <v>xianyangxi</v>
          </cell>
          <cell r="D2715" t="str">
            <v>XYX</v>
          </cell>
        </row>
        <row r="2716">
          <cell r="A2716" t="str">
            <v>小河镇</v>
          </cell>
          <cell r="B2716" t="str">
            <v>陕西</v>
          </cell>
          <cell r="C2716" t="str">
            <v>xiaohezhen</v>
          </cell>
          <cell r="D2716" t="str">
            <v>XHZ</v>
          </cell>
        </row>
        <row r="2717">
          <cell r="A2717" t="str">
            <v>兴平</v>
          </cell>
          <cell r="B2717" t="str">
            <v>陕西</v>
          </cell>
          <cell r="C2717" t="str">
            <v>xingping</v>
          </cell>
          <cell r="D2717" t="str">
            <v>XP</v>
          </cell>
        </row>
        <row r="2718">
          <cell r="A2718" t="str">
            <v>旬阳</v>
          </cell>
          <cell r="B2718" t="str">
            <v>陕西</v>
          </cell>
          <cell r="C2718" t="str">
            <v>xunyang</v>
          </cell>
          <cell r="D2718" t="str">
            <v>XY</v>
          </cell>
        </row>
        <row r="2719">
          <cell r="A2719" t="str">
            <v>旬阳北</v>
          </cell>
          <cell r="B2719" t="str">
            <v>陕西</v>
          </cell>
          <cell r="C2719" t="str">
            <v>xunyangbei</v>
          </cell>
          <cell r="D2719" t="str">
            <v>XYB</v>
          </cell>
        </row>
        <row r="2720">
          <cell r="A2720" t="str">
            <v>延安</v>
          </cell>
          <cell r="B2720" t="str">
            <v>陕西</v>
          </cell>
          <cell r="C2720" t="str">
            <v>yanan</v>
          </cell>
          <cell r="D2720" t="str">
            <v>YA</v>
          </cell>
        </row>
        <row r="2721">
          <cell r="A2721" t="str">
            <v>阎良</v>
          </cell>
          <cell r="B2721" t="str">
            <v>陕西</v>
          </cell>
          <cell r="C2721" t="str">
            <v>yanliang</v>
          </cell>
          <cell r="D2721" t="str">
            <v>YL</v>
          </cell>
        </row>
        <row r="2722">
          <cell r="A2722" t="str">
            <v>燕子砭</v>
          </cell>
          <cell r="B2722" t="str">
            <v>陕西</v>
          </cell>
          <cell r="C2722" t="str">
            <v>yanzibian</v>
          </cell>
          <cell r="D2722" t="str">
            <v>YZB</v>
          </cell>
        </row>
        <row r="2723">
          <cell r="A2723" t="str">
            <v>砚川</v>
          </cell>
          <cell r="B2723" t="str">
            <v>陕西</v>
          </cell>
          <cell r="C2723" t="str">
            <v>yanchuan</v>
          </cell>
          <cell r="D2723" t="str">
            <v>YC</v>
          </cell>
        </row>
        <row r="2724">
          <cell r="A2724" t="str">
            <v>杨陵</v>
          </cell>
          <cell r="B2724" t="str">
            <v>陕西</v>
          </cell>
          <cell r="C2724" t="str">
            <v>yangling</v>
          </cell>
          <cell r="D2724" t="str">
            <v>YL</v>
          </cell>
        </row>
        <row r="2725">
          <cell r="A2725" t="str">
            <v>杨陵南</v>
          </cell>
          <cell r="B2725" t="str">
            <v>陕西</v>
          </cell>
          <cell r="C2725" t="str">
            <v>yanglingnan</v>
          </cell>
          <cell r="D2725" t="str">
            <v>YLN</v>
          </cell>
        </row>
        <row r="2726">
          <cell r="A2726" t="str">
            <v>洋县西</v>
          </cell>
          <cell r="B2726" t="str">
            <v>陕西</v>
          </cell>
          <cell r="C2726" t="str">
            <v>yangxianxi</v>
          </cell>
          <cell r="D2726" t="str">
            <v>YXX</v>
          </cell>
        </row>
        <row r="2727">
          <cell r="A2727" t="str">
            <v>阳平关</v>
          </cell>
          <cell r="B2727" t="str">
            <v>陕西</v>
          </cell>
          <cell r="C2727" t="str">
            <v>yangpingguan</v>
          </cell>
          <cell r="D2727" t="str">
            <v>YPG</v>
          </cell>
        </row>
        <row r="2728">
          <cell r="A2728" t="str">
            <v>耀州</v>
          </cell>
          <cell r="B2728" t="str">
            <v>陕西</v>
          </cell>
          <cell r="C2728" t="str">
            <v>yaozhou</v>
          </cell>
          <cell r="D2728" t="str">
            <v>YZ</v>
          </cell>
        </row>
        <row r="2729">
          <cell r="A2729" t="str">
            <v>引镇</v>
          </cell>
          <cell r="B2729" t="str">
            <v>陕西</v>
          </cell>
          <cell r="C2729" t="str">
            <v>yinzhen</v>
          </cell>
          <cell r="D2729" t="str">
            <v>YZ</v>
          </cell>
        </row>
        <row r="2730">
          <cell r="A2730" t="str">
            <v>永乐店</v>
          </cell>
          <cell r="B2730" t="str">
            <v>陕西</v>
          </cell>
          <cell r="C2730" t="str">
            <v>yongledian</v>
          </cell>
          <cell r="D2730" t="str">
            <v>YLD</v>
          </cell>
        </row>
        <row r="2731">
          <cell r="A2731" t="str">
            <v>永寿</v>
          </cell>
          <cell r="B2731" t="str">
            <v>陕西</v>
          </cell>
          <cell r="C2731" t="str">
            <v>yongshou</v>
          </cell>
          <cell r="D2731" t="str">
            <v>YS</v>
          </cell>
        </row>
        <row r="2732">
          <cell r="A2732" t="str">
            <v>永寿西</v>
          </cell>
          <cell r="B2732" t="str">
            <v>陕西</v>
          </cell>
          <cell r="C2732" t="str">
            <v>yongshouxi</v>
          </cell>
          <cell r="D2732" t="str">
            <v>YSX</v>
          </cell>
        </row>
        <row r="2733">
          <cell r="A2733" t="str">
            <v>榆林</v>
          </cell>
          <cell r="B2733" t="str">
            <v>陕西</v>
          </cell>
          <cell r="C2733" t="str">
            <v>yulin</v>
          </cell>
          <cell r="D2733" t="str">
            <v>YL</v>
          </cell>
        </row>
        <row r="2734">
          <cell r="A2734" t="str">
            <v>张桥</v>
          </cell>
          <cell r="B2734" t="str">
            <v>陕西</v>
          </cell>
          <cell r="C2734" t="str">
            <v>zhangqiao</v>
          </cell>
          <cell r="D2734" t="str">
            <v>ZQ</v>
          </cell>
        </row>
        <row r="2735">
          <cell r="A2735" t="str">
            <v>镇安</v>
          </cell>
          <cell r="B2735" t="str">
            <v>陕西</v>
          </cell>
          <cell r="C2735" t="str">
            <v>zhenan</v>
          </cell>
          <cell r="D2735" t="str">
            <v>ZA</v>
          </cell>
        </row>
        <row r="2736">
          <cell r="A2736" t="str">
            <v>治江</v>
          </cell>
          <cell r="B2736" t="str">
            <v>陕西</v>
          </cell>
          <cell r="C2736" t="str">
            <v>zhijiang</v>
          </cell>
          <cell r="D2736" t="str">
            <v>ZJ</v>
          </cell>
        </row>
        <row r="2737">
          <cell r="A2737" t="str">
            <v>钟家村</v>
          </cell>
          <cell r="B2737" t="str">
            <v>陕西</v>
          </cell>
          <cell r="C2737" t="str">
            <v>zhongjiacun</v>
          </cell>
          <cell r="D2737" t="str">
            <v>ZJC</v>
          </cell>
        </row>
        <row r="2738">
          <cell r="A2738" t="str">
            <v>庄里</v>
          </cell>
          <cell r="B2738" t="str">
            <v>陕西</v>
          </cell>
          <cell r="C2738" t="str">
            <v>zhuangli</v>
          </cell>
          <cell r="D2738" t="str">
            <v>ZL</v>
          </cell>
        </row>
        <row r="2739">
          <cell r="A2739" t="str">
            <v>紫阳</v>
          </cell>
          <cell r="B2739" t="str">
            <v>陕西</v>
          </cell>
          <cell r="C2739" t="str">
            <v>ziyang</v>
          </cell>
          <cell r="D2739" t="str">
            <v>ZY</v>
          </cell>
        </row>
        <row r="2740">
          <cell r="A2740" t="str">
            <v>子长</v>
          </cell>
          <cell r="B2740" t="str">
            <v>陕西</v>
          </cell>
          <cell r="C2740" t="str">
            <v>zizhang</v>
          </cell>
          <cell r="D2740" t="str">
            <v>ZZ</v>
          </cell>
        </row>
        <row r="2741">
          <cell r="A2741" t="str">
            <v>子洲</v>
          </cell>
          <cell r="B2741" t="str">
            <v>陕西</v>
          </cell>
          <cell r="C2741" t="str">
            <v>zizhou</v>
          </cell>
          <cell r="D2741" t="str">
            <v>ZZ</v>
          </cell>
        </row>
        <row r="2742">
          <cell r="A2742" t="str">
            <v>棕溪</v>
          </cell>
          <cell r="B2742" t="str">
            <v>陕西</v>
          </cell>
          <cell r="C2742" t="str">
            <v>zongxi</v>
          </cell>
          <cell r="D2742" t="str">
            <v>ZX</v>
          </cell>
        </row>
        <row r="2743">
          <cell r="A2743" t="str">
            <v>柞水</v>
          </cell>
          <cell r="B2743" t="str">
            <v>陕西</v>
          </cell>
          <cell r="C2743" t="str">
            <v>zhashui</v>
          </cell>
          <cell r="D2743" t="str">
            <v>ZS</v>
          </cell>
        </row>
        <row r="2744">
          <cell r="A2744" t="str">
            <v>鄠邑</v>
          </cell>
          <cell r="B2744" t="str">
            <v>陕西</v>
          </cell>
          <cell r="C2744" t="str">
            <v>fuyi</v>
          </cell>
          <cell r="D2744" t="str">
            <v>HY</v>
          </cell>
        </row>
        <row r="2745">
          <cell r="A2745" t="str">
            <v>岐山</v>
          </cell>
          <cell r="B2745" t="str">
            <v>陕西</v>
          </cell>
          <cell r="C2745" t="str">
            <v>qishan</v>
          </cell>
          <cell r="D2745" t="str">
            <v>QS</v>
          </cell>
        </row>
        <row r="2746">
          <cell r="A2746" t="str">
            <v>潼关</v>
          </cell>
          <cell r="B2746" t="str">
            <v>陕西</v>
          </cell>
          <cell r="C2746" t="str">
            <v>tongguan</v>
          </cell>
          <cell r="D2746" t="str">
            <v>TG</v>
          </cell>
        </row>
        <row r="2747">
          <cell r="A2747" t="str">
            <v>绛帐</v>
          </cell>
          <cell r="B2747" t="str">
            <v>陕西</v>
          </cell>
          <cell r="C2747" t="str">
            <v>jiangzhang</v>
          </cell>
          <cell r="D2747" t="str">
            <v>JZ</v>
          </cell>
        </row>
        <row r="2748">
          <cell r="A2748" t="str">
            <v>虢镇</v>
          </cell>
          <cell r="B2748" t="str">
            <v>陕西</v>
          </cell>
          <cell r="C2748" t="str">
            <v>guozhen</v>
          </cell>
          <cell r="D2748" t="str">
            <v>GZ</v>
          </cell>
        </row>
        <row r="2749">
          <cell r="A2749" t="str">
            <v>安亭北</v>
          </cell>
          <cell r="B2749" t="str">
            <v>上海</v>
          </cell>
          <cell r="C2749" t="str">
            <v>antingbei</v>
          </cell>
          <cell r="D2749" t="str">
            <v>ATB</v>
          </cell>
        </row>
        <row r="2750">
          <cell r="A2750" t="str">
            <v>安亭西</v>
          </cell>
          <cell r="B2750" t="str">
            <v>上海</v>
          </cell>
          <cell r="C2750" t="str">
            <v>antingxi</v>
          </cell>
          <cell r="D2750" t="str">
            <v>ATX</v>
          </cell>
        </row>
        <row r="2751">
          <cell r="A2751" t="str">
            <v>海湾</v>
          </cell>
          <cell r="B2751" t="str">
            <v>上海</v>
          </cell>
          <cell r="C2751" t="str">
            <v>haiwan</v>
          </cell>
          <cell r="D2751" t="str">
            <v>HW</v>
          </cell>
        </row>
        <row r="2752">
          <cell r="A2752" t="str">
            <v>金山北</v>
          </cell>
          <cell r="B2752" t="str">
            <v>上海</v>
          </cell>
          <cell r="C2752" t="str">
            <v>jinshanbei</v>
          </cell>
          <cell r="D2752" t="str">
            <v>JSB</v>
          </cell>
        </row>
        <row r="2753">
          <cell r="A2753" t="str">
            <v>芦潮港</v>
          </cell>
          <cell r="B2753" t="str">
            <v>上海</v>
          </cell>
          <cell r="C2753" t="str">
            <v>luchaogang</v>
          </cell>
          <cell r="D2753" t="str">
            <v>LCG</v>
          </cell>
        </row>
        <row r="2754">
          <cell r="A2754" t="str">
            <v>南翔北</v>
          </cell>
          <cell r="B2754" t="str">
            <v>上海</v>
          </cell>
          <cell r="C2754" t="str">
            <v>nanxiangbei</v>
          </cell>
          <cell r="D2754" t="str">
            <v>NXB</v>
          </cell>
        </row>
        <row r="2755">
          <cell r="A2755" t="str">
            <v>上海</v>
          </cell>
          <cell r="B2755" t="str">
            <v>上海</v>
          </cell>
          <cell r="C2755" t="str">
            <v>shanghai</v>
          </cell>
          <cell r="D2755" t="str">
            <v>SH</v>
          </cell>
        </row>
        <row r="2756">
          <cell r="A2756" t="str">
            <v>上海虹桥</v>
          </cell>
          <cell r="B2756" t="str">
            <v>上海</v>
          </cell>
          <cell r="C2756" t="str">
            <v>shanghaihongqiao</v>
          </cell>
          <cell r="D2756" t="str">
            <v>SHHQ</v>
          </cell>
        </row>
        <row r="2757">
          <cell r="A2757" t="str">
            <v>上海南</v>
          </cell>
          <cell r="B2757" t="str">
            <v>上海</v>
          </cell>
          <cell r="C2757" t="str">
            <v>shanghainan</v>
          </cell>
          <cell r="D2757" t="str">
            <v>SHN</v>
          </cell>
        </row>
        <row r="2758">
          <cell r="A2758" t="str">
            <v>上海西</v>
          </cell>
          <cell r="B2758" t="str">
            <v>上海</v>
          </cell>
          <cell r="C2758" t="str">
            <v>shanghaixi</v>
          </cell>
          <cell r="D2758" t="str">
            <v>SHX</v>
          </cell>
        </row>
        <row r="2759">
          <cell r="A2759" t="str">
            <v>松江</v>
          </cell>
          <cell r="B2759" t="str">
            <v>上海</v>
          </cell>
          <cell r="C2759" t="str">
            <v>songjiang</v>
          </cell>
          <cell r="D2759" t="str">
            <v>SJ</v>
          </cell>
        </row>
        <row r="2760">
          <cell r="A2760" t="str">
            <v>松江南</v>
          </cell>
          <cell r="B2760" t="str">
            <v>上海</v>
          </cell>
          <cell r="C2760" t="str">
            <v>songjiangnan</v>
          </cell>
          <cell r="D2760" t="str">
            <v>SJN</v>
          </cell>
        </row>
        <row r="2761">
          <cell r="A2761" t="str">
            <v>安德</v>
          </cell>
          <cell r="B2761" t="str">
            <v>四川</v>
          </cell>
          <cell r="C2761" t="str">
            <v>ande</v>
          </cell>
          <cell r="D2761" t="str">
            <v>AD</v>
          </cell>
        </row>
        <row r="2762">
          <cell r="A2762" t="str">
            <v>安靖</v>
          </cell>
          <cell r="B2762" t="str">
            <v>四川</v>
          </cell>
          <cell r="C2762" t="str">
            <v>anjing</v>
          </cell>
          <cell r="D2762" t="str">
            <v>AJ</v>
          </cell>
        </row>
        <row r="2763">
          <cell r="A2763" t="str">
            <v>巴山</v>
          </cell>
          <cell r="B2763" t="str">
            <v>四川</v>
          </cell>
          <cell r="C2763" t="str">
            <v>bashan</v>
          </cell>
          <cell r="D2763" t="str">
            <v>BS</v>
          </cell>
        </row>
        <row r="2764">
          <cell r="A2764" t="str">
            <v>巴中</v>
          </cell>
          <cell r="B2764" t="str">
            <v>四川</v>
          </cell>
          <cell r="C2764" t="str">
            <v>bazhong</v>
          </cell>
          <cell r="D2764" t="str">
            <v>BZ</v>
          </cell>
        </row>
        <row r="2765">
          <cell r="A2765" t="str">
            <v>巴中东</v>
          </cell>
          <cell r="B2765" t="str">
            <v>四川</v>
          </cell>
          <cell r="C2765" t="str">
            <v>bazhongdong</v>
          </cell>
          <cell r="D2765" t="str">
            <v>BZD</v>
          </cell>
        </row>
        <row r="2766">
          <cell r="A2766" t="str">
            <v>白马北</v>
          </cell>
          <cell r="B2766" t="str">
            <v>四川</v>
          </cell>
          <cell r="C2766" t="str">
            <v>baimabei</v>
          </cell>
          <cell r="D2766" t="str">
            <v>BMB</v>
          </cell>
        </row>
        <row r="2767">
          <cell r="A2767" t="str">
            <v>步行街</v>
          </cell>
          <cell r="B2767" t="str">
            <v>四川</v>
          </cell>
          <cell r="C2767" t="str">
            <v>buxingjie</v>
          </cell>
          <cell r="D2767" t="str">
            <v>BXJ</v>
          </cell>
        </row>
        <row r="2768">
          <cell r="A2768" t="str">
            <v>苍溪</v>
          </cell>
          <cell r="B2768" t="str">
            <v>四川</v>
          </cell>
          <cell r="C2768" t="str">
            <v>cangxi</v>
          </cell>
          <cell r="D2768" t="str">
            <v>CX</v>
          </cell>
        </row>
        <row r="2769">
          <cell r="A2769" t="str">
            <v>长宁</v>
          </cell>
          <cell r="B2769" t="str">
            <v>四川</v>
          </cell>
          <cell r="C2769" t="str">
            <v>changning</v>
          </cell>
          <cell r="D2769" t="str">
            <v>ZN</v>
          </cell>
        </row>
        <row r="2770">
          <cell r="A2770" t="str">
            <v>朝天</v>
          </cell>
          <cell r="B2770" t="str">
            <v>四川</v>
          </cell>
          <cell r="C2770" t="str">
            <v>chaotian</v>
          </cell>
          <cell r="D2770" t="str">
            <v>CT</v>
          </cell>
        </row>
        <row r="2771">
          <cell r="A2771" t="str">
            <v>朝天南</v>
          </cell>
          <cell r="B2771" t="str">
            <v>四川</v>
          </cell>
          <cell r="C2771" t="str">
            <v>chaotiannan</v>
          </cell>
          <cell r="D2771" t="str">
            <v>CTN</v>
          </cell>
        </row>
        <row r="2772">
          <cell r="A2772" t="str">
            <v>朝阳湖</v>
          </cell>
          <cell r="B2772" t="str">
            <v>四川</v>
          </cell>
          <cell r="C2772" t="str">
            <v>chaoyanghu</v>
          </cell>
          <cell r="D2772" t="str">
            <v>CYH</v>
          </cell>
        </row>
        <row r="2773">
          <cell r="A2773" t="str">
            <v>成都</v>
          </cell>
          <cell r="B2773" t="str">
            <v>四川</v>
          </cell>
          <cell r="C2773" t="str">
            <v>chengdu</v>
          </cell>
          <cell r="D2773" t="str">
            <v>CD</v>
          </cell>
        </row>
        <row r="2774">
          <cell r="A2774" t="str">
            <v>成都东</v>
          </cell>
          <cell r="B2774" t="str">
            <v>四川</v>
          </cell>
          <cell r="C2774" t="str">
            <v>chengdudong</v>
          </cell>
          <cell r="D2774" t="str">
            <v>CDD</v>
          </cell>
        </row>
        <row r="2775">
          <cell r="A2775" t="str">
            <v>成都南</v>
          </cell>
          <cell r="B2775" t="str">
            <v>四川</v>
          </cell>
          <cell r="C2775" t="str">
            <v>chengdunan</v>
          </cell>
          <cell r="D2775" t="str">
            <v>CDN</v>
          </cell>
        </row>
        <row r="2776">
          <cell r="A2776" t="str">
            <v>成都西</v>
          </cell>
          <cell r="B2776" t="str">
            <v>四川</v>
          </cell>
          <cell r="C2776" t="str">
            <v>chengduxi</v>
          </cell>
          <cell r="D2776" t="str">
            <v>CDX</v>
          </cell>
        </row>
        <row r="2777">
          <cell r="A2777" t="str">
            <v>崇州</v>
          </cell>
          <cell r="B2777" t="str">
            <v>四川</v>
          </cell>
          <cell r="C2777" t="str">
            <v>chongzhou</v>
          </cell>
          <cell r="D2777" t="str">
            <v>CZ</v>
          </cell>
        </row>
        <row r="2778">
          <cell r="A2778" t="str">
            <v>翠屏</v>
          </cell>
          <cell r="B2778" t="str">
            <v>四川</v>
          </cell>
          <cell r="C2778" t="str">
            <v>cuiping</v>
          </cell>
          <cell r="D2778" t="str">
            <v>CP</v>
          </cell>
        </row>
        <row r="2779">
          <cell r="A2779" t="str">
            <v>达州</v>
          </cell>
          <cell r="B2779" t="str">
            <v>四川</v>
          </cell>
          <cell r="C2779" t="str">
            <v>dazhou</v>
          </cell>
          <cell r="D2779" t="str">
            <v>DZ</v>
          </cell>
        </row>
        <row r="2780">
          <cell r="A2780" t="str">
            <v>大邑</v>
          </cell>
          <cell r="B2780" t="str">
            <v>四川</v>
          </cell>
          <cell r="C2780" t="str">
            <v>dayi</v>
          </cell>
          <cell r="D2780" t="str">
            <v>DY</v>
          </cell>
        </row>
        <row r="2781">
          <cell r="A2781" t="str">
            <v>大英东</v>
          </cell>
          <cell r="B2781" t="str">
            <v>四川</v>
          </cell>
          <cell r="C2781" t="str">
            <v>dayingdong</v>
          </cell>
          <cell r="D2781" t="str">
            <v>DYD</v>
          </cell>
        </row>
        <row r="2782">
          <cell r="A2782" t="str">
            <v>德昌</v>
          </cell>
          <cell r="B2782" t="str">
            <v>四川</v>
          </cell>
          <cell r="C2782" t="str">
            <v>dechang</v>
          </cell>
          <cell r="D2782" t="str">
            <v>DC</v>
          </cell>
        </row>
        <row r="2783">
          <cell r="A2783" t="str">
            <v>德昌西</v>
          </cell>
          <cell r="B2783" t="str">
            <v>四川</v>
          </cell>
          <cell r="C2783" t="str">
            <v>dechangxi</v>
          </cell>
          <cell r="D2783" t="str">
            <v>DCX</v>
          </cell>
        </row>
        <row r="2784">
          <cell r="A2784" t="str">
            <v>德阳</v>
          </cell>
          <cell r="B2784" t="str">
            <v>四川</v>
          </cell>
          <cell r="C2784" t="str">
            <v>deyang</v>
          </cell>
          <cell r="D2784" t="str">
            <v>DY</v>
          </cell>
        </row>
        <row r="2785">
          <cell r="A2785" t="str">
            <v>都江堰</v>
          </cell>
          <cell r="B2785" t="str">
            <v>四川</v>
          </cell>
          <cell r="C2785" t="str">
            <v>dujiangyan</v>
          </cell>
          <cell r="D2785" t="str">
            <v>DJY</v>
          </cell>
        </row>
        <row r="2786">
          <cell r="A2786" t="str">
            <v>峨边</v>
          </cell>
          <cell r="B2786" t="str">
            <v>四川</v>
          </cell>
          <cell r="C2786" t="str">
            <v>ebian</v>
          </cell>
          <cell r="D2786" t="str">
            <v>EB</v>
          </cell>
        </row>
        <row r="2787">
          <cell r="A2787" t="str">
            <v>峨边南</v>
          </cell>
          <cell r="B2787" t="str">
            <v>四川</v>
          </cell>
          <cell r="C2787" t="str">
            <v>ebiannan</v>
          </cell>
          <cell r="D2787" t="str">
            <v>EBN</v>
          </cell>
        </row>
        <row r="2788">
          <cell r="A2788" t="str">
            <v>峨眉</v>
          </cell>
          <cell r="B2788" t="str">
            <v>四川</v>
          </cell>
          <cell r="C2788" t="str">
            <v>emei</v>
          </cell>
          <cell r="D2788" t="str">
            <v>EM</v>
          </cell>
        </row>
        <row r="2789">
          <cell r="A2789" t="str">
            <v>峨眉山</v>
          </cell>
          <cell r="B2789" t="str">
            <v>四川</v>
          </cell>
          <cell r="C2789" t="str">
            <v>emeishan</v>
          </cell>
          <cell r="D2789" t="str">
            <v>EMS</v>
          </cell>
        </row>
        <row r="2790">
          <cell r="A2790" t="str">
            <v>富顺</v>
          </cell>
          <cell r="B2790" t="str">
            <v>四川</v>
          </cell>
          <cell r="C2790" t="str">
            <v>fushun</v>
          </cell>
          <cell r="D2790" t="str">
            <v>FS</v>
          </cell>
        </row>
        <row r="2791">
          <cell r="A2791" t="str">
            <v>甘洛</v>
          </cell>
          <cell r="B2791" t="str">
            <v>四川</v>
          </cell>
          <cell r="C2791" t="str">
            <v>ganluo</v>
          </cell>
          <cell r="D2791" t="str">
            <v>GL</v>
          </cell>
        </row>
        <row r="2792">
          <cell r="A2792" t="str">
            <v>甘洛南</v>
          </cell>
          <cell r="B2792" t="str">
            <v>四川</v>
          </cell>
          <cell r="C2792" t="str">
            <v>ganluonan</v>
          </cell>
          <cell r="D2792" t="str">
            <v>GLN</v>
          </cell>
        </row>
        <row r="2793">
          <cell r="A2793" t="str">
            <v>高兴</v>
          </cell>
          <cell r="B2793" t="str">
            <v>四川</v>
          </cell>
          <cell r="C2793" t="str">
            <v>gaoxing</v>
          </cell>
          <cell r="D2793" t="str">
            <v>GX</v>
          </cell>
        </row>
        <row r="2794">
          <cell r="A2794" t="str">
            <v>广安</v>
          </cell>
          <cell r="B2794" t="str">
            <v>四川</v>
          </cell>
          <cell r="C2794" t="str">
            <v>guangan</v>
          </cell>
          <cell r="D2794" t="str">
            <v>GA</v>
          </cell>
        </row>
        <row r="2795">
          <cell r="A2795" t="str">
            <v>广安南</v>
          </cell>
          <cell r="B2795" t="str">
            <v>四川</v>
          </cell>
          <cell r="C2795" t="str">
            <v>guangannan</v>
          </cell>
          <cell r="D2795" t="str">
            <v>GAN</v>
          </cell>
        </row>
        <row r="2796">
          <cell r="A2796" t="str">
            <v>广汉北</v>
          </cell>
          <cell r="B2796" t="str">
            <v>四川</v>
          </cell>
          <cell r="C2796" t="str">
            <v>guanghanbei</v>
          </cell>
          <cell r="D2796" t="str">
            <v>GHB</v>
          </cell>
        </row>
        <row r="2797">
          <cell r="A2797" t="str">
            <v>广元</v>
          </cell>
          <cell r="B2797" t="str">
            <v>四川</v>
          </cell>
          <cell r="C2797" t="str">
            <v>guangyuan</v>
          </cell>
          <cell r="D2797" t="str">
            <v>GY</v>
          </cell>
        </row>
        <row r="2798">
          <cell r="A2798" t="str">
            <v>汉源</v>
          </cell>
          <cell r="B2798" t="str">
            <v>四川</v>
          </cell>
          <cell r="C2798" t="str">
            <v>hanyuan</v>
          </cell>
          <cell r="D2798" t="str">
            <v>HY</v>
          </cell>
        </row>
        <row r="2799">
          <cell r="A2799" t="str">
            <v>红光镇</v>
          </cell>
          <cell r="B2799" t="str">
            <v>四川</v>
          </cell>
          <cell r="C2799" t="str">
            <v>hongguangzhen</v>
          </cell>
          <cell r="D2799" t="str">
            <v>HGZ</v>
          </cell>
        </row>
        <row r="2800">
          <cell r="A2800" t="str">
            <v>花棚子</v>
          </cell>
          <cell r="B2800" t="str">
            <v>四川</v>
          </cell>
          <cell r="C2800" t="str">
            <v>huapengzi</v>
          </cell>
          <cell r="D2800" t="str">
            <v>HPZ</v>
          </cell>
        </row>
        <row r="2801">
          <cell r="A2801" t="str">
            <v>华蓥</v>
          </cell>
          <cell r="B2801" t="str">
            <v>四川</v>
          </cell>
          <cell r="C2801" t="str">
            <v>huaying</v>
          </cell>
          <cell r="D2801" t="str">
            <v>HY</v>
          </cell>
        </row>
        <row r="2802">
          <cell r="A2802" t="str">
            <v>简阳南</v>
          </cell>
          <cell r="B2802" t="str">
            <v>四川</v>
          </cell>
          <cell r="C2802" t="str">
            <v>jianyangnan</v>
          </cell>
          <cell r="D2802" t="str">
            <v>JYN</v>
          </cell>
        </row>
        <row r="2803">
          <cell r="A2803" t="str">
            <v>剑门关</v>
          </cell>
          <cell r="B2803" t="str">
            <v>四川</v>
          </cell>
          <cell r="C2803" t="str">
            <v>jianmenguan</v>
          </cell>
          <cell r="D2803" t="str">
            <v>JMG</v>
          </cell>
        </row>
        <row r="2804">
          <cell r="A2804" t="str">
            <v>江油</v>
          </cell>
          <cell r="B2804" t="str">
            <v>四川</v>
          </cell>
          <cell r="C2804" t="str">
            <v>jiangyou</v>
          </cell>
          <cell r="D2804" t="str">
            <v>JY</v>
          </cell>
        </row>
        <row r="2805">
          <cell r="A2805" t="str">
            <v>江油北</v>
          </cell>
          <cell r="B2805" t="str">
            <v>四川</v>
          </cell>
          <cell r="C2805" t="str">
            <v>jiangyoubei</v>
          </cell>
          <cell r="D2805" t="str">
            <v>JYB</v>
          </cell>
        </row>
        <row r="2806">
          <cell r="A2806" t="str">
            <v>金口河南</v>
          </cell>
          <cell r="B2806" t="str">
            <v>四川</v>
          </cell>
          <cell r="C2806" t="str">
            <v>jikouhenan</v>
          </cell>
          <cell r="D2806" t="str">
            <v>JKHN</v>
          </cell>
        </row>
        <row r="2807">
          <cell r="A2807" t="str">
            <v>开江</v>
          </cell>
          <cell r="B2807" t="str">
            <v>四川</v>
          </cell>
          <cell r="C2807" t="str">
            <v>kaijiang</v>
          </cell>
          <cell r="D2807" t="str">
            <v>KJ</v>
          </cell>
        </row>
        <row r="2808">
          <cell r="A2808" t="str">
            <v>拉鲊</v>
          </cell>
          <cell r="B2808" t="str">
            <v>四川</v>
          </cell>
          <cell r="C2808" t="str">
            <v>lazha</v>
          </cell>
          <cell r="D2808" t="str">
            <v>LZ</v>
          </cell>
        </row>
        <row r="2809">
          <cell r="A2809" t="str">
            <v>乐山</v>
          </cell>
          <cell r="B2809" t="str">
            <v>四川</v>
          </cell>
          <cell r="C2809" t="str">
            <v>leshan</v>
          </cell>
          <cell r="D2809" t="str">
            <v>LS</v>
          </cell>
        </row>
        <row r="2810">
          <cell r="A2810" t="str">
            <v>乐山北</v>
          </cell>
          <cell r="B2810" t="str">
            <v>四川</v>
          </cell>
          <cell r="C2810" t="str">
            <v>leshanbei</v>
          </cell>
          <cell r="D2810" t="str">
            <v>LSB</v>
          </cell>
        </row>
        <row r="2811">
          <cell r="A2811" t="str">
            <v>离堆公园</v>
          </cell>
          <cell r="B2811" t="str">
            <v>四川</v>
          </cell>
          <cell r="C2811" t="str">
            <v>liduigongyuan</v>
          </cell>
          <cell r="D2811" t="str">
            <v>LDGY</v>
          </cell>
        </row>
        <row r="2812">
          <cell r="A2812" t="str">
            <v>隆昌</v>
          </cell>
          <cell r="B2812" t="str">
            <v>四川</v>
          </cell>
          <cell r="C2812" t="str">
            <v>longchang</v>
          </cell>
          <cell r="D2812" t="str">
            <v>LC</v>
          </cell>
        </row>
        <row r="2813">
          <cell r="A2813" t="str">
            <v>隆昌北</v>
          </cell>
          <cell r="B2813" t="str">
            <v>四川</v>
          </cell>
          <cell r="C2813" t="str">
            <v>longchangbei</v>
          </cell>
          <cell r="D2813" t="str">
            <v>LCB</v>
          </cell>
        </row>
        <row r="2814">
          <cell r="A2814" t="str">
            <v>罗江</v>
          </cell>
          <cell r="B2814" t="str">
            <v>四川</v>
          </cell>
          <cell r="C2814" t="str">
            <v>luojiang</v>
          </cell>
          <cell r="D2814" t="str">
            <v>LJ</v>
          </cell>
        </row>
        <row r="2815">
          <cell r="A2815" t="str">
            <v>罗江东</v>
          </cell>
          <cell r="B2815" t="str">
            <v>四川</v>
          </cell>
          <cell r="C2815" t="str">
            <v>luojiangdong</v>
          </cell>
          <cell r="D2815" t="str">
            <v>LJD</v>
          </cell>
        </row>
        <row r="2816">
          <cell r="A2816" t="str">
            <v>毛坝</v>
          </cell>
          <cell r="B2816" t="str">
            <v>四川</v>
          </cell>
          <cell r="C2816" t="str">
            <v>maoba</v>
          </cell>
          <cell r="D2816" t="str">
            <v>MB</v>
          </cell>
        </row>
        <row r="2817">
          <cell r="A2817" t="str">
            <v>茂县</v>
          </cell>
          <cell r="B2817" t="str">
            <v>四川</v>
          </cell>
          <cell r="C2817" t="str">
            <v>maoxian</v>
          </cell>
          <cell r="D2817" t="str">
            <v>MX</v>
          </cell>
        </row>
        <row r="2818">
          <cell r="A2818" t="str">
            <v>眉山</v>
          </cell>
          <cell r="B2818" t="str">
            <v>四川</v>
          </cell>
          <cell r="C2818" t="str">
            <v>meishan</v>
          </cell>
          <cell r="D2818" t="str">
            <v>MS</v>
          </cell>
        </row>
        <row r="2819">
          <cell r="A2819" t="str">
            <v>眉山东</v>
          </cell>
          <cell r="B2819" t="str">
            <v>四川</v>
          </cell>
          <cell r="C2819" t="str">
            <v>meishandong</v>
          </cell>
          <cell r="D2819" t="str">
            <v>MSD</v>
          </cell>
        </row>
        <row r="2820">
          <cell r="A2820" t="str">
            <v>米易东</v>
          </cell>
          <cell r="B2820" t="str">
            <v>四川</v>
          </cell>
          <cell r="C2820" t="str">
            <v>miyidong</v>
          </cell>
          <cell r="D2820" t="str">
            <v>MYD</v>
          </cell>
        </row>
        <row r="2821">
          <cell r="A2821" t="str">
            <v>绵阳</v>
          </cell>
          <cell r="B2821" t="str">
            <v>四川</v>
          </cell>
          <cell r="C2821" t="str">
            <v>mianyang</v>
          </cell>
          <cell r="D2821" t="str">
            <v>MY</v>
          </cell>
        </row>
        <row r="2822">
          <cell r="A2822" t="str">
            <v>绵竹南</v>
          </cell>
          <cell r="B2822" t="str">
            <v>四川</v>
          </cell>
          <cell r="C2822" t="str">
            <v>mianzhunan</v>
          </cell>
          <cell r="D2822" t="str">
            <v>MZN</v>
          </cell>
        </row>
        <row r="2823">
          <cell r="A2823" t="str">
            <v>冕宁</v>
          </cell>
          <cell r="B2823" t="str">
            <v>四川</v>
          </cell>
          <cell r="C2823" t="str">
            <v>mianning</v>
          </cell>
          <cell r="D2823" t="str">
            <v>MN</v>
          </cell>
        </row>
        <row r="2824">
          <cell r="A2824" t="str">
            <v>名山</v>
          </cell>
          <cell r="B2824" t="str">
            <v>四川</v>
          </cell>
          <cell r="C2824" t="str">
            <v>mingshan</v>
          </cell>
          <cell r="D2824" t="str">
            <v>MS</v>
          </cell>
        </row>
        <row r="2825">
          <cell r="A2825" t="str">
            <v>乃托</v>
          </cell>
          <cell r="B2825" t="str">
            <v>四川</v>
          </cell>
          <cell r="C2825" t="str">
            <v>naituo</v>
          </cell>
          <cell r="D2825" t="str">
            <v>NT</v>
          </cell>
        </row>
        <row r="2826">
          <cell r="A2826" t="str">
            <v>南部</v>
          </cell>
          <cell r="B2826" t="str">
            <v>四川</v>
          </cell>
          <cell r="C2826" t="str">
            <v>nanbu</v>
          </cell>
          <cell r="D2826" t="str">
            <v>NB</v>
          </cell>
        </row>
        <row r="2827">
          <cell r="A2827" t="str">
            <v>南充</v>
          </cell>
          <cell r="B2827" t="str">
            <v>四川</v>
          </cell>
          <cell r="C2827" t="str">
            <v>nanchong</v>
          </cell>
          <cell r="D2827" t="str">
            <v>NC</v>
          </cell>
        </row>
        <row r="2828">
          <cell r="A2828" t="str">
            <v>南充北</v>
          </cell>
          <cell r="B2828" t="str">
            <v>四川</v>
          </cell>
          <cell r="C2828" t="str">
            <v>nanchongbei</v>
          </cell>
          <cell r="D2828" t="str">
            <v>NCB</v>
          </cell>
        </row>
        <row r="2829">
          <cell r="A2829" t="str">
            <v>内江</v>
          </cell>
          <cell r="B2829" t="str">
            <v>四川</v>
          </cell>
          <cell r="C2829" t="str">
            <v>neijiang</v>
          </cell>
          <cell r="D2829" t="str">
            <v>NJ</v>
          </cell>
        </row>
        <row r="2830">
          <cell r="A2830" t="str">
            <v>内江北</v>
          </cell>
          <cell r="B2830" t="str">
            <v>四川</v>
          </cell>
          <cell r="C2830" t="str">
            <v>NJB</v>
          </cell>
          <cell r="D2830" t="str">
            <v>NJB</v>
          </cell>
        </row>
        <row r="2831">
          <cell r="A2831" t="str">
            <v>内江东</v>
          </cell>
          <cell r="B2831" t="str">
            <v>四川</v>
          </cell>
          <cell r="C2831" t="str">
            <v>neijiangdong</v>
          </cell>
          <cell r="D2831" t="str">
            <v>NJD</v>
          </cell>
        </row>
        <row r="2832">
          <cell r="A2832" t="str">
            <v>泥溪</v>
          </cell>
          <cell r="B2832" t="str">
            <v>四川</v>
          </cell>
          <cell r="C2832" t="str">
            <v>nixi</v>
          </cell>
          <cell r="D2832" t="str">
            <v>NX</v>
          </cell>
        </row>
        <row r="2833">
          <cell r="A2833" t="str">
            <v>攀枝花</v>
          </cell>
          <cell r="B2833" t="str">
            <v>四川</v>
          </cell>
          <cell r="C2833" t="str">
            <v>panzhihua</v>
          </cell>
          <cell r="D2833" t="str">
            <v>PZH</v>
          </cell>
        </row>
        <row r="2834">
          <cell r="A2834" t="str">
            <v>攀枝花南</v>
          </cell>
          <cell r="B2834" t="str">
            <v>四川</v>
          </cell>
          <cell r="C2834" t="str">
            <v>panzhihuanan</v>
          </cell>
          <cell r="D2834" t="str">
            <v>PZHN</v>
          </cell>
        </row>
        <row r="2835">
          <cell r="A2835" t="str">
            <v>彭山</v>
          </cell>
          <cell r="B2835" t="str">
            <v>四川</v>
          </cell>
          <cell r="C2835" t="str">
            <v>pengshan</v>
          </cell>
          <cell r="D2835" t="str">
            <v>PS</v>
          </cell>
        </row>
        <row r="2836">
          <cell r="A2836" t="str">
            <v>彭山北</v>
          </cell>
          <cell r="B2836" t="str">
            <v>四川</v>
          </cell>
          <cell r="C2836" t="str">
            <v>pengshanbei</v>
          </cell>
          <cell r="D2836" t="str">
            <v>PSB</v>
          </cell>
        </row>
        <row r="2837">
          <cell r="A2837" t="str">
            <v>彭州</v>
          </cell>
          <cell r="B2837" t="str">
            <v>四川</v>
          </cell>
          <cell r="C2837" t="str">
            <v>pengzhou</v>
          </cell>
          <cell r="D2837" t="str">
            <v>PZ</v>
          </cell>
        </row>
        <row r="2838">
          <cell r="A2838" t="str">
            <v>彭州南</v>
          </cell>
          <cell r="B2838" t="str">
            <v>四川</v>
          </cell>
          <cell r="C2838" t="str">
            <v>pengzhounan</v>
          </cell>
          <cell r="D2838" t="str">
            <v>PZN</v>
          </cell>
        </row>
        <row r="2839">
          <cell r="A2839" t="str">
            <v>蓬安</v>
          </cell>
          <cell r="B2839" t="str">
            <v>四川</v>
          </cell>
          <cell r="C2839" t="str">
            <v>pengan</v>
          </cell>
          <cell r="D2839" t="str">
            <v>PA</v>
          </cell>
        </row>
        <row r="2840">
          <cell r="A2840" t="str">
            <v>蓬溪</v>
          </cell>
          <cell r="B2840" t="str">
            <v>四川</v>
          </cell>
          <cell r="C2840" t="str">
            <v>pengxi</v>
          </cell>
          <cell r="D2840" t="str">
            <v>PX</v>
          </cell>
        </row>
        <row r="2841">
          <cell r="A2841" t="str">
            <v>平昌</v>
          </cell>
          <cell r="B2841" t="str">
            <v>四川</v>
          </cell>
          <cell r="C2841" t="str">
            <v>pingchang</v>
          </cell>
          <cell r="D2841" t="str">
            <v>PC</v>
          </cell>
        </row>
        <row r="2842">
          <cell r="A2842" t="str">
            <v>屏山</v>
          </cell>
          <cell r="B2842" t="str">
            <v>四川</v>
          </cell>
          <cell r="C2842" t="str">
            <v>pingshan</v>
          </cell>
          <cell r="D2842" t="str">
            <v>PS</v>
          </cell>
        </row>
        <row r="2843">
          <cell r="A2843" t="str">
            <v>蒲江</v>
          </cell>
          <cell r="B2843" t="str">
            <v>四川</v>
          </cell>
          <cell r="C2843" t="str">
            <v>pujiang</v>
          </cell>
          <cell r="D2843" t="str">
            <v>PJ</v>
          </cell>
        </row>
        <row r="2844">
          <cell r="A2844" t="str">
            <v>普雄</v>
          </cell>
          <cell r="B2844" t="str">
            <v>四川</v>
          </cell>
          <cell r="C2844" t="str">
            <v>puxiong</v>
          </cell>
          <cell r="D2844" t="str">
            <v>PX</v>
          </cell>
        </row>
        <row r="2845">
          <cell r="A2845" t="str">
            <v>青白江东</v>
          </cell>
          <cell r="B2845" t="str">
            <v>四川</v>
          </cell>
          <cell r="C2845" t="str">
            <v>qingbaijiangdong</v>
          </cell>
          <cell r="D2845" t="str">
            <v>QBJD</v>
          </cell>
        </row>
        <row r="2846">
          <cell r="A2846" t="str">
            <v>青城山</v>
          </cell>
          <cell r="B2846" t="str">
            <v>四川</v>
          </cell>
          <cell r="C2846" t="str">
            <v>qingchengshan</v>
          </cell>
          <cell r="D2846" t="str">
            <v>QCS</v>
          </cell>
        </row>
        <row r="2847">
          <cell r="A2847" t="str">
            <v>青川</v>
          </cell>
          <cell r="B2847" t="str">
            <v>四川</v>
          </cell>
          <cell r="C2847" t="str">
            <v>qingchuan</v>
          </cell>
          <cell r="D2847" t="str">
            <v>QC</v>
          </cell>
        </row>
        <row r="2848">
          <cell r="A2848" t="str">
            <v>青莲</v>
          </cell>
          <cell r="B2848" t="str">
            <v>四川</v>
          </cell>
          <cell r="C2848" t="str">
            <v>qinglian</v>
          </cell>
          <cell r="D2848" t="str">
            <v>QL</v>
          </cell>
        </row>
        <row r="2849">
          <cell r="A2849" t="str">
            <v>青神</v>
          </cell>
          <cell r="B2849" t="str">
            <v>四川</v>
          </cell>
          <cell r="C2849" t="str">
            <v>qingshen</v>
          </cell>
          <cell r="D2849" t="str">
            <v>QS</v>
          </cell>
        </row>
        <row r="2850">
          <cell r="A2850" t="str">
            <v>渠县</v>
          </cell>
          <cell r="B2850" t="str">
            <v>四川</v>
          </cell>
          <cell r="C2850" t="str">
            <v>quxian</v>
          </cell>
          <cell r="D2850" t="str">
            <v>QX</v>
          </cell>
        </row>
        <row r="2851">
          <cell r="A2851" t="str">
            <v>三星堆</v>
          </cell>
          <cell r="B2851" t="str">
            <v>四川</v>
          </cell>
          <cell r="C2851" t="str">
            <v>sanxingdui</v>
          </cell>
          <cell r="D2851" t="str">
            <v>SXD</v>
          </cell>
        </row>
        <row r="2852">
          <cell r="A2852" t="str">
            <v>沙湾南</v>
          </cell>
          <cell r="B2852" t="str">
            <v>四川</v>
          </cell>
          <cell r="C2852" t="str">
            <v>shawannan</v>
          </cell>
          <cell r="D2852" t="str">
            <v>SWN</v>
          </cell>
        </row>
        <row r="2853">
          <cell r="A2853" t="str">
            <v>石梯</v>
          </cell>
          <cell r="B2853" t="str">
            <v>四川</v>
          </cell>
          <cell r="C2853" t="str">
            <v>shiti</v>
          </cell>
          <cell r="D2853" t="str">
            <v>ST</v>
          </cell>
        </row>
        <row r="2854">
          <cell r="A2854" t="str">
            <v>双流机场</v>
          </cell>
          <cell r="B2854" t="str">
            <v>四川</v>
          </cell>
          <cell r="C2854" t="str">
            <v>shuangliujichang</v>
          </cell>
          <cell r="D2854" t="str">
            <v>SLJC</v>
          </cell>
        </row>
        <row r="2855">
          <cell r="A2855" t="str">
            <v>双流西</v>
          </cell>
          <cell r="B2855" t="str">
            <v>四川</v>
          </cell>
          <cell r="C2855" t="str">
            <v>shuangliuxi</v>
          </cell>
          <cell r="D2855" t="str">
            <v>SLX</v>
          </cell>
        </row>
        <row r="2856">
          <cell r="A2856" t="str">
            <v>遂宁</v>
          </cell>
          <cell r="B2856" t="str">
            <v>四川</v>
          </cell>
          <cell r="C2856" t="str">
            <v>suining</v>
          </cell>
          <cell r="D2856" t="str">
            <v>SN</v>
          </cell>
        </row>
        <row r="2857">
          <cell r="A2857" t="str">
            <v>土溪</v>
          </cell>
          <cell r="B2857" t="str">
            <v>四川</v>
          </cell>
          <cell r="C2857" t="str">
            <v>tuxi</v>
          </cell>
          <cell r="D2857" t="str">
            <v>TX</v>
          </cell>
        </row>
        <row r="2858">
          <cell r="A2858" t="str">
            <v>万源</v>
          </cell>
          <cell r="B2858" t="str">
            <v>四川</v>
          </cell>
          <cell r="C2858" t="str">
            <v>wanyuan</v>
          </cell>
          <cell r="D2858" t="str">
            <v>WY</v>
          </cell>
        </row>
        <row r="2859">
          <cell r="A2859" t="str">
            <v>温江</v>
          </cell>
          <cell r="B2859" t="str">
            <v>四川</v>
          </cell>
          <cell r="C2859" t="str">
            <v>wenjiang</v>
          </cell>
          <cell r="D2859" t="str">
            <v>WJ</v>
          </cell>
        </row>
        <row r="2860">
          <cell r="A2860" t="str">
            <v>武胜</v>
          </cell>
          <cell r="B2860" t="str">
            <v>四川</v>
          </cell>
          <cell r="C2860" t="str">
            <v>Wusheng</v>
          </cell>
          <cell r="D2860" t="str">
            <v>WS</v>
          </cell>
        </row>
        <row r="2861">
          <cell r="A2861" t="str">
            <v>西昌</v>
          </cell>
          <cell r="B2861" t="str">
            <v>四川</v>
          </cell>
          <cell r="C2861" t="str">
            <v>xichang</v>
          </cell>
          <cell r="D2861" t="str">
            <v>XC</v>
          </cell>
        </row>
        <row r="2862">
          <cell r="A2862" t="str">
            <v>西昌西</v>
          </cell>
          <cell r="B2862" t="str">
            <v>四川</v>
          </cell>
          <cell r="C2862" t="str">
            <v>xichangxi</v>
          </cell>
          <cell r="D2862" t="str">
            <v>XCX</v>
          </cell>
        </row>
        <row r="2863">
          <cell r="A2863" t="str">
            <v>西来</v>
          </cell>
          <cell r="B2863" t="str">
            <v>四川</v>
          </cell>
          <cell r="C2863" t="str">
            <v>xilai</v>
          </cell>
          <cell r="D2863" t="str">
            <v>XL</v>
          </cell>
        </row>
        <row r="2864">
          <cell r="A2864" t="str">
            <v>犀浦</v>
          </cell>
          <cell r="B2864" t="str">
            <v>四川</v>
          </cell>
          <cell r="C2864" t="str">
            <v>xipu</v>
          </cell>
          <cell r="D2864" t="str">
            <v>XP</v>
          </cell>
        </row>
        <row r="2865">
          <cell r="A2865" t="str">
            <v>犀浦东</v>
          </cell>
          <cell r="B2865" t="str">
            <v>四川</v>
          </cell>
          <cell r="C2865" t="str">
            <v>xipudong</v>
          </cell>
          <cell r="D2865" t="str">
            <v>XPD</v>
          </cell>
        </row>
        <row r="2866">
          <cell r="A2866" t="str">
            <v>喜德</v>
          </cell>
          <cell r="B2866" t="str">
            <v>四川</v>
          </cell>
          <cell r="C2866" t="str">
            <v>xide</v>
          </cell>
          <cell r="D2866" t="str">
            <v>XD</v>
          </cell>
        </row>
        <row r="2867">
          <cell r="A2867" t="str">
            <v>喜德西</v>
          </cell>
          <cell r="B2867" t="str">
            <v>四川</v>
          </cell>
          <cell r="C2867" t="str">
            <v>xidexi</v>
          </cell>
          <cell r="D2867" t="str">
            <v>XDX</v>
          </cell>
        </row>
        <row r="2868">
          <cell r="A2868" t="str">
            <v>新都东</v>
          </cell>
          <cell r="B2868" t="str">
            <v>四川</v>
          </cell>
          <cell r="C2868" t="str">
            <v>xindudong</v>
          </cell>
          <cell r="D2868" t="str">
            <v>XDD</v>
          </cell>
        </row>
        <row r="2869">
          <cell r="A2869" t="str">
            <v>新津</v>
          </cell>
          <cell r="B2869" t="str">
            <v>四川</v>
          </cell>
          <cell r="C2869" t="str">
            <v>xinjin</v>
          </cell>
          <cell r="D2869" t="str">
            <v>XJ</v>
          </cell>
        </row>
        <row r="2870">
          <cell r="A2870" t="str">
            <v>新津南</v>
          </cell>
          <cell r="B2870" t="str">
            <v>四川</v>
          </cell>
          <cell r="C2870" t="str">
            <v>xinjinnan</v>
          </cell>
          <cell r="D2870" t="str">
            <v>XJN</v>
          </cell>
        </row>
        <row r="2871">
          <cell r="A2871" t="str">
            <v>兴文</v>
          </cell>
          <cell r="B2871" t="str">
            <v>四川</v>
          </cell>
          <cell r="C2871" t="str">
            <v>xingwen</v>
          </cell>
          <cell r="D2871" t="str">
            <v>XW</v>
          </cell>
        </row>
        <row r="2872">
          <cell r="A2872" t="str">
            <v>宣汉</v>
          </cell>
          <cell r="B2872" t="str">
            <v>四川</v>
          </cell>
          <cell r="C2872" t="str">
            <v>xuanhan</v>
          </cell>
          <cell r="D2872" t="str">
            <v>XH</v>
          </cell>
        </row>
        <row r="2873">
          <cell r="A2873" t="str">
            <v>雅安</v>
          </cell>
          <cell r="B2873" t="str">
            <v>四川</v>
          </cell>
          <cell r="C2873" t="str">
            <v>yaan</v>
          </cell>
          <cell r="D2873" t="str">
            <v>YA</v>
          </cell>
        </row>
        <row r="2874">
          <cell r="A2874" t="str">
            <v>盐边</v>
          </cell>
          <cell r="B2874" t="str">
            <v>四川</v>
          </cell>
          <cell r="C2874" t="str">
            <v>yanbian</v>
          </cell>
          <cell r="D2874" t="str">
            <v>YB</v>
          </cell>
        </row>
        <row r="2875">
          <cell r="A2875" t="str">
            <v>燕岗</v>
          </cell>
          <cell r="B2875" t="str">
            <v>四川</v>
          </cell>
          <cell r="C2875" t="str">
            <v>yangang</v>
          </cell>
          <cell r="D2875" t="str">
            <v>YG</v>
          </cell>
        </row>
        <row r="2876">
          <cell r="A2876" t="str">
            <v>羊马</v>
          </cell>
          <cell r="B2876" t="str">
            <v>四川</v>
          </cell>
          <cell r="C2876" t="str">
            <v>yangma</v>
          </cell>
          <cell r="D2876" t="str">
            <v>YM</v>
          </cell>
        </row>
        <row r="2877">
          <cell r="A2877" t="str">
            <v>宜宾西</v>
          </cell>
          <cell r="B2877" t="str">
            <v>四川</v>
          </cell>
          <cell r="C2877" t="str">
            <v>yibinxi</v>
          </cell>
          <cell r="D2877" t="str">
            <v>YBX</v>
          </cell>
        </row>
        <row r="2878">
          <cell r="A2878" t="str">
            <v>营山</v>
          </cell>
          <cell r="B2878" t="str">
            <v>四川</v>
          </cell>
          <cell r="C2878" t="str">
            <v>yingshan</v>
          </cell>
          <cell r="D2878" t="str">
            <v>YS</v>
          </cell>
        </row>
        <row r="2879">
          <cell r="A2879" t="str">
            <v>迎宾路</v>
          </cell>
          <cell r="B2879" t="str">
            <v>四川</v>
          </cell>
          <cell r="C2879" t="str">
            <v>yingbinlu</v>
          </cell>
          <cell r="D2879" t="str">
            <v>YBL</v>
          </cell>
        </row>
        <row r="2880">
          <cell r="A2880" t="str">
            <v>越西</v>
          </cell>
          <cell r="B2880" t="str">
            <v>四川</v>
          </cell>
          <cell r="C2880" t="str">
            <v>yuexi</v>
          </cell>
          <cell r="D2880" t="str">
            <v>YX</v>
          </cell>
        </row>
        <row r="2881">
          <cell r="A2881" t="str">
            <v>岳池</v>
          </cell>
          <cell r="B2881" t="str">
            <v>四川</v>
          </cell>
          <cell r="C2881" t="str">
            <v>yuechi</v>
          </cell>
          <cell r="D2881" t="str">
            <v>YC</v>
          </cell>
        </row>
        <row r="2882">
          <cell r="A2882" t="str">
            <v>曾口</v>
          </cell>
          <cell r="B2882" t="str">
            <v>四川</v>
          </cell>
          <cell r="C2882" t="str">
            <v>zengkou</v>
          </cell>
          <cell r="D2882" t="str">
            <v>CK</v>
          </cell>
        </row>
        <row r="2883">
          <cell r="A2883" t="str">
            <v>镇江关</v>
          </cell>
          <cell r="B2883" t="str">
            <v>四川</v>
          </cell>
          <cell r="C2883" t="str">
            <v>zhenjiangguan</v>
          </cell>
          <cell r="D2883" t="str">
            <v>ZJG</v>
          </cell>
        </row>
        <row r="2884">
          <cell r="A2884" t="str">
            <v>资阳北</v>
          </cell>
          <cell r="B2884" t="str">
            <v>四川</v>
          </cell>
          <cell r="C2884" t="str">
            <v>ziyangbei</v>
          </cell>
          <cell r="D2884" t="str">
            <v>ZYB</v>
          </cell>
        </row>
        <row r="2885">
          <cell r="A2885" t="str">
            <v>资中北</v>
          </cell>
          <cell r="B2885" t="str">
            <v>四川</v>
          </cell>
          <cell r="C2885" t="str">
            <v>zizhongbei</v>
          </cell>
          <cell r="D2885" t="str">
            <v>ZZB</v>
          </cell>
        </row>
        <row r="2886">
          <cell r="A2886" t="str">
            <v>自贡</v>
          </cell>
          <cell r="B2886" t="str">
            <v>四川</v>
          </cell>
          <cell r="C2886" t="str">
            <v>zigong</v>
          </cell>
          <cell r="D2886" t="str">
            <v>ZG</v>
          </cell>
        </row>
        <row r="2887">
          <cell r="A2887" t="str">
            <v>自贡北</v>
          </cell>
          <cell r="B2887" t="str">
            <v>四川</v>
          </cell>
          <cell r="C2887" t="str">
            <v>zigongbei</v>
          </cell>
          <cell r="D2887" t="str">
            <v>ZGB</v>
          </cell>
        </row>
        <row r="2888">
          <cell r="A2888" t="str">
            <v>邛崃</v>
          </cell>
          <cell r="B2888" t="str">
            <v>四川</v>
          </cell>
          <cell r="C2888" t="str">
            <v>qionglai</v>
          </cell>
          <cell r="D2888" t="str">
            <v>QL</v>
          </cell>
        </row>
        <row r="2889">
          <cell r="A2889" t="str">
            <v>郫县</v>
          </cell>
          <cell r="B2889" t="str">
            <v>四川</v>
          </cell>
          <cell r="C2889" t="str">
            <v>pixian</v>
          </cell>
          <cell r="D2889" t="str">
            <v>PX</v>
          </cell>
        </row>
        <row r="2890">
          <cell r="A2890" t="str">
            <v>郫县西</v>
          </cell>
          <cell r="B2890" t="str">
            <v>四川</v>
          </cell>
          <cell r="C2890" t="str">
            <v>pixianxi</v>
          </cell>
          <cell r="D2890" t="str">
            <v>PXX</v>
          </cell>
        </row>
        <row r="2891">
          <cell r="A2891" t="str">
            <v>阆中</v>
          </cell>
          <cell r="B2891" t="str">
            <v>四川</v>
          </cell>
          <cell r="C2891" t="str">
            <v>langzhong</v>
          </cell>
          <cell r="D2891" t="str">
            <v>LZ</v>
          </cell>
        </row>
        <row r="2892">
          <cell r="A2892" t="str">
            <v>泸县</v>
          </cell>
          <cell r="B2892" t="str">
            <v>四川</v>
          </cell>
          <cell r="C2892" t="str">
            <v>luxian</v>
          </cell>
          <cell r="D2892" t="str">
            <v>LX</v>
          </cell>
        </row>
        <row r="2893">
          <cell r="A2893" t="str">
            <v>泸州</v>
          </cell>
          <cell r="B2893" t="str">
            <v>四川</v>
          </cell>
          <cell r="C2893" t="str">
            <v>luzhou</v>
          </cell>
          <cell r="D2893" t="str">
            <v>LZ</v>
          </cell>
        </row>
        <row r="2894">
          <cell r="A2894" t="str">
            <v>迤资</v>
          </cell>
          <cell r="B2894" t="str">
            <v>四川</v>
          </cell>
          <cell r="C2894" t="str">
            <v>yizi</v>
          </cell>
          <cell r="D2894" t="str">
            <v>YZ</v>
          </cell>
        </row>
        <row r="2895">
          <cell r="A2895" t="str">
            <v>犍为</v>
          </cell>
          <cell r="B2895" t="str">
            <v>四川</v>
          </cell>
          <cell r="C2895" t="str">
            <v>jianwei</v>
          </cell>
          <cell r="D2895" t="str">
            <v>JW</v>
          </cell>
        </row>
        <row r="2896">
          <cell r="A2896" t="str">
            <v>宝坻</v>
          </cell>
          <cell r="B2896" t="str">
            <v>天津</v>
          </cell>
          <cell r="C2896" t="str">
            <v>baodi</v>
          </cell>
          <cell r="D2896" t="str">
            <v>BC</v>
          </cell>
        </row>
        <row r="2897">
          <cell r="A2897" t="str">
            <v>宝坻北</v>
          </cell>
          <cell r="B2897" t="str">
            <v>天津</v>
          </cell>
          <cell r="C2897" t="str">
            <v>baodibei</v>
          </cell>
          <cell r="D2897" t="str">
            <v>BCB</v>
          </cell>
        </row>
        <row r="2898">
          <cell r="A2898" t="str">
            <v>宝坻南</v>
          </cell>
          <cell r="B2898" t="str">
            <v>天津</v>
          </cell>
          <cell r="C2898" t="str">
            <v>baodinan</v>
          </cell>
          <cell r="D2898" t="str">
            <v>BCN</v>
          </cell>
        </row>
        <row r="2899">
          <cell r="A2899" t="str">
            <v>北辰</v>
          </cell>
          <cell r="B2899" t="str">
            <v>天津</v>
          </cell>
          <cell r="C2899" t="str">
            <v>beichen</v>
          </cell>
          <cell r="D2899" t="str">
            <v>BC</v>
          </cell>
        </row>
        <row r="2900">
          <cell r="A2900" t="str">
            <v>滨海</v>
          </cell>
          <cell r="B2900" t="str">
            <v>天津</v>
          </cell>
          <cell r="C2900" t="str">
            <v>binhai</v>
          </cell>
          <cell r="D2900" t="str">
            <v>BH</v>
          </cell>
        </row>
        <row r="2901">
          <cell r="A2901" t="str">
            <v>滨海北</v>
          </cell>
          <cell r="B2901" t="str">
            <v>天津</v>
          </cell>
          <cell r="C2901" t="str">
            <v>binhaibei</v>
          </cell>
          <cell r="D2901" t="str">
            <v>BHB</v>
          </cell>
        </row>
        <row r="2902">
          <cell r="A2902" t="str">
            <v>滨海西</v>
          </cell>
          <cell r="B2902" t="str">
            <v>天津</v>
          </cell>
          <cell r="C2902" t="str">
            <v>binhaixi</v>
          </cell>
          <cell r="D2902" t="str">
            <v>BHX</v>
          </cell>
        </row>
        <row r="2903">
          <cell r="A2903" t="str">
            <v>曹子里</v>
          </cell>
          <cell r="B2903" t="str">
            <v>天津</v>
          </cell>
          <cell r="C2903" t="str">
            <v>caozili</v>
          </cell>
          <cell r="D2903" t="str">
            <v>CZL</v>
          </cell>
        </row>
        <row r="2904">
          <cell r="A2904" t="str">
            <v>崔黄口</v>
          </cell>
          <cell r="B2904" t="str">
            <v>天津</v>
          </cell>
          <cell r="C2904" t="str">
            <v>cuihuangkou</v>
          </cell>
          <cell r="D2904" t="str">
            <v>CHK</v>
          </cell>
        </row>
        <row r="2905">
          <cell r="A2905" t="str">
            <v>大口屯</v>
          </cell>
          <cell r="B2905" t="str">
            <v>天津</v>
          </cell>
          <cell r="C2905" t="str">
            <v>dakoutun</v>
          </cell>
          <cell r="D2905" t="str">
            <v>DKT</v>
          </cell>
        </row>
        <row r="2906">
          <cell r="A2906" t="str">
            <v>豆张庄</v>
          </cell>
          <cell r="B2906" t="str">
            <v>天津</v>
          </cell>
          <cell r="C2906" t="str">
            <v>douzhangzhuang</v>
          </cell>
          <cell r="D2906" t="str">
            <v>DZZ</v>
          </cell>
        </row>
        <row r="2907">
          <cell r="A2907" t="str">
            <v>汉沽</v>
          </cell>
          <cell r="B2907" t="str">
            <v>天津</v>
          </cell>
          <cell r="C2907" t="str">
            <v>hangu</v>
          </cell>
          <cell r="D2907" t="str">
            <v>HG</v>
          </cell>
        </row>
        <row r="2908">
          <cell r="A2908" t="str">
            <v>蓟州</v>
          </cell>
          <cell r="B2908" t="str">
            <v>天津</v>
          </cell>
          <cell r="C2908" t="str">
            <v>jizhou</v>
          </cell>
          <cell r="D2908" t="str">
            <v>JZ</v>
          </cell>
        </row>
        <row r="2909">
          <cell r="A2909" t="str">
            <v>蓟州北</v>
          </cell>
          <cell r="B2909" t="str">
            <v>天津</v>
          </cell>
          <cell r="C2909" t="str">
            <v>jizhoubei</v>
          </cell>
          <cell r="D2909" t="str">
            <v>JZB</v>
          </cell>
        </row>
        <row r="2910">
          <cell r="A2910" t="str">
            <v>静海</v>
          </cell>
          <cell r="B2910" t="str">
            <v>天津</v>
          </cell>
          <cell r="C2910" t="str">
            <v>jinghai</v>
          </cell>
          <cell r="D2910" t="str">
            <v>JH</v>
          </cell>
        </row>
        <row r="2911">
          <cell r="A2911" t="str">
            <v>军粮城北</v>
          </cell>
          <cell r="B2911" t="str">
            <v>天津</v>
          </cell>
          <cell r="C2911" t="str">
            <v>junliangchengbei</v>
          </cell>
          <cell r="D2911" t="str">
            <v>JLCB</v>
          </cell>
        </row>
        <row r="2912">
          <cell r="A2912" t="str">
            <v>芦台</v>
          </cell>
          <cell r="B2912" t="str">
            <v>天津</v>
          </cell>
          <cell r="C2912" t="str">
            <v>lutai</v>
          </cell>
          <cell r="D2912" t="str">
            <v>LT</v>
          </cell>
        </row>
        <row r="2913">
          <cell r="A2913" t="str">
            <v>塘沽</v>
          </cell>
          <cell r="B2913" t="str">
            <v>天津</v>
          </cell>
          <cell r="C2913" t="str">
            <v>tanggu</v>
          </cell>
          <cell r="D2913" t="str">
            <v>TG</v>
          </cell>
        </row>
        <row r="2914">
          <cell r="A2914" t="str">
            <v>天津</v>
          </cell>
          <cell r="B2914" t="str">
            <v>天津</v>
          </cell>
          <cell r="C2914" t="str">
            <v>tianjin</v>
          </cell>
          <cell r="D2914" t="str">
            <v>TJ</v>
          </cell>
        </row>
        <row r="2915">
          <cell r="A2915" t="str">
            <v>天津北</v>
          </cell>
          <cell r="B2915" t="str">
            <v>天津</v>
          </cell>
          <cell r="C2915" t="str">
            <v>tianjinbei</v>
          </cell>
          <cell r="D2915" t="str">
            <v>TJB</v>
          </cell>
        </row>
        <row r="2916">
          <cell r="A2916" t="str">
            <v>天津南</v>
          </cell>
          <cell r="B2916" t="str">
            <v>天津</v>
          </cell>
          <cell r="C2916" t="str">
            <v>tianjinnan</v>
          </cell>
          <cell r="D2916" t="str">
            <v>TJN</v>
          </cell>
        </row>
        <row r="2917">
          <cell r="A2917" t="str">
            <v>天津西</v>
          </cell>
          <cell r="B2917" t="str">
            <v>天津</v>
          </cell>
          <cell r="C2917" t="str">
            <v>tianjinxi</v>
          </cell>
          <cell r="D2917" t="str">
            <v>TJX</v>
          </cell>
        </row>
        <row r="2918">
          <cell r="A2918" t="str">
            <v>武清</v>
          </cell>
          <cell r="B2918" t="str">
            <v>天津</v>
          </cell>
          <cell r="C2918" t="str">
            <v>wuqing</v>
          </cell>
          <cell r="D2918" t="str">
            <v>WQ</v>
          </cell>
        </row>
        <row r="2919">
          <cell r="A2919" t="str">
            <v>杨村</v>
          </cell>
          <cell r="B2919" t="str">
            <v>天津</v>
          </cell>
          <cell r="C2919" t="str">
            <v>yangcun</v>
          </cell>
          <cell r="D2919" t="str">
            <v>YC</v>
          </cell>
        </row>
        <row r="2920">
          <cell r="A2920" t="str">
            <v>杨柳青</v>
          </cell>
          <cell r="B2920" t="str">
            <v>天津</v>
          </cell>
          <cell r="C2920" t="str">
            <v>yangliuqing</v>
          </cell>
          <cell r="D2920" t="str">
            <v>YLQ</v>
          </cell>
        </row>
        <row r="2921">
          <cell r="A2921" t="str">
            <v>安多</v>
          </cell>
          <cell r="B2921" t="str">
            <v>西藏</v>
          </cell>
          <cell r="C2921" t="str">
            <v>anduo</v>
          </cell>
          <cell r="D2921" t="str">
            <v>AD</v>
          </cell>
        </row>
        <row r="2922">
          <cell r="A2922" t="str">
            <v>岗嘎</v>
          </cell>
          <cell r="B2922" t="str">
            <v>西藏</v>
          </cell>
          <cell r="C2922" t="str">
            <v>gangga</v>
          </cell>
          <cell r="D2922" t="str">
            <v>GG</v>
          </cell>
        </row>
        <row r="2923">
          <cell r="A2923" t="str">
            <v>贡嘎</v>
          </cell>
          <cell r="B2923" t="str">
            <v>西藏</v>
          </cell>
          <cell r="C2923" t="str">
            <v>gongga</v>
          </cell>
          <cell r="D2923" t="str">
            <v>GG</v>
          </cell>
        </row>
        <row r="2924">
          <cell r="A2924" t="str">
            <v>加查</v>
          </cell>
          <cell r="B2924" t="str">
            <v>西藏</v>
          </cell>
          <cell r="C2924" t="str">
            <v>jiacha</v>
          </cell>
          <cell r="D2924" t="str">
            <v>JC</v>
          </cell>
        </row>
        <row r="2925">
          <cell r="A2925" t="str">
            <v>拉萨</v>
          </cell>
          <cell r="B2925" t="str">
            <v>西藏</v>
          </cell>
          <cell r="C2925" t="str">
            <v>lasa</v>
          </cell>
          <cell r="D2925" t="str">
            <v>LS</v>
          </cell>
        </row>
        <row r="2926">
          <cell r="A2926" t="str">
            <v>朗县</v>
          </cell>
          <cell r="B2926" t="str">
            <v>西藏</v>
          </cell>
          <cell r="C2926" t="str">
            <v>langxian</v>
          </cell>
          <cell r="D2926" t="str">
            <v>LX</v>
          </cell>
        </row>
        <row r="2927">
          <cell r="A2927" t="str">
            <v>林芝</v>
          </cell>
          <cell r="B2927" t="str">
            <v>西藏</v>
          </cell>
          <cell r="C2927" t="str">
            <v>linzhi</v>
          </cell>
          <cell r="D2927" t="str">
            <v>LZ</v>
          </cell>
        </row>
        <row r="2928">
          <cell r="A2928" t="str">
            <v>米林</v>
          </cell>
          <cell r="B2928" t="str">
            <v>西藏</v>
          </cell>
          <cell r="C2928" t="str">
            <v>milin</v>
          </cell>
          <cell r="D2928" t="str">
            <v>ML</v>
          </cell>
        </row>
        <row r="2929">
          <cell r="A2929" t="str">
            <v>那曲</v>
          </cell>
          <cell r="B2929" t="str">
            <v>西藏</v>
          </cell>
          <cell r="C2929" t="str">
            <v>naqu</v>
          </cell>
          <cell r="D2929" t="str">
            <v>NQ</v>
          </cell>
        </row>
        <row r="2930">
          <cell r="A2930" t="str">
            <v>尼木</v>
          </cell>
          <cell r="B2930" t="str">
            <v>西藏</v>
          </cell>
          <cell r="C2930" t="str">
            <v>nimu</v>
          </cell>
          <cell r="D2930" t="str">
            <v>NM</v>
          </cell>
        </row>
        <row r="2931">
          <cell r="A2931" t="str">
            <v>曲水县</v>
          </cell>
          <cell r="B2931" t="str">
            <v>西藏</v>
          </cell>
          <cell r="C2931" t="str">
            <v>qushuixian</v>
          </cell>
          <cell r="D2931" t="str">
            <v>QSX</v>
          </cell>
        </row>
        <row r="2932">
          <cell r="A2932" t="str">
            <v>仁布</v>
          </cell>
          <cell r="B2932" t="str">
            <v>西藏</v>
          </cell>
          <cell r="C2932" t="str">
            <v>renbu</v>
          </cell>
          <cell r="D2932" t="str">
            <v>RB</v>
          </cell>
        </row>
        <row r="2933">
          <cell r="A2933" t="str">
            <v>日喀则</v>
          </cell>
          <cell r="B2933" t="str">
            <v>西藏</v>
          </cell>
          <cell r="C2933" t="str">
            <v>rikaze</v>
          </cell>
          <cell r="D2933" t="str">
            <v>RKZ</v>
          </cell>
        </row>
        <row r="2934">
          <cell r="A2934" t="str">
            <v>桑日</v>
          </cell>
          <cell r="B2934" t="str">
            <v>西藏</v>
          </cell>
          <cell r="C2934" t="str">
            <v>sangri</v>
          </cell>
          <cell r="D2934" t="str">
            <v>SR</v>
          </cell>
        </row>
        <row r="2935">
          <cell r="A2935" t="str">
            <v>山南</v>
          </cell>
          <cell r="B2935" t="str">
            <v>西藏</v>
          </cell>
          <cell r="C2935" t="str">
            <v>shannan</v>
          </cell>
          <cell r="D2935" t="str">
            <v>SN</v>
          </cell>
        </row>
        <row r="2936">
          <cell r="A2936" t="str">
            <v>扎囊</v>
          </cell>
          <cell r="B2936" t="str">
            <v>西藏</v>
          </cell>
          <cell r="C2936" t="str">
            <v>zhanang</v>
          </cell>
          <cell r="D2936" t="str">
            <v>ZN</v>
          </cell>
        </row>
        <row r="2937">
          <cell r="A2937" t="str">
            <v>湾仔</v>
          </cell>
          <cell r="B2937" t="str">
            <v>香港</v>
          </cell>
          <cell r="C2937" t="str">
            <v>wanzai</v>
          </cell>
          <cell r="D2937" t="str">
            <v>WZ</v>
          </cell>
        </row>
        <row r="2938">
          <cell r="A2938" t="str">
            <v>湾仔北</v>
          </cell>
          <cell r="B2938" t="str">
            <v>香港</v>
          </cell>
          <cell r="C2938" t="str">
            <v>wanzaibei</v>
          </cell>
          <cell r="D2938" t="str">
            <v>WZB</v>
          </cell>
        </row>
        <row r="2939">
          <cell r="A2939" t="str">
            <v>香港西九龙</v>
          </cell>
          <cell r="B2939" t="str">
            <v>香港</v>
          </cell>
          <cell r="C2939" t="str">
            <v>xianggangxijiulong</v>
          </cell>
          <cell r="D2939" t="str">
            <v>XGXJL</v>
          </cell>
        </row>
        <row r="2940">
          <cell r="A2940" t="str">
            <v>阿克苏</v>
          </cell>
          <cell r="B2940" t="str">
            <v>新疆</v>
          </cell>
          <cell r="C2940" t="str">
            <v>akesu</v>
          </cell>
          <cell r="D2940" t="str">
            <v>AKS</v>
          </cell>
        </row>
        <row r="2941">
          <cell r="A2941" t="str">
            <v>阿克陶</v>
          </cell>
          <cell r="B2941" t="str">
            <v>新疆</v>
          </cell>
          <cell r="C2941" t="str">
            <v>aketao</v>
          </cell>
          <cell r="D2941" t="str">
            <v>AKT</v>
          </cell>
        </row>
        <row r="2942">
          <cell r="A2942" t="str">
            <v>阿拉尔</v>
          </cell>
          <cell r="B2942" t="str">
            <v>新疆</v>
          </cell>
          <cell r="C2942" t="str">
            <v>alaer</v>
          </cell>
          <cell r="D2942" t="str">
            <v>ALE</v>
          </cell>
        </row>
        <row r="2943">
          <cell r="A2943" t="str">
            <v>阿拉山口</v>
          </cell>
          <cell r="B2943" t="str">
            <v>新疆</v>
          </cell>
          <cell r="C2943" t="str">
            <v>alashankou</v>
          </cell>
          <cell r="D2943" t="str">
            <v>ALSK</v>
          </cell>
        </row>
        <row r="2944">
          <cell r="A2944" t="str">
            <v>阿勒泰</v>
          </cell>
          <cell r="B2944" t="str">
            <v>新疆</v>
          </cell>
          <cell r="C2944" t="str">
            <v>aletai</v>
          </cell>
          <cell r="D2944" t="str">
            <v>ALT</v>
          </cell>
        </row>
        <row r="2945">
          <cell r="A2945" t="str">
            <v>阿图什</v>
          </cell>
          <cell r="B2945" t="str">
            <v>新疆</v>
          </cell>
          <cell r="C2945" t="str">
            <v>atushen</v>
          </cell>
          <cell r="D2945" t="str">
            <v>ATS</v>
          </cell>
        </row>
        <row r="2946">
          <cell r="A2946" t="str">
            <v>阿瓦提</v>
          </cell>
          <cell r="B2946" t="str">
            <v>新疆</v>
          </cell>
          <cell r="C2946" t="str">
            <v>awati</v>
          </cell>
          <cell r="D2946" t="str">
            <v>AWT</v>
          </cell>
        </row>
        <row r="2947">
          <cell r="A2947" t="str">
            <v>巴楚</v>
          </cell>
          <cell r="B2947" t="str">
            <v>新疆</v>
          </cell>
          <cell r="C2947" t="str">
            <v>bachu</v>
          </cell>
          <cell r="D2947" t="str">
            <v>BC</v>
          </cell>
        </row>
        <row r="2948">
          <cell r="A2948" t="str">
            <v>北屯市</v>
          </cell>
          <cell r="B2948" t="str">
            <v>新疆</v>
          </cell>
          <cell r="C2948" t="str">
            <v>beitunshi</v>
          </cell>
          <cell r="D2948" t="str">
            <v>BTS</v>
          </cell>
        </row>
        <row r="2949">
          <cell r="A2949" t="str">
            <v>博乐</v>
          </cell>
          <cell r="B2949" t="str">
            <v>新疆</v>
          </cell>
          <cell r="C2949" t="str">
            <v>bole</v>
          </cell>
          <cell r="D2949" t="str">
            <v>BL</v>
          </cell>
        </row>
        <row r="2950">
          <cell r="A2950" t="str">
            <v>博乐东</v>
          </cell>
          <cell r="B2950" t="str">
            <v>新疆</v>
          </cell>
          <cell r="C2950" t="str">
            <v>boledong</v>
          </cell>
          <cell r="D2950" t="str">
            <v>BLD</v>
          </cell>
        </row>
        <row r="2951">
          <cell r="A2951" t="str">
            <v>布列开</v>
          </cell>
          <cell r="B2951" t="str">
            <v>新疆</v>
          </cell>
          <cell r="C2951" t="str">
            <v>buliekai</v>
          </cell>
          <cell r="D2951" t="str">
            <v>BLK</v>
          </cell>
        </row>
        <row r="2952">
          <cell r="A2952" t="str">
            <v>策勒</v>
          </cell>
          <cell r="B2952" t="str">
            <v>新疆</v>
          </cell>
          <cell r="C2952" t="str">
            <v>cele</v>
          </cell>
          <cell r="D2952" t="str">
            <v>CL</v>
          </cell>
        </row>
        <row r="2953">
          <cell r="A2953" t="str">
            <v>达坂城</v>
          </cell>
          <cell r="B2953" t="str">
            <v>新疆</v>
          </cell>
          <cell r="C2953" t="str">
            <v>dabancheng</v>
          </cell>
          <cell r="D2953" t="str">
            <v>DBC</v>
          </cell>
        </row>
        <row r="2954">
          <cell r="A2954" t="str">
            <v>额敏</v>
          </cell>
          <cell r="B2954" t="str">
            <v>新疆</v>
          </cell>
          <cell r="C2954" t="str">
            <v>emin</v>
          </cell>
          <cell r="D2954" t="str">
            <v>EM</v>
          </cell>
        </row>
        <row r="2955">
          <cell r="A2955" t="str">
            <v>福海</v>
          </cell>
          <cell r="B2955" t="str">
            <v>新疆</v>
          </cell>
          <cell r="C2955" t="str">
            <v>fuhai</v>
          </cell>
          <cell r="D2955" t="str">
            <v>FH</v>
          </cell>
        </row>
        <row r="2956">
          <cell r="A2956" t="str">
            <v>富蕴</v>
          </cell>
          <cell r="B2956" t="str">
            <v>新疆</v>
          </cell>
          <cell r="C2956" t="str">
            <v>fuyun</v>
          </cell>
          <cell r="D2956" t="str">
            <v>FY</v>
          </cell>
        </row>
        <row r="2957">
          <cell r="A2957" t="str">
            <v>哈密</v>
          </cell>
          <cell r="B2957" t="str">
            <v>新疆</v>
          </cell>
          <cell r="C2957" t="str">
            <v>hami</v>
          </cell>
          <cell r="D2957" t="str">
            <v>HM</v>
          </cell>
        </row>
        <row r="2958">
          <cell r="A2958" t="str">
            <v>和静</v>
          </cell>
          <cell r="B2958" t="str">
            <v>新疆</v>
          </cell>
          <cell r="C2958" t="str">
            <v>hejing</v>
          </cell>
          <cell r="D2958" t="str">
            <v>HJ</v>
          </cell>
        </row>
        <row r="2959">
          <cell r="A2959" t="str">
            <v>和什托洛盖</v>
          </cell>
          <cell r="B2959" t="str">
            <v>新疆</v>
          </cell>
          <cell r="C2959" t="str">
            <v>heshentuoluogai</v>
          </cell>
          <cell r="D2959" t="str">
            <v>HSTLG</v>
          </cell>
        </row>
        <row r="2960">
          <cell r="A2960" t="str">
            <v>和硕</v>
          </cell>
          <cell r="B2960" t="str">
            <v>新疆</v>
          </cell>
          <cell r="C2960" t="str">
            <v>heshuo</v>
          </cell>
          <cell r="D2960" t="str">
            <v>HS</v>
          </cell>
        </row>
        <row r="2961">
          <cell r="A2961" t="str">
            <v>和田</v>
          </cell>
          <cell r="B2961" t="str">
            <v>新疆</v>
          </cell>
          <cell r="C2961" t="str">
            <v>hetian</v>
          </cell>
          <cell r="D2961" t="str">
            <v>HT</v>
          </cell>
        </row>
        <row r="2962">
          <cell r="A2962" t="str">
            <v>霍城</v>
          </cell>
          <cell r="B2962" t="str">
            <v>新疆</v>
          </cell>
          <cell r="C2962" t="str">
            <v>huocheng</v>
          </cell>
          <cell r="D2962" t="str">
            <v>HC</v>
          </cell>
        </row>
        <row r="2963">
          <cell r="A2963" t="str">
            <v>霍尔果斯</v>
          </cell>
          <cell r="B2963" t="str">
            <v>新疆</v>
          </cell>
          <cell r="C2963" t="str">
            <v>huoerguosi</v>
          </cell>
          <cell r="D2963" t="str">
            <v>HEGS</v>
          </cell>
        </row>
        <row r="2964">
          <cell r="A2964" t="str">
            <v>精河</v>
          </cell>
          <cell r="B2964" t="str">
            <v>新疆</v>
          </cell>
          <cell r="C2964" t="str">
            <v>jinghe</v>
          </cell>
          <cell r="D2964" t="str">
            <v>JH</v>
          </cell>
        </row>
        <row r="2965">
          <cell r="A2965" t="str">
            <v>精河南</v>
          </cell>
          <cell r="B2965" t="str">
            <v>新疆</v>
          </cell>
          <cell r="C2965" t="str">
            <v>jinghenan</v>
          </cell>
          <cell r="D2965" t="str">
            <v>JHN</v>
          </cell>
        </row>
        <row r="2966">
          <cell r="A2966" t="str">
            <v>喀什</v>
          </cell>
          <cell r="B2966" t="str">
            <v>新疆</v>
          </cell>
          <cell r="C2966" t="str">
            <v>kashen</v>
          </cell>
          <cell r="D2966" t="str">
            <v>KS</v>
          </cell>
        </row>
        <row r="2967">
          <cell r="A2967" t="str">
            <v>克拉玛依</v>
          </cell>
          <cell r="B2967" t="str">
            <v>新疆</v>
          </cell>
          <cell r="C2967" t="str">
            <v>kelamayi</v>
          </cell>
          <cell r="D2967" t="str">
            <v>KLMY</v>
          </cell>
        </row>
        <row r="2968">
          <cell r="A2968" t="str">
            <v>库车</v>
          </cell>
          <cell r="B2968" t="str">
            <v>新疆</v>
          </cell>
          <cell r="C2968" t="str">
            <v>kuche</v>
          </cell>
          <cell r="D2968" t="str">
            <v>KC</v>
          </cell>
        </row>
        <row r="2969">
          <cell r="A2969" t="str">
            <v>库尔勒</v>
          </cell>
          <cell r="B2969" t="str">
            <v>新疆</v>
          </cell>
          <cell r="C2969" t="str">
            <v>kuerle</v>
          </cell>
          <cell r="D2969" t="str">
            <v>KEL</v>
          </cell>
        </row>
        <row r="2970">
          <cell r="A2970" t="str">
            <v>库尔木依</v>
          </cell>
          <cell r="B2970" t="str">
            <v>新疆</v>
          </cell>
          <cell r="C2970" t="str">
            <v>kuermuyi</v>
          </cell>
          <cell r="D2970" t="str">
            <v>KEMY</v>
          </cell>
        </row>
        <row r="2971">
          <cell r="A2971" t="str">
            <v>奎屯</v>
          </cell>
          <cell r="B2971" t="str">
            <v>新疆</v>
          </cell>
          <cell r="C2971" t="str">
            <v>kuitun</v>
          </cell>
          <cell r="D2971" t="str">
            <v>KT</v>
          </cell>
        </row>
        <row r="2972">
          <cell r="A2972" t="str">
            <v>昆玉</v>
          </cell>
          <cell r="B2972" t="str">
            <v>新疆</v>
          </cell>
          <cell r="C2972" t="str">
            <v>kunyu</v>
          </cell>
          <cell r="D2972" t="str">
            <v>KY</v>
          </cell>
        </row>
        <row r="2973">
          <cell r="A2973" t="str">
            <v>轮台</v>
          </cell>
          <cell r="B2973" t="str">
            <v>新疆</v>
          </cell>
          <cell r="C2973" t="str">
            <v>luntai</v>
          </cell>
          <cell r="D2973" t="str">
            <v>LT</v>
          </cell>
        </row>
        <row r="2974">
          <cell r="A2974" t="str">
            <v>洛浦</v>
          </cell>
          <cell r="B2974" t="str">
            <v>新疆</v>
          </cell>
          <cell r="C2974" t="str">
            <v>luopu</v>
          </cell>
          <cell r="D2974" t="str">
            <v>LP</v>
          </cell>
        </row>
        <row r="2975">
          <cell r="A2975" t="str">
            <v>玛纳斯</v>
          </cell>
          <cell r="B2975" t="str">
            <v>新疆</v>
          </cell>
          <cell r="C2975" t="str">
            <v>manasi</v>
          </cell>
          <cell r="D2975" t="str">
            <v>MNS</v>
          </cell>
        </row>
        <row r="2976">
          <cell r="A2976" t="str">
            <v>玛纳斯湖</v>
          </cell>
          <cell r="B2976" t="str">
            <v>新疆</v>
          </cell>
          <cell r="C2976" t="str">
            <v>manasihu</v>
          </cell>
          <cell r="D2976" t="str">
            <v>MNSH</v>
          </cell>
        </row>
        <row r="2977">
          <cell r="A2977" t="str">
            <v>马兰</v>
          </cell>
          <cell r="B2977" t="str">
            <v>新疆</v>
          </cell>
          <cell r="C2977" t="str">
            <v>malan</v>
          </cell>
          <cell r="D2977" t="str">
            <v>ML</v>
          </cell>
        </row>
        <row r="2978">
          <cell r="A2978" t="str">
            <v>米兰</v>
          </cell>
          <cell r="B2978" t="str">
            <v>新疆</v>
          </cell>
          <cell r="C2978" t="str">
            <v>milan</v>
          </cell>
          <cell r="D2978" t="str">
            <v>ML</v>
          </cell>
        </row>
        <row r="2979">
          <cell r="A2979" t="str">
            <v>民丰</v>
          </cell>
          <cell r="B2979" t="str">
            <v>新疆</v>
          </cell>
          <cell r="C2979" t="str">
            <v>minfeng</v>
          </cell>
          <cell r="D2979" t="str">
            <v>MF</v>
          </cell>
        </row>
        <row r="2980">
          <cell r="A2980" t="str">
            <v>墨玉</v>
          </cell>
          <cell r="B2980" t="str">
            <v>新疆</v>
          </cell>
          <cell r="C2980" t="str">
            <v>moyu</v>
          </cell>
          <cell r="D2980" t="str">
            <v>MY</v>
          </cell>
        </row>
        <row r="2981">
          <cell r="A2981" t="str">
            <v>南屯</v>
          </cell>
          <cell r="B2981" t="str">
            <v>新疆</v>
          </cell>
          <cell r="C2981" t="str">
            <v>nantun</v>
          </cell>
          <cell r="D2981" t="str">
            <v>NT</v>
          </cell>
        </row>
        <row r="2982">
          <cell r="A2982" t="str">
            <v>尼勒克</v>
          </cell>
          <cell r="B2982" t="str">
            <v>新疆</v>
          </cell>
          <cell r="C2982" t="str">
            <v>nileke</v>
          </cell>
          <cell r="D2982" t="str">
            <v>NLK</v>
          </cell>
        </row>
        <row r="2983">
          <cell r="A2983" t="str">
            <v>皮山</v>
          </cell>
          <cell r="B2983" t="str">
            <v>新疆</v>
          </cell>
          <cell r="C2983" t="str">
            <v>pishan</v>
          </cell>
          <cell r="D2983" t="str">
            <v>PS</v>
          </cell>
        </row>
        <row r="2984">
          <cell r="A2984" t="str">
            <v>且末</v>
          </cell>
          <cell r="B2984" t="str">
            <v>新疆</v>
          </cell>
          <cell r="C2984" t="str">
            <v>qiemo</v>
          </cell>
          <cell r="D2984" t="str">
            <v>QM</v>
          </cell>
        </row>
        <row r="2985">
          <cell r="A2985" t="str">
            <v>若羌</v>
          </cell>
          <cell r="B2985" t="str">
            <v>新疆</v>
          </cell>
          <cell r="C2985" t="str">
            <v>ruoqiang</v>
          </cell>
          <cell r="D2985" t="str">
            <v>RQ</v>
          </cell>
        </row>
        <row r="2986">
          <cell r="A2986" t="str">
            <v>莎车</v>
          </cell>
          <cell r="B2986" t="str">
            <v>新疆</v>
          </cell>
          <cell r="C2986" t="str">
            <v>shache</v>
          </cell>
          <cell r="D2986" t="str">
            <v>SC</v>
          </cell>
        </row>
        <row r="2987">
          <cell r="A2987" t="str">
            <v>沙湾市</v>
          </cell>
          <cell r="B2987" t="str">
            <v>新疆</v>
          </cell>
          <cell r="C2987" t="str">
            <v>shawanshi</v>
          </cell>
          <cell r="D2987" t="str">
            <v>SWS</v>
          </cell>
        </row>
        <row r="2988">
          <cell r="A2988" t="str">
            <v>石河子</v>
          </cell>
          <cell r="B2988" t="str">
            <v>新疆</v>
          </cell>
          <cell r="C2988" t="str">
            <v>shihezi</v>
          </cell>
          <cell r="D2988" t="str">
            <v>SHZ</v>
          </cell>
        </row>
        <row r="2989">
          <cell r="A2989" t="str">
            <v>疏勒</v>
          </cell>
          <cell r="B2989" t="str">
            <v>新疆</v>
          </cell>
          <cell r="C2989" t="str">
            <v>shule</v>
          </cell>
          <cell r="D2989" t="str">
            <v>SL</v>
          </cell>
        </row>
        <row r="2990">
          <cell r="A2990" t="str">
            <v>双河市</v>
          </cell>
          <cell r="B2990" t="str">
            <v>新疆</v>
          </cell>
          <cell r="C2990" t="str">
            <v>shuangheshi</v>
          </cell>
          <cell r="D2990" t="str">
            <v>SHS</v>
          </cell>
        </row>
        <row r="2991">
          <cell r="A2991" t="str">
            <v>四棵树</v>
          </cell>
          <cell r="B2991" t="str">
            <v>新疆</v>
          </cell>
          <cell r="C2991" t="str">
            <v>sikeshu</v>
          </cell>
          <cell r="D2991" t="str">
            <v>SKS</v>
          </cell>
        </row>
        <row r="2992">
          <cell r="A2992" t="str">
            <v>塔城</v>
          </cell>
          <cell r="B2992" t="str">
            <v>新疆</v>
          </cell>
          <cell r="C2992" t="str">
            <v>tacheng</v>
          </cell>
          <cell r="D2992" t="str">
            <v>TC</v>
          </cell>
        </row>
        <row r="2993">
          <cell r="A2993" t="str">
            <v>铁厂沟</v>
          </cell>
          <cell r="B2993" t="str">
            <v>新疆</v>
          </cell>
          <cell r="C2993" t="str">
            <v>tiechanggou</v>
          </cell>
          <cell r="D2993" t="str">
            <v>TCG</v>
          </cell>
        </row>
        <row r="2994">
          <cell r="A2994" t="str">
            <v>铁干里克</v>
          </cell>
          <cell r="B2994" t="str">
            <v>新疆</v>
          </cell>
          <cell r="C2994" t="str">
            <v>tieganlike</v>
          </cell>
          <cell r="D2994" t="str">
            <v>TGLK</v>
          </cell>
        </row>
        <row r="2995">
          <cell r="A2995" t="str">
            <v>图木舒克</v>
          </cell>
          <cell r="B2995" t="str">
            <v>新疆</v>
          </cell>
          <cell r="C2995" t="str">
            <v>tumushuke</v>
          </cell>
          <cell r="D2995" t="str">
            <v>TMSK</v>
          </cell>
        </row>
        <row r="2996">
          <cell r="A2996" t="str">
            <v>吐哈</v>
          </cell>
          <cell r="B2996" t="str">
            <v>新疆</v>
          </cell>
          <cell r="C2996" t="str">
            <v>tuha</v>
          </cell>
          <cell r="D2996" t="str">
            <v>TH</v>
          </cell>
        </row>
        <row r="2997">
          <cell r="A2997" t="str">
            <v>吐鲁番</v>
          </cell>
          <cell r="B2997" t="str">
            <v>新疆</v>
          </cell>
          <cell r="C2997" t="str">
            <v>tulufan</v>
          </cell>
          <cell r="D2997" t="str">
            <v>TLF</v>
          </cell>
        </row>
        <row r="2998">
          <cell r="A2998" t="str">
            <v>吐鲁番北</v>
          </cell>
          <cell r="B2998" t="str">
            <v>新疆</v>
          </cell>
          <cell r="C2998" t="str">
            <v>tulufanbei</v>
          </cell>
          <cell r="D2998" t="str">
            <v>TLFB</v>
          </cell>
        </row>
        <row r="2999">
          <cell r="A2999" t="str">
            <v>瓦石峡</v>
          </cell>
          <cell r="B2999" t="str">
            <v>新疆</v>
          </cell>
          <cell r="C2999" t="str">
            <v>washixia</v>
          </cell>
          <cell r="D2999" t="str">
            <v>WSX</v>
          </cell>
        </row>
        <row r="3000">
          <cell r="A3000" t="str">
            <v>魏家泉</v>
          </cell>
          <cell r="B3000" t="str">
            <v>新疆</v>
          </cell>
          <cell r="C3000" t="str">
            <v>weijiaquan</v>
          </cell>
          <cell r="D3000" t="str">
            <v>WJQ</v>
          </cell>
        </row>
        <row r="3001">
          <cell r="A3001" t="str">
            <v>尉犁</v>
          </cell>
          <cell r="B3001" t="str">
            <v>新疆</v>
          </cell>
          <cell r="C3001" t="str">
            <v>yuli</v>
          </cell>
          <cell r="D3001" t="str">
            <v>WL</v>
          </cell>
        </row>
        <row r="3002">
          <cell r="A3002" t="str">
            <v>乌鲁木齐</v>
          </cell>
          <cell r="B3002" t="str">
            <v>新疆</v>
          </cell>
          <cell r="C3002" t="str">
            <v>wulumuqi</v>
          </cell>
          <cell r="D3002" t="str">
            <v>WLMQ</v>
          </cell>
        </row>
        <row r="3003">
          <cell r="A3003" t="str">
            <v>乌鲁木齐南</v>
          </cell>
          <cell r="B3003" t="str">
            <v>新疆</v>
          </cell>
          <cell r="C3003" t="str">
            <v>wulumuqinan</v>
          </cell>
          <cell r="D3003" t="str">
            <v>WLMQN</v>
          </cell>
        </row>
        <row r="3004">
          <cell r="A3004" t="str">
            <v>乌苏</v>
          </cell>
          <cell r="B3004" t="str">
            <v>新疆</v>
          </cell>
          <cell r="C3004" t="str">
            <v>wusu</v>
          </cell>
          <cell r="D3004" t="str">
            <v>WS</v>
          </cell>
        </row>
        <row r="3005">
          <cell r="A3005" t="str">
            <v>乌西</v>
          </cell>
          <cell r="B3005" t="str">
            <v>新疆</v>
          </cell>
          <cell r="C3005" t="str">
            <v>wuxi</v>
          </cell>
          <cell r="D3005" t="str">
            <v>WX</v>
          </cell>
        </row>
        <row r="3006">
          <cell r="A3006" t="str">
            <v>五五</v>
          </cell>
          <cell r="B3006" t="str">
            <v>新疆</v>
          </cell>
          <cell r="C3006" t="str">
            <v>wuwu</v>
          </cell>
          <cell r="D3006" t="str">
            <v>WW</v>
          </cell>
        </row>
        <row r="3007">
          <cell r="A3007" t="str">
            <v>新和</v>
          </cell>
          <cell r="B3007" t="str">
            <v>新疆</v>
          </cell>
          <cell r="C3007" t="str">
            <v>xinhe</v>
          </cell>
          <cell r="D3007" t="str">
            <v>XH</v>
          </cell>
        </row>
        <row r="3008">
          <cell r="A3008" t="str">
            <v>焉耆</v>
          </cell>
          <cell r="B3008" t="str">
            <v>新疆</v>
          </cell>
          <cell r="C3008" t="str">
            <v>yanqi</v>
          </cell>
          <cell r="D3008" t="str">
            <v>YQ</v>
          </cell>
        </row>
        <row r="3009">
          <cell r="A3009" t="str">
            <v>叶城</v>
          </cell>
          <cell r="B3009" t="str">
            <v>新疆</v>
          </cell>
          <cell r="C3009" t="str">
            <v>yecheng</v>
          </cell>
          <cell r="D3009" t="str">
            <v>YC</v>
          </cell>
        </row>
        <row r="3010">
          <cell r="A3010" t="str">
            <v>依吞布拉克</v>
          </cell>
          <cell r="B3010" t="str">
            <v>新疆</v>
          </cell>
          <cell r="C3010" t="str">
            <v>yitunbulake</v>
          </cell>
          <cell r="D3010" t="str">
            <v>YTBLK</v>
          </cell>
        </row>
        <row r="3011">
          <cell r="A3011" t="str">
            <v>伊宁</v>
          </cell>
          <cell r="B3011" t="str">
            <v>新疆</v>
          </cell>
          <cell r="C3011" t="str">
            <v>yining</v>
          </cell>
          <cell r="D3011" t="str">
            <v>YN</v>
          </cell>
        </row>
        <row r="3012">
          <cell r="A3012" t="str">
            <v>伊宁东</v>
          </cell>
          <cell r="B3012" t="str">
            <v>新疆</v>
          </cell>
          <cell r="C3012" t="str">
            <v>yiningdong</v>
          </cell>
          <cell r="D3012" t="str">
            <v>YND</v>
          </cell>
        </row>
        <row r="3013">
          <cell r="A3013" t="str">
            <v>英吉沙</v>
          </cell>
          <cell r="B3013" t="str">
            <v>新疆</v>
          </cell>
          <cell r="C3013" t="str">
            <v>yingjisha</v>
          </cell>
          <cell r="D3013" t="str">
            <v>YJS</v>
          </cell>
        </row>
        <row r="3014">
          <cell r="A3014" t="str">
            <v>英库勒</v>
          </cell>
          <cell r="B3014" t="str">
            <v>新疆</v>
          </cell>
          <cell r="C3014" t="str">
            <v>yingkule</v>
          </cell>
          <cell r="D3014" t="str">
            <v>YKL</v>
          </cell>
        </row>
        <row r="3015">
          <cell r="A3015" t="str">
            <v>于田</v>
          </cell>
          <cell r="B3015" t="str">
            <v>新疆</v>
          </cell>
          <cell r="C3015" t="str">
            <v>yutian</v>
          </cell>
          <cell r="D3015" t="str">
            <v>YT</v>
          </cell>
        </row>
        <row r="3016">
          <cell r="A3016" t="str">
            <v>玉泉镇</v>
          </cell>
          <cell r="B3016" t="str">
            <v>新疆</v>
          </cell>
          <cell r="C3016" t="str">
            <v>yuquanzhen</v>
          </cell>
          <cell r="D3016" t="str">
            <v>YQZ</v>
          </cell>
        </row>
        <row r="3017">
          <cell r="A3017" t="str">
            <v>泽普</v>
          </cell>
          <cell r="B3017" t="str">
            <v>新疆</v>
          </cell>
          <cell r="C3017" t="str">
            <v>zepu</v>
          </cell>
          <cell r="D3017" t="str">
            <v>ZP</v>
          </cell>
        </row>
        <row r="3018">
          <cell r="A3018" t="str">
            <v>准东</v>
          </cell>
          <cell r="B3018" t="str">
            <v>新疆</v>
          </cell>
          <cell r="C3018" t="str">
            <v>zhundong</v>
          </cell>
          <cell r="D3018" t="str">
            <v>ZD</v>
          </cell>
        </row>
        <row r="3019">
          <cell r="A3019" t="str">
            <v>鄯善</v>
          </cell>
          <cell r="B3019" t="str">
            <v>新疆</v>
          </cell>
          <cell r="C3019" t="str">
            <v>shanshan</v>
          </cell>
          <cell r="D3019" t="str">
            <v>SS</v>
          </cell>
        </row>
        <row r="3020">
          <cell r="A3020" t="str">
            <v>鄯善北</v>
          </cell>
          <cell r="B3020" t="str">
            <v>新疆</v>
          </cell>
          <cell r="C3020" t="str">
            <v>shanshanbei</v>
          </cell>
          <cell r="D3020" t="str">
            <v>SSB</v>
          </cell>
        </row>
        <row r="3021">
          <cell r="A3021" t="str">
            <v>阿南庄</v>
          </cell>
          <cell r="B3021" t="str">
            <v>云南</v>
          </cell>
          <cell r="C3021" t="str">
            <v>ananzhuang</v>
          </cell>
          <cell r="D3021" t="str">
            <v>ANZ</v>
          </cell>
        </row>
        <row r="3022">
          <cell r="A3022" t="str">
            <v>白沙坡</v>
          </cell>
          <cell r="B3022" t="str">
            <v>云南</v>
          </cell>
          <cell r="C3022" t="str">
            <v>baishapo</v>
          </cell>
          <cell r="D3022" t="str">
            <v>BSP</v>
          </cell>
        </row>
        <row r="3023">
          <cell r="A3023" t="str">
            <v>白水镇</v>
          </cell>
          <cell r="B3023" t="str">
            <v>云南</v>
          </cell>
          <cell r="C3023" t="str">
            <v>baishuizhen</v>
          </cell>
          <cell r="D3023" t="str">
            <v>BSZ</v>
          </cell>
        </row>
        <row r="3024">
          <cell r="A3024" t="str">
            <v>班猫箐</v>
          </cell>
          <cell r="B3024" t="str">
            <v>云南</v>
          </cell>
          <cell r="C3024" t="str">
            <v>banmaoqing</v>
          </cell>
          <cell r="D3024" t="str">
            <v>BMQ</v>
          </cell>
        </row>
        <row r="3025">
          <cell r="A3025" t="str">
            <v>保山</v>
          </cell>
          <cell r="B3025" t="str">
            <v>云南</v>
          </cell>
          <cell r="C3025" t="str">
            <v>baoshan</v>
          </cell>
          <cell r="D3025" t="str">
            <v>BS</v>
          </cell>
        </row>
        <row r="3026">
          <cell r="A3026" t="str">
            <v>长坡岭</v>
          </cell>
          <cell r="B3026" t="str">
            <v>云南</v>
          </cell>
          <cell r="C3026" t="str">
            <v>zhangpoling</v>
          </cell>
          <cell r="D3026" t="str">
            <v>ZPL</v>
          </cell>
        </row>
        <row r="3027">
          <cell r="A3027" t="str">
            <v>车转湾</v>
          </cell>
          <cell r="B3027" t="str">
            <v>云南</v>
          </cell>
          <cell r="C3027" t="str">
            <v>chezhuanwan</v>
          </cell>
          <cell r="D3027" t="str">
            <v>CZW</v>
          </cell>
        </row>
        <row r="3028">
          <cell r="A3028" t="str">
            <v>楚雄</v>
          </cell>
          <cell r="B3028" t="str">
            <v>云南</v>
          </cell>
          <cell r="C3028" t="str">
            <v>chuxiong</v>
          </cell>
          <cell r="D3028" t="str">
            <v>CX</v>
          </cell>
        </row>
        <row r="3029">
          <cell r="A3029" t="str">
            <v>大理</v>
          </cell>
          <cell r="B3029" t="str">
            <v>云南</v>
          </cell>
          <cell r="C3029" t="str">
            <v>dali</v>
          </cell>
          <cell r="D3029" t="str">
            <v>DL</v>
          </cell>
        </row>
        <row r="3030">
          <cell r="A3030" t="str">
            <v>大田边</v>
          </cell>
          <cell r="B3030" t="str">
            <v>云南</v>
          </cell>
          <cell r="C3030" t="str">
            <v>datianbian</v>
          </cell>
          <cell r="D3030" t="str">
            <v>DTB</v>
          </cell>
        </row>
        <row r="3031">
          <cell r="A3031" t="str">
            <v>甸心</v>
          </cell>
          <cell r="B3031" t="str">
            <v>云南</v>
          </cell>
          <cell r="C3031" t="str">
            <v>dianxin</v>
          </cell>
          <cell r="D3031" t="str">
            <v>DX</v>
          </cell>
        </row>
        <row r="3032">
          <cell r="A3032" t="str">
            <v>读书铺</v>
          </cell>
          <cell r="B3032" t="str">
            <v>云南</v>
          </cell>
          <cell r="C3032" t="str">
            <v>dushupu</v>
          </cell>
          <cell r="D3032" t="str">
            <v>DSP</v>
          </cell>
        </row>
        <row r="3033">
          <cell r="A3033" t="str">
            <v>峨山</v>
          </cell>
          <cell r="B3033" t="str">
            <v>云南</v>
          </cell>
          <cell r="C3033" t="str">
            <v>eshan</v>
          </cell>
          <cell r="D3033" t="str">
            <v>ES</v>
          </cell>
        </row>
        <row r="3034">
          <cell r="A3034" t="str">
            <v>富宁</v>
          </cell>
          <cell r="B3034" t="str">
            <v>云南</v>
          </cell>
          <cell r="C3034" t="str">
            <v>funing</v>
          </cell>
          <cell r="D3034" t="str">
            <v>FN</v>
          </cell>
        </row>
        <row r="3035">
          <cell r="A3035" t="str">
            <v>富源</v>
          </cell>
          <cell r="B3035" t="str">
            <v>云南</v>
          </cell>
          <cell r="C3035" t="str">
            <v>fuyuan</v>
          </cell>
          <cell r="D3035" t="str">
            <v>FY</v>
          </cell>
        </row>
        <row r="3036">
          <cell r="A3036" t="str">
            <v>富源北</v>
          </cell>
          <cell r="B3036" t="str">
            <v>云南</v>
          </cell>
          <cell r="C3036" t="str">
            <v>fuyuanbei</v>
          </cell>
          <cell r="D3036" t="str">
            <v>FYB</v>
          </cell>
        </row>
        <row r="3037">
          <cell r="A3037" t="str">
            <v>个旧</v>
          </cell>
          <cell r="B3037" t="str">
            <v>云南</v>
          </cell>
          <cell r="C3037" t="str">
            <v>gejiu</v>
          </cell>
          <cell r="D3037" t="str">
            <v>GJ</v>
          </cell>
        </row>
        <row r="3038">
          <cell r="A3038" t="str">
            <v>广南卫</v>
          </cell>
          <cell r="B3038" t="str">
            <v>云南</v>
          </cell>
          <cell r="C3038" t="str">
            <v>guangnanwei</v>
          </cell>
          <cell r="D3038" t="str">
            <v>GNW</v>
          </cell>
        </row>
        <row r="3039">
          <cell r="A3039" t="str">
            <v>广南县</v>
          </cell>
          <cell r="B3039" t="str">
            <v>云南</v>
          </cell>
          <cell r="C3039" t="str">
            <v>guangnanxian</v>
          </cell>
          <cell r="D3039" t="str">
            <v>GNX</v>
          </cell>
        </row>
        <row r="3040">
          <cell r="A3040" t="str">
            <v>广通北</v>
          </cell>
          <cell r="B3040" t="str">
            <v>云南</v>
          </cell>
          <cell r="C3040" t="str">
            <v>guangtongbei</v>
          </cell>
          <cell r="D3040" t="str">
            <v>GTB</v>
          </cell>
        </row>
        <row r="3041">
          <cell r="A3041" t="str">
            <v>河口北</v>
          </cell>
          <cell r="B3041" t="str">
            <v>云南</v>
          </cell>
          <cell r="C3041" t="str">
            <v>hekoubei</v>
          </cell>
          <cell r="D3041" t="str">
            <v>HKB</v>
          </cell>
        </row>
        <row r="3042">
          <cell r="A3042" t="str">
            <v>鹤庆</v>
          </cell>
          <cell r="B3042" t="str">
            <v>云南</v>
          </cell>
          <cell r="C3042" t="str">
            <v>heqing</v>
          </cell>
          <cell r="D3042" t="str">
            <v>HQ</v>
          </cell>
        </row>
        <row r="3043">
          <cell r="A3043" t="str">
            <v>黑井</v>
          </cell>
          <cell r="B3043" t="str">
            <v>云南</v>
          </cell>
          <cell r="C3043" t="str">
            <v>heijing</v>
          </cell>
          <cell r="D3043" t="str">
            <v>HJ</v>
          </cell>
        </row>
        <row r="3044">
          <cell r="A3044" t="str">
            <v>红河</v>
          </cell>
          <cell r="B3044" t="str">
            <v>云南</v>
          </cell>
          <cell r="C3044" t="str">
            <v>honghe</v>
          </cell>
          <cell r="D3044" t="str">
            <v>HH</v>
          </cell>
        </row>
        <row r="3045">
          <cell r="A3045" t="str">
            <v>化念</v>
          </cell>
          <cell r="B3045" t="str">
            <v>云南</v>
          </cell>
          <cell r="C3045" t="str">
            <v>huanian</v>
          </cell>
          <cell r="D3045" t="str">
            <v>HN</v>
          </cell>
        </row>
        <row r="3046">
          <cell r="A3046" t="str">
            <v>建水</v>
          </cell>
          <cell r="B3046" t="str">
            <v>云南</v>
          </cell>
          <cell r="C3046" t="str">
            <v>jianshui</v>
          </cell>
          <cell r="D3046" t="str">
            <v>JS</v>
          </cell>
        </row>
        <row r="3047">
          <cell r="A3047" t="str">
            <v>江所田</v>
          </cell>
          <cell r="B3047" t="str">
            <v>云南</v>
          </cell>
          <cell r="C3047" t="str">
            <v>jiangsuotian</v>
          </cell>
          <cell r="D3047" t="str">
            <v>JST</v>
          </cell>
        </row>
        <row r="3048">
          <cell r="A3048" t="str">
            <v>金马村</v>
          </cell>
          <cell r="B3048" t="str">
            <v>云南</v>
          </cell>
          <cell r="C3048" t="str">
            <v>jinmacun</v>
          </cell>
          <cell r="D3048" t="str">
            <v>JMC</v>
          </cell>
        </row>
        <row r="3049">
          <cell r="A3049" t="str">
            <v>开远南</v>
          </cell>
          <cell r="B3049" t="str">
            <v>云南</v>
          </cell>
          <cell r="C3049" t="str">
            <v>kaiyuannan</v>
          </cell>
          <cell r="D3049" t="str">
            <v>KYN</v>
          </cell>
        </row>
        <row r="3050">
          <cell r="A3050" t="str">
            <v>昆明</v>
          </cell>
          <cell r="B3050" t="str">
            <v>云南</v>
          </cell>
          <cell r="C3050" t="str">
            <v>kunming</v>
          </cell>
          <cell r="D3050" t="str">
            <v>KM</v>
          </cell>
        </row>
        <row r="3051">
          <cell r="A3051" t="str">
            <v>昆明南</v>
          </cell>
          <cell r="B3051" t="str">
            <v>云南</v>
          </cell>
          <cell r="C3051" t="str">
            <v>kunmingnan</v>
          </cell>
          <cell r="D3051" t="str">
            <v>KMN</v>
          </cell>
        </row>
        <row r="3052">
          <cell r="A3052" t="str">
            <v>昆阳</v>
          </cell>
          <cell r="B3052" t="str">
            <v>云南</v>
          </cell>
          <cell r="C3052" t="str">
            <v>kunyang</v>
          </cell>
          <cell r="D3052" t="str">
            <v>KY</v>
          </cell>
        </row>
        <row r="3053">
          <cell r="A3053" t="str">
            <v>乐善村</v>
          </cell>
          <cell r="B3053" t="str">
            <v>云南</v>
          </cell>
          <cell r="C3053" t="str">
            <v>leshancun</v>
          </cell>
          <cell r="D3053" t="str">
            <v>LSC</v>
          </cell>
        </row>
        <row r="3054">
          <cell r="A3054" t="str">
            <v>丽江</v>
          </cell>
          <cell r="B3054" t="str">
            <v>云南</v>
          </cell>
          <cell r="C3054" t="str">
            <v>lijiang</v>
          </cell>
          <cell r="D3054" t="str">
            <v>LJ</v>
          </cell>
        </row>
        <row r="3055">
          <cell r="A3055" t="str">
            <v>临沧</v>
          </cell>
          <cell r="B3055" t="str">
            <v>云南</v>
          </cell>
          <cell r="C3055" t="str">
            <v>lincang</v>
          </cell>
          <cell r="D3055" t="str">
            <v>LC</v>
          </cell>
        </row>
        <row r="3056">
          <cell r="A3056" t="str">
            <v>龙骨甸</v>
          </cell>
          <cell r="B3056" t="str">
            <v>云南</v>
          </cell>
          <cell r="C3056" t="str">
            <v>longgudian</v>
          </cell>
          <cell r="D3056" t="str">
            <v>LGD</v>
          </cell>
        </row>
        <row r="3057">
          <cell r="A3057" t="str">
            <v>龙塘坝</v>
          </cell>
          <cell r="B3057" t="str">
            <v>云南</v>
          </cell>
          <cell r="C3057" t="str">
            <v>longtangba</v>
          </cell>
          <cell r="D3057" t="str">
            <v>LTB</v>
          </cell>
        </row>
        <row r="3058">
          <cell r="A3058" t="str">
            <v>芦沟</v>
          </cell>
          <cell r="B3058" t="str">
            <v>云南</v>
          </cell>
          <cell r="C3058" t="str">
            <v>lugou</v>
          </cell>
          <cell r="D3058" t="str">
            <v>LG</v>
          </cell>
        </row>
        <row r="3059">
          <cell r="A3059" t="str">
            <v>禄丰南</v>
          </cell>
          <cell r="B3059" t="str">
            <v>云南</v>
          </cell>
          <cell r="C3059" t="str">
            <v>lufengnan</v>
          </cell>
          <cell r="D3059" t="str">
            <v>LFN</v>
          </cell>
        </row>
        <row r="3060">
          <cell r="A3060" t="str">
            <v>陆良</v>
          </cell>
          <cell r="B3060" t="str">
            <v>云南</v>
          </cell>
          <cell r="C3060" t="str">
            <v>luliang</v>
          </cell>
          <cell r="D3060" t="str">
            <v>LL</v>
          </cell>
        </row>
        <row r="3061">
          <cell r="A3061" t="str">
            <v>罗平</v>
          </cell>
          <cell r="B3061" t="str">
            <v>云南</v>
          </cell>
          <cell r="C3061" t="str">
            <v>luoping</v>
          </cell>
          <cell r="D3061" t="str">
            <v>LP</v>
          </cell>
        </row>
        <row r="3062">
          <cell r="A3062" t="str">
            <v>马龙</v>
          </cell>
          <cell r="B3062" t="str">
            <v>云南</v>
          </cell>
          <cell r="C3062" t="str">
            <v>malong</v>
          </cell>
          <cell r="D3062" t="str">
            <v>ML</v>
          </cell>
        </row>
        <row r="3063">
          <cell r="A3063" t="str">
            <v>茂舍祖</v>
          </cell>
          <cell r="B3063" t="str">
            <v>云南</v>
          </cell>
          <cell r="C3063" t="str">
            <v>maoshezu</v>
          </cell>
          <cell r="D3063" t="str">
            <v>MSZ</v>
          </cell>
        </row>
        <row r="3064">
          <cell r="A3064" t="str">
            <v>蒙自</v>
          </cell>
          <cell r="B3064" t="str">
            <v>云南</v>
          </cell>
          <cell r="C3064" t="str">
            <v>mengzi</v>
          </cell>
          <cell r="D3064" t="str">
            <v>MZ</v>
          </cell>
        </row>
        <row r="3065">
          <cell r="A3065" t="str">
            <v>弥勒</v>
          </cell>
          <cell r="B3065" t="str">
            <v>云南</v>
          </cell>
          <cell r="C3065" t="str">
            <v>mile</v>
          </cell>
          <cell r="D3065" t="str">
            <v>ML</v>
          </cell>
        </row>
        <row r="3066">
          <cell r="A3066" t="str">
            <v>磨憨</v>
          </cell>
          <cell r="B3066" t="str">
            <v>云南</v>
          </cell>
          <cell r="C3066" t="str">
            <v>mohan</v>
          </cell>
          <cell r="D3066" t="str">
            <v>MH</v>
          </cell>
        </row>
        <row r="3067">
          <cell r="A3067" t="str">
            <v>墨江</v>
          </cell>
          <cell r="B3067" t="str">
            <v>云南</v>
          </cell>
          <cell r="C3067" t="str">
            <v>mojiang</v>
          </cell>
          <cell r="D3067" t="str">
            <v>MJ</v>
          </cell>
        </row>
        <row r="3068">
          <cell r="A3068" t="str">
            <v>南华</v>
          </cell>
          <cell r="B3068" t="str">
            <v>云南</v>
          </cell>
          <cell r="C3068" t="str">
            <v>nanhua</v>
          </cell>
          <cell r="D3068" t="str">
            <v>NH</v>
          </cell>
        </row>
        <row r="3069">
          <cell r="A3069" t="str">
            <v>宁洱</v>
          </cell>
          <cell r="B3069" t="str">
            <v>云南</v>
          </cell>
          <cell r="C3069" t="str">
            <v>ninger</v>
          </cell>
          <cell r="D3069" t="str">
            <v>NE</v>
          </cell>
        </row>
        <row r="3070">
          <cell r="A3070" t="str">
            <v>朋普</v>
          </cell>
          <cell r="B3070" t="str">
            <v>云南</v>
          </cell>
          <cell r="C3070" t="str">
            <v>pengpu</v>
          </cell>
          <cell r="D3070" t="str">
            <v>PP</v>
          </cell>
        </row>
        <row r="3071">
          <cell r="A3071" t="str">
            <v>平河口</v>
          </cell>
          <cell r="B3071" t="str">
            <v>云南</v>
          </cell>
          <cell r="C3071" t="str">
            <v>pinghekou</v>
          </cell>
          <cell r="D3071" t="str">
            <v>PHK</v>
          </cell>
        </row>
        <row r="3072">
          <cell r="A3072" t="str">
            <v>屏边</v>
          </cell>
          <cell r="B3072" t="str">
            <v>云南</v>
          </cell>
          <cell r="C3072" t="str">
            <v>pingbian</v>
          </cell>
          <cell r="D3072" t="str">
            <v>PB</v>
          </cell>
        </row>
        <row r="3073">
          <cell r="A3073" t="str">
            <v>普洱</v>
          </cell>
          <cell r="B3073" t="str">
            <v>云南</v>
          </cell>
          <cell r="C3073" t="str">
            <v>puer</v>
          </cell>
          <cell r="D3073" t="str">
            <v>PE</v>
          </cell>
        </row>
        <row r="3074">
          <cell r="A3074" t="str">
            <v>普者黑</v>
          </cell>
          <cell r="B3074" t="str">
            <v>云南</v>
          </cell>
          <cell r="C3074" t="str">
            <v>puzhehei</v>
          </cell>
          <cell r="D3074" t="str">
            <v>PZH</v>
          </cell>
        </row>
        <row r="3075">
          <cell r="A3075" t="str">
            <v>七甸</v>
          </cell>
          <cell r="B3075" t="str">
            <v>云南</v>
          </cell>
          <cell r="C3075" t="str">
            <v>qidian</v>
          </cell>
          <cell r="D3075" t="str">
            <v>QD</v>
          </cell>
        </row>
        <row r="3076">
          <cell r="A3076" t="str">
            <v>曲江</v>
          </cell>
          <cell r="B3076" t="str">
            <v>云南</v>
          </cell>
          <cell r="C3076" t="str">
            <v>qujiang</v>
          </cell>
          <cell r="D3076" t="str">
            <v>QJ</v>
          </cell>
        </row>
        <row r="3077">
          <cell r="A3077" t="str">
            <v>曲靖</v>
          </cell>
          <cell r="B3077" t="str">
            <v>云南</v>
          </cell>
          <cell r="C3077" t="str">
            <v>qujing</v>
          </cell>
          <cell r="D3077" t="str">
            <v>QJ</v>
          </cell>
        </row>
        <row r="3078">
          <cell r="A3078" t="str">
            <v>曲靖北</v>
          </cell>
          <cell r="B3078" t="str">
            <v>云南</v>
          </cell>
          <cell r="C3078" t="str">
            <v>qujingbei</v>
          </cell>
          <cell r="D3078" t="str">
            <v>QJB</v>
          </cell>
        </row>
        <row r="3079">
          <cell r="A3079" t="str">
            <v>师宗</v>
          </cell>
          <cell r="B3079" t="str">
            <v>云南</v>
          </cell>
          <cell r="C3079" t="str">
            <v>shizong</v>
          </cell>
          <cell r="D3079" t="str">
            <v>SZ</v>
          </cell>
        </row>
        <row r="3080">
          <cell r="A3080" t="str">
            <v>施家嘴</v>
          </cell>
          <cell r="B3080" t="str">
            <v>云南</v>
          </cell>
          <cell r="C3080" t="str">
            <v>shijiazui</v>
          </cell>
          <cell r="D3080" t="str">
            <v>SJZ</v>
          </cell>
        </row>
        <row r="3081">
          <cell r="A3081" t="str">
            <v>石林</v>
          </cell>
          <cell r="B3081" t="str">
            <v>云南</v>
          </cell>
          <cell r="C3081" t="str">
            <v>shilin</v>
          </cell>
          <cell r="D3081" t="str">
            <v>SL</v>
          </cell>
        </row>
        <row r="3082">
          <cell r="A3082" t="str">
            <v>石林西</v>
          </cell>
          <cell r="B3082" t="str">
            <v>云南</v>
          </cell>
          <cell r="C3082" t="str">
            <v>shilinxi</v>
          </cell>
          <cell r="D3082" t="str">
            <v>SLX</v>
          </cell>
        </row>
        <row r="3083">
          <cell r="A3083" t="str">
            <v>水富</v>
          </cell>
          <cell r="B3083" t="str">
            <v>云南</v>
          </cell>
          <cell r="C3083" t="str">
            <v>shuifu</v>
          </cell>
          <cell r="D3083" t="str">
            <v>SF</v>
          </cell>
        </row>
        <row r="3084">
          <cell r="A3084" t="str">
            <v>通海</v>
          </cell>
          <cell r="B3084" t="str">
            <v>云南</v>
          </cell>
          <cell r="C3084" t="str">
            <v>tonghai</v>
          </cell>
          <cell r="D3084" t="str">
            <v>TH</v>
          </cell>
        </row>
        <row r="3085">
          <cell r="A3085" t="str">
            <v>威信</v>
          </cell>
          <cell r="B3085" t="str">
            <v>云南</v>
          </cell>
          <cell r="C3085" t="str">
            <v>weixin</v>
          </cell>
          <cell r="D3085" t="str">
            <v>WX</v>
          </cell>
        </row>
        <row r="3086">
          <cell r="A3086" t="str">
            <v>巍山</v>
          </cell>
          <cell r="B3086" t="str">
            <v>云南</v>
          </cell>
          <cell r="C3086" t="str">
            <v>weishan</v>
          </cell>
          <cell r="D3086" t="str">
            <v>WS</v>
          </cell>
        </row>
        <row r="3087">
          <cell r="A3087" t="str">
            <v>吴官田</v>
          </cell>
          <cell r="B3087" t="str">
            <v>云南</v>
          </cell>
          <cell r="C3087" t="str">
            <v>wuguantian</v>
          </cell>
          <cell r="D3087" t="str">
            <v>WGT</v>
          </cell>
        </row>
        <row r="3088">
          <cell r="A3088" t="str">
            <v>西街口</v>
          </cell>
          <cell r="B3088" t="str">
            <v>云南</v>
          </cell>
          <cell r="C3088" t="str">
            <v>xijiekou</v>
          </cell>
          <cell r="D3088" t="str">
            <v>XJK</v>
          </cell>
        </row>
        <row r="3089">
          <cell r="A3089" t="str">
            <v>西双版纳</v>
          </cell>
          <cell r="B3089" t="str">
            <v>云南</v>
          </cell>
          <cell r="C3089" t="str">
            <v>xishuangbanna</v>
          </cell>
          <cell r="D3089" t="str">
            <v>XSBN</v>
          </cell>
        </row>
        <row r="3090">
          <cell r="A3090" t="str">
            <v>香格里拉</v>
          </cell>
          <cell r="B3090" t="str">
            <v>云南</v>
          </cell>
          <cell r="C3090" t="str">
            <v>xianggelila</v>
          </cell>
          <cell r="D3090" t="str">
            <v>XGLL</v>
          </cell>
        </row>
        <row r="3091">
          <cell r="A3091" t="str">
            <v>祥云</v>
          </cell>
          <cell r="B3091" t="str">
            <v>云南</v>
          </cell>
          <cell r="C3091" t="str">
            <v>xiangyun</v>
          </cell>
          <cell r="D3091" t="str">
            <v>XY</v>
          </cell>
        </row>
        <row r="3092">
          <cell r="A3092" t="str">
            <v>小村</v>
          </cell>
          <cell r="B3092" t="str">
            <v>云南</v>
          </cell>
          <cell r="C3092" t="str">
            <v>xiaocun</v>
          </cell>
          <cell r="D3092" t="str">
            <v>XC</v>
          </cell>
        </row>
        <row r="3093">
          <cell r="A3093" t="str">
            <v>小得江</v>
          </cell>
          <cell r="B3093" t="str">
            <v>云南</v>
          </cell>
          <cell r="C3093" t="str">
            <v>xiaodejiang</v>
          </cell>
          <cell r="D3093" t="str">
            <v>XDJ</v>
          </cell>
        </row>
        <row r="3094">
          <cell r="A3094" t="str">
            <v>小哨</v>
          </cell>
          <cell r="B3094" t="str">
            <v>云南</v>
          </cell>
          <cell r="C3094" t="str">
            <v>xiaoshao</v>
          </cell>
          <cell r="D3094" t="str">
            <v>XS</v>
          </cell>
        </row>
        <row r="3095">
          <cell r="A3095" t="str">
            <v>小湾东</v>
          </cell>
          <cell r="B3095" t="str">
            <v>云南</v>
          </cell>
          <cell r="C3095" t="str">
            <v>xiaowandong</v>
          </cell>
          <cell r="D3095" t="str">
            <v>XWD</v>
          </cell>
        </row>
        <row r="3096">
          <cell r="A3096" t="str">
            <v>小新街</v>
          </cell>
          <cell r="B3096" t="str">
            <v>云南</v>
          </cell>
          <cell r="C3096" t="str">
            <v>xiaoxinjie</v>
          </cell>
          <cell r="D3096" t="str">
            <v>XXJ</v>
          </cell>
        </row>
        <row r="3097">
          <cell r="A3097" t="str">
            <v>小月旧</v>
          </cell>
          <cell r="B3097" t="str">
            <v>云南</v>
          </cell>
          <cell r="C3097" t="str">
            <v>xiaoyuejiu</v>
          </cell>
          <cell r="D3097" t="str">
            <v>XYJ</v>
          </cell>
        </row>
        <row r="3098">
          <cell r="A3098" t="str">
            <v>新安</v>
          </cell>
          <cell r="B3098" t="str">
            <v>云南</v>
          </cell>
          <cell r="C3098" t="str">
            <v>xinan</v>
          </cell>
          <cell r="D3098" t="str">
            <v>XA</v>
          </cell>
        </row>
        <row r="3099">
          <cell r="A3099" t="str">
            <v>宣威</v>
          </cell>
          <cell r="B3099" t="str">
            <v>云南</v>
          </cell>
          <cell r="C3099" t="str">
            <v>xuanwei</v>
          </cell>
          <cell r="D3099" t="str">
            <v>XW</v>
          </cell>
        </row>
        <row r="3100">
          <cell r="A3100" t="str">
            <v>秧草地</v>
          </cell>
          <cell r="B3100" t="str">
            <v>云南</v>
          </cell>
          <cell r="C3100" t="str">
            <v>yangcaodi</v>
          </cell>
          <cell r="D3100" t="str">
            <v>YCD</v>
          </cell>
        </row>
        <row r="3101">
          <cell r="A3101" t="str">
            <v>杨林</v>
          </cell>
          <cell r="B3101" t="str">
            <v>云南</v>
          </cell>
          <cell r="C3101" t="str">
            <v>yanglin</v>
          </cell>
          <cell r="D3101" t="str">
            <v>YL</v>
          </cell>
        </row>
        <row r="3102">
          <cell r="A3102" t="str">
            <v>羊堡</v>
          </cell>
          <cell r="B3102" t="str">
            <v>云南</v>
          </cell>
          <cell r="C3102" t="str">
            <v>yangbao</v>
          </cell>
          <cell r="D3102" t="str">
            <v>YB</v>
          </cell>
        </row>
        <row r="3103">
          <cell r="A3103" t="str">
            <v>羊臼河</v>
          </cell>
          <cell r="B3103" t="str">
            <v>云南</v>
          </cell>
          <cell r="C3103" t="str">
            <v>yangjiuhe</v>
          </cell>
          <cell r="D3103" t="str">
            <v>YJH</v>
          </cell>
        </row>
        <row r="3104">
          <cell r="A3104" t="str">
            <v>羊尾哨</v>
          </cell>
          <cell r="B3104" t="str">
            <v>云南</v>
          </cell>
          <cell r="C3104" t="str">
            <v>yangweishao</v>
          </cell>
          <cell r="D3104" t="str">
            <v>YWS</v>
          </cell>
        </row>
        <row r="3105">
          <cell r="A3105" t="str">
            <v>羊者窝</v>
          </cell>
          <cell r="B3105" t="str">
            <v>云南</v>
          </cell>
          <cell r="C3105" t="str">
            <v>yangzhewo</v>
          </cell>
          <cell r="D3105" t="str">
            <v>YZW</v>
          </cell>
        </row>
        <row r="3106">
          <cell r="A3106" t="str">
            <v>漾濞</v>
          </cell>
          <cell r="B3106" t="str">
            <v>云南</v>
          </cell>
          <cell r="C3106" t="str">
            <v>yangbi</v>
          </cell>
          <cell r="D3106" t="str">
            <v>YB</v>
          </cell>
        </row>
        <row r="3107">
          <cell r="A3107" t="str">
            <v>野象谷</v>
          </cell>
          <cell r="B3107" t="str">
            <v>云南</v>
          </cell>
          <cell r="C3107" t="str">
            <v>yexianggu</v>
          </cell>
          <cell r="D3107" t="str">
            <v>YXG</v>
          </cell>
        </row>
        <row r="3108">
          <cell r="A3108" t="str">
            <v>宜良北</v>
          </cell>
          <cell r="B3108" t="str">
            <v>云南</v>
          </cell>
          <cell r="C3108" t="str">
            <v>yiliangbei</v>
          </cell>
          <cell r="D3108" t="str">
            <v>YLB</v>
          </cell>
        </row>
        <row r="3109">
          <cell r="A3109" t="str">
            <v>宜耐</v>
          </cell>
          <cell r="B3109" t="str">
            <v>云南</v>
          </cell>
          <cell r="C3109" t="str">
            <v>yinai</v>
          </cell>
          <cell r="D3109" t="str">
            <v>YN</v>
          </cell>
        </row>
        <row r="3110">
          <cell r="A3110" t="str">
            <v>尹地</v>
          </cell>
          <cell r="B3110" t="str">
            <v>云南</v>
          </cell>
          <cell r="C3110" t="str">
            <v>yindi</v>
          </cell>
          <cell r="D3110" t="str">
            <v>YD</v>
          </cell>
        </row>
        <row r="3111">
          <cell r="A3111" t="str">
            <v>永丰营</v>
          </cell>
          <cell r="B3111" t="str">
            <v>云南</v>
          </cell>
          <cell r="C3111" t="str">
            <v>yongfengying</v>
          </cell>
          <cell r="D3111" t="str">
            <v>YFY</v>
          </cell>
        </row>
        <row r="3112">
          <cell r="A3112" t="str">
            <v>永平县</v>
          </cell>
          <cell r="B3112" t="str">
            <v>云南</v>
          </cell>
          <cell r="C3112" t="str">
            <v>yongpingxian</v>
          </cell>
          <cell r="D3112" t="str">
            <v>YPX</v>
          </cell>
        </row>
        <row r="3113">
          <cell r="A3113" t="str">
            <v>永仁</v>
          </cell>
          <cell r="B3113" t="str">
            <v>云南</v>
          </cell>
          <cell r="C3113" t="str">
            <v>yongren</v>
          </cell>
          <cell r="D3113" t="str">
            <v>YR</v>
          </cell>
        </row>
        <row r="3114">
          <cell r="A3114" t="str">
            <v>玉溪</v>
          </cell>
          <cell r="B3114" t="str">
            <v>云南</v>
          </cell>
          <cell r="C3114" t="str">
            <v>yuxi</v>
          </cell>
          <cell r="D3114" t="str">
            <v>YX</v>
          </cell>
        </row>
        <row r="3115">
          <cell r="A3115" t="str">
            <v>元江</v>
          </cell>
          <cell r="B3115" t="str">
            <v>云南</v>
          </cell>
          <cell r="C3115" t="str">
            <v>yuanjiang</v>
          </cell>
          <cell r="D3115" t="str">
            <v>YJ</v>
          </cell>
        </row>
        <row r="3116">
          <cell r="A3116" t="str">
            <v>元谋西</v>
          </cell>
          <cell r="B3116" t="str">
            <v>云南</v>
          </cell>
          <cell r="C3116" t="str">
            <v>yuanmouxi</v>
          </cell>
          <cell r="D3116" t="str">
            <v>YMX</v>
          </cell>
        </row>
        <row r="3117">
          <cell r="A3117" t="str">
            <v>云南驿</v>
          </cell>
          <cell r="B3117" t="str">
            <v>云南</v>
          </cell>
          <cell r="C3117" t="str">
            <v>yunnanyi</v>
          </cell>
          <cell r="D3117" t="str">
            <v>YNY</v>
          </cell>
        </row>
        <row r="3118">
          <cell r="A3118" t="str">
            <v>云县</v>
          </cell>
          <cell r="B3118" t="str">
            <v>云南</v>
          </cell>
          <cell r="C3118" t="str">
            <v>yunxian</v>
          </cell>
          <cell r="D3118" t="str">
            <v>YX</v>
          </cell>
        </row>
        <row r="3119">
          <cell r="A3119" t="str">
            <v>昭通</v>
          </cell>
          <cell r="B3119" t="str">
            <v>云南</v>
          </cell>
          <cell r="C3119" t="str">
            <v>zhaotong</v>
          </cell>
          <cell r="D3119" t="str">
            <v>ZT</v>
          </cell>
        </row>
        <row r="3120">
          <cell r="A3120" t="str">
            <v>照福铺</v>
          </cell>
          <cell r="B3120" t="str">
            <v>云南</v>
          </cell>
          <cell r="C3120" t="str">
            <v>zhaofupu</v>
          </cell>
          <cell r="D3120" t="str">
            <v>ZFP</v>
          </cell>
        </row>
        <row r="3121">
          <cell r="A3121" t="str">
            <v>镇雄</v>
          </cell>
          <cell r="B3121" t="str">
            <v>云南</v>
          </cell>
          <cell r="C3121" t="str">
            <v>zhenxiong</v>
          </cell>
          <cell r="D3121" t="str">
            <v>ZX</v>
          </cell>
        </row>
        <row r="3122">
          <cell r="A3122" t="str">
            <v>中寨</v>
          </cell>
          <cell r="B3122" t="str">
            <v>云南</v>
          </cell>
          <cell r="C3122" t="str">
            <v>zhongzhai</v>
          </cell>
          <cell r="D3122" t="str">
            <v>ZZ</v>
          </cell>
        </row>
        <row r="3123">
          <cell r="A3123" t="str">
            <v>珠琳</v>
          </cell>
          <cell r="B3123" t="str">
            <v>云南</v>
          </cell>
          <cell r="C3123" t="str">
            <v>zhulin</v>
          </cell>
          <cell r="D3123" t="str">
            <v>ZL</v>
          </cell>
        </row>
        <row r="3124">
          <cell r="A3124" t="str">
            <v>竹园</v>
          </cell>
          <cell r="B3124" t="str">
            <v>云南</v>
          </cell>
          <cell r="C3124" t="str">
            <v>zhuyuan</v>
          </cell>
          <cell r="D3124" t="str">
            <v>ZY</v>
          </cell>
        </row>
        <row r="3125">
          <cell r="A3125" t="str">
            <v>勐腊</v>
          </cell>
          <cell r="B3125" t="str">
            <v>云南</v>
          </cell>
          <cell r="C3125" t="str">
            <v>mengla</v>
          </cell>
          <cell r="D3125" t="str">
            <v>ML</v>
          </cell>
        </row>
        <row r="3126">
          <cell r="A3126" t="str">
            <v>嵩明</v>
          </cell>
          <cell r="B3126" t="str">
            <v>云南</v>
          </cell>
          <cell r="C3126" t="str">
            <v>songming</v>
          </cell>
          <cell r="D3126" t="str">
            <v>SM</v>
          </cell>
        </row>
        <row r="3127">
          <cell r="A3127" t="str">
            <v>橄榄坝</v>
          </cell>
          <cell r="B3127" t="str">
            <v>云南</v>
          </cell>
          <cell r="C3127" t="str">
            <v>ganlanba</v>
          </cell>
          <cell r="D3127" t="str">
            <v>GLB</v>
          </cell>
        </row>
        <row r="3128">
          <cell r="A3128" t="str">
            <v>安吉</v>
          </cell>
          <cell r="B3128" t="str">
            <v>浙江</v>
          </cell>
          <cell r="C3128" t="str">
            <v>anji</v>
          </cell>
          <cell r="D3128" t="str">
            <v>AJ</v>
          </cell>
        </row>
        <row r="3129">
          <cell r="A3129" t="str">
            <v>苍南</v>
          </cell>
          <cell r="B3129" t="str">
            <v>浙江</v>
          </cell>
          <cell r="C3129" t="str">
            <v>cangnan</v>
          </cell>
          <cell r="D3129" t="str">
            <v>CN</v>
          </cell>
        </row>
        <row r="3130">
          <cell r="A3130" t="str">
            <v>常山</v>
          </cell>
          <cell r="B3130" t="str">
            <v>浙江</v>
          </cell>
          <cell r="C3130" t="str">
            <v>changshan</v>
          </cell>
          <cell r="D3130" t="str">
            <v>CS</v>
          </cell>
        </row>
        <row r="3131">
          <cell r="A3131" t="str">
            <v>长兴</v>
          </cell>
          <cell r="B3131" t="str">
            <v>浙江</v>
          </cell>
          <cell r="C3131" t="str">
            <v>zhangxing</v>
          </cell>
          <cell r="D3131" t="str">
            <v>ZX</v>
          </cell>
        </row>
        <row r="3132">
          <cell r="A3132" t="str">
            <v>长兴南</v>
          </cell>
          <cell r="B3132" t="str">
            <v>浙江</v>
          </cell>
          <cell r="C3132" t="str">
            <v>zhangxingnan</v>
          </cell>
          <cell r="D3132" t="str">
            <v>ZXN</v>
          </cell>
        </row>
        <row r="3133">
          <cell r="A3133" t="str">
            <v>德清</v>
          </cell>
          <cell r="B3133" t="str">
            <v>浙江</v>
          </cell>
          <cell r="C3133" t="str">
            <v>deqing</v>
          </cell>
          <cell r="D3133" t="str">
            <v>DQ</v>
          </cell>
        </row>
        <row r="3134">
          <cell r="A3134" t="str">
            <v>德清西</v>
          </cell>
          <cell r="B3134" t="str">
            <v>浙江</v>
          </cell>
          <cell r="C3134" t="str">
            <v>deqingxi</v>
          </cell>
          <cell r="D3134" t="str">
            <v>DQX</v>
          </cell>
        </row>
        <row r="3135">
          <cell r="A3135" t="str">
            <v>杜桥</v>
          </cell>
          <cell r="B3135" t="str">
            <v>浙江</v>
          </cell>
          <cell r="C3135" t="str">
            <v>duqiao</v>
          </cell>
          <cell r="D3135" t="str">
            <v>DQ</v>
          </cell>
        </row>
        <row r="3136">
          <cell r="A3136" t="str">
            <v>奉化</v>
          </cell>
          <cell r="B3136" t="str">
            <v>浙江</v>
          </cell>
          <cell r="C3136" t="str">
            <v>fenghua</v>
          </cell>
          <cell r="D3136" t="str">
            <v>FH</v>
          </cell>
        </row>
        <row r="3137">
          <cell r="A3137" t="str">
            <v>富阳</v>
          </cell>
          <cell r="B3137" t="str">
            <v>浙江</v>
          </cell>
          <cell r="C3137" t="str">
            <v>fuyang</v>
          </cell>
          <cell r="D3137" t="str">
            <v>FY</v>
          </cell>
        </row>
        <row r="3138">
          <cell r="A3138" t="str">
            <v>富阳西</v>
          </cell>
          <cell r="B3138" t="str">
            <v>浙江</v>
          </cell>
          <cell r="C3138" t="str">
            <v>fuyangxi</v>
          </cell>
          <cell r="D3138" t="str">
            <v>FYX</v>
          </cell>
        </row>
        <row r="3139">
          <cell r="A3139" t="str">
            <v>海宁</v>
          </cell>
          <cell r="B3139" t="str">
            <v>浙江</v>
          </cell>
          <cell r="C3139" t="str">
            <v>haining</v>
          </cell>
          <cell r="D3139" t="str">
            <v>HN</v>
          </cell>
        </row>
        <row r="3140">
          <cell r="A3140" t="str">
            <v>海宁西</v>
          </cell>
          <cell r="B3140" t="str">
            <v>浙江</v>
          </cell>
          <cell r="C3140" t="str">
            <v>hainingxi</v>
          </cell>
          <cell r="D3140" t="str">
            <v>HNX</v>
          </cell>
        </row>
        <row r="3141">
          <cell r="A3141" t="str">
            <v>杭州</v>
          </cell>
          <cell r="B3141" t="str">
            <v>浙江</v>
          </cell>
          <cell r="C3141" t="str">
            <v>hangzhou</v>
          </cell>
          <cell r="D3141" t="str">
            <v>HZ</v>
          </cell>
        </row>
        <row r="3142">
          <cell r="A3142" t="str">
            <v>杭州东</v>
          </cell>
          <cell r="B3142" t="str">
            <v>浙江</v>
          </cell>
          <cell r="C3142" t="str">
            <v>hangzhoudong</v>
          </cell>
          <cell r="D3142" t="str">
            <v>HZD</v>
          </cell>
        </row>
        <row r="3143">
          <cell r="A3143" t="str">
            <v>杭州南</v>
          </cell>
          <cell r="B3143" t="str">
            <v>浙江</v>
          </cell>
          <cell r="C3143" t="str">
            <v>hangzhounan</v>
          </cell>
          <cell r="D3143" t="str">
            <v>HZN</v>
          </cell>
        </row>
        <row r="3144">
          <cell r="A3144" t="str">
            <v>杭州西</v>
          </cell>
          <cell r="B3144" t="str">
            <v>浙江</v>
          </cell>
          <cell r="C3144" t="str">
            <v>hangzhouxi</v>
          </cell>
          <cell r="D3144" t="str">
            <v>HZX</v>
          </cell>
        </row>
        <row r="3145">
          <cell r="A3145" t="str">
            <v>壶镇</v>
          </cell>
          <cell r="B3145" t="str">
            <v>浙江</v>
          </cell>
          <cell r="C3145" t="str">
            <v>huzhen</v>
          </cell>
          <cell r="D3145" t="str">
            <v>HZ</v>
          </cell>
        </row>
        <row r="3146">
          <cell r="A3146" t="str">
            <v>湖州</v>
          </cell>
          <cell r="B3146" t="str">
            <v>浙江</v>
          </cell>
          <cell r="C3146" t="str">
            <v>huzhou</v>
          </cell>
          <cell r="D3146" t="str">
            <v>HZ</v>
          </cell>
        </row>
        <row r="3147">
          <cell r="A3147" t="str">
            <v>嘉善</v>
          </cell>
          <cell r="B3147" t="str">
            <v>浙江</v>
          </cell>
          <cell r="C3147" t="str">
            <v>jiashan</v>
          </cell>
          <cell r="D3147" t="str">
            <v>JS</v>
          </cell>
        </row>
        <row r="3148">
          <cell r="A3148" t="str">
            <v>嘉善南</v>
          </cell>
          <cell r="B3148" t="str">
            <v>浙江</v>
          </cell>
          <cell r="C3148" t="str">
            <v>jiashannan</v>
          </cell>
          <cell r="D3148" t="str">
            <v>JSN</v>
          </cell>
        </row>
        <row r="3149">
          <cell r="A3149" t="str">
            <v>嘉兴</v>
          </cell>
          <cell r="B3149" t="str">
            <v>浙江</v>
          </cell>
          <cell r="C3149" t="str">
            <v>jiaxing</v>
          </cell>
          <cell r="D3149" t="str">
            <v>JX</v>
          </cell>
        </row>
        <row r="3150">
          <cell r="A3150" t="str">
            <v>嘉兴南</v>
          </cell>
          <cell r="B3150" t="str">
            <v>浙江</v>
          </cell>
          <cell r="C3150" t="str">
            <v>jiaxingnan</v>
          </cell>
          <cell r="D3150" t="str">
            <v>JXN</v>
          </cell>
        </row>
        <row r="3151">
          <cell r="A3151" t="str">
            <v>建德</v>
          </cell>
          <cell r="B3151" t="str">
            <v>浙江</v>
          </cell>
          <cell r="C3151" t="str">
            <v>jiande</v>
          </cell>
          <cell r="D3151" t="str">
            <v>JD</v>
          </cell>
        </row>
        <row r="3152">
          <cell r="A3152" t="str">
            <v>江山</v>
          </cell>
          <cell r="B3152" t="str">
            <v>浙江</v>
          </cell>
          <cell r="C3152" t="str">
            <v>jiangshan</v>
          </cell>
          <cell r="D3152" t="str">
            <v>JS</v>
          </cell>
        </row>
        <row r="3153">
          <cell r="A3153" t="str">
            <v>金华</v>
          </cell>
          <cell r="B3153" t="str">
            <v>浙江</v>
          </cell>
          <cell r="C3153" t="str">
            <v>jinhua</v>
          </cell>
          <cell r="D3153" t="str">
            <v>JH</v>
          </cell>
        </row>
        <row r="3154">
          <cell r="A3154" t="str">
            <v>金华南</v>
          </cell>
          <cell r="B3154" t="str">
            <v>浙江</v>
          </cell>
          <cell r="C3154" t="str">
            <v>jinhuanan</v>
          </cell>
          <cell r="D3154" t="str">
            <v>JHN</v>
          </cell>
        </row>
        <row r="3155">
          <cell r="A3155" t="str">
            <v>开化</v>
          </cell>
          <cell r="B3155" t="str">
            <v>浙江</v>
          </cell>
          <cell r="C3155" t="str">
            <v>kaihua</v>
          </cell>
          <cell r="D3155" t="str">
            <v>KH</v>
          </cell>
        </row>
        <row r="3156">
          <cell r="A3156" t="str">
            <v>兰溪</v>
          </cell>
          <cell r="B3156" t="str">
            <v>浙江</v>
          </cell>
          <cell r="C3156" t="str">
            <v>lanxi</v>
          </cell>
          <cell r="D3156" t="str">
            <v>LX</v>
          </cell>
        </row>
        <row r="3157">
          <cell r="A3157" t="str">
            <v>乐清</v>
          </cell>
          <cell r="B3157" t="str">
            <v>浙江</v>
          </cell>
          <cell r="C3157" t="str">
            <v>leqing</v>
          </cell>
          <cell r="D3157" t="str">
            <v>LQ</v>
          </cell>
        </row>
        <row r="3158">
          <cell r="A3158" t="str">
            <v>乐清东</v>
          </cell>
          <cell r="B3158" t="str">
            <v>浙江</v>
          </cell>
          <cell r="C3158" t="str">
            <v>leqingdong</v>
          </cell>
          <cell r="D3158" t="str">
            <v>LQD</v>
          </cell>
        </row>
        <row r="3159">
          <cell r="A3159" t="str">
            <v>丽水</v>
          </cell>
          <cell r="B3159" t="str">
            <v>浙江</v>
          </cell>
          <cell r="C3159" t="str">
            <v>lishui</v>
          </cell>
          <cell r="D3159" t="str">
            <v>LS</v>
          </cell>
        </row>
        <row r="3160">
          <cell r="A3160" t="str">
            <v>临海</v>
          </cell>
          <cell r="B3160" t="str">
            <v>浙江</v>
          </cell>
          <cell r="C3160" t="str">
            <v>linhai</v>
          </cell>
          <cell r="D3160" t="str">
            <v>LH</v>
          </cell>
        </row>
        <row r="3161">
          <cell r="A3161" t="str">
            <v>临海南</v>
          </cell>
          <cell r="B3161" t="str">
            <v>浙江</v>
          </cell>
          <cell r="C3161" t="str">
            <v>linhainan</v>
          </cell>
          <cell r="D3161" t="str">
            <v>LHN</v>
          </cell>
        </row>
        <row r="3162">
          <cell r="A3162" t="str">
            <v>临平南</v>
          </cell>
          <cell r="B3162" t="str">
            <v>浙江</v>
          </cell>
          <cell r="C3162" t="str">
            <v>ningpingnan</v>
          </cell>
          <cell r="D3162" t="str">
            <v>LPN</v>
          </cell>
        </row>
        <row r="3163">
          <cell r="A3163" t="str">
            <v>龙泉市</v>
          </cell>
          <cell r="B3163" t="str">
            <v>浙江</v>
          </cell>
          <cell r="C3163" t="str">
            <v>longquanshi</v>
          </cell>
          <cell r="D3163" t="str">
            <v>LQS</v>
          </cell>
        </row>
        <row r="3164">
          <cell r="A3164" t="str">
            <v>龙游</v>
          </cell>
          <cell r="B3164" t="str">
            <v>浙江</v>
          </cell>
          <cell r="C3164" t="str">
            <v>longyou</v>
          </cell>
          <cell r="D3164" t="str">
            <v>LY</v>
          </cell>
        </row>
        <row r="3165">
          <cell r="A3165" t="str">
            <v>龙游南</v>
          </cell>
          <cell r="B3165" t="str">
            <v>浙江</v>
          </cell>
          <cell r="C3165" t="str">
            <v>longyounan</v>
          </cell>
          <cell r="D3165" t="str">
            <v>LYN</v>
          </cell>
        </row>
        <row r="3166">
          <cell r="A3166" t="str">
            <v>宁波</v>
          </cell>
          <cell r="B3166" t="str">
            <v>浙江</v>
          </cell>
          <cell r="C3166" t="str">
            <v>ningbo</v>
          </cell>
          <cell r="D3166" t="str">
            <v>NB</v>
          </cell>
        </row>
        <row r="3167">
          <cell r="A3167" t="str">
            <v>宁波东</v>
          </cell>
          <cell r="B3167" t="str">
            <v>浙江</v>
          </cell>
          <cell r="C3167" t="str">
            <v>ningbodong</v>
          </cell>
          <cell r="D3167" t="str">
            <v>NBD</v>
          </cell>
        </row>
        <row r="3168">
          <cell r="A3168" t="str">
            <v>宁海</v>
          </cell>
          <cell r="B3168" t="str">
            <v>浙江</v>
          </cell>
          <cell r="C3168" t="str">
            <v>ninghai</v>
          </cell>
          <cell r="D3168" t="str">
            <v>NH</v>
          </cell>
        </row>
        <row r="3169">
          <cell r="A3169" t="str">
            <v>磐安南</v>
          </cell>
          <cell r="B3169" t="str">
            <v>浙江</v>
          </cell>
          <cell r="C3169" t="str">
            <v>panannan</v>
          </cell>
          <cell r="D3169" t="str">
            <v>PAN</v>
          </cell>
        </row>
        <row r="3170">
          <cell r="A3170" t="str">
            <v>平阳</v>
          </cell>
          <cell r="B3170" t="str">
            <v>浙江</v>
          </cell>
          <cell r="C3170" t="str">
            <v>pingyang</v>
          </cell>
          <cell r="D3170" t="str">
            <v>PY</v>
          </cell>
        </row>
        <row r="3171">
          <cell r="A3171" t="str">
            <v>千岛湖</v>
          </cell>
          <cell r="B3171" t="str">
            <v>浙江</v>
          </cell>
          <cell r="C3171" t="str">
            <v>qiandaohu</v>
          </cell>
          <cell r="D3171" t="str">
            <v>QDH</v>
          </cell>
        </row>
        <row r="3172">
          <cell r="A3172" t="str">
            <v>青田</v>
          </cell>
          <cell r="B3172" t="str">
            <v>浙江</v>
          </cell>
          <cell r="C3172" t="str">
            <v>qingtian</v>
          </cell>
          <cell r="D3172" t="str">
            <v>QT</v>
          </cell>
        </row>
        <row r="3173">
          <cell r="A3173" t="str">
            <v>庆元</v>
          </cell>
          <cell r="B3173" t="str">
            <v>浙江</v>
          </cell>
          <cell r="C3173" t="str">
            <v>qingyuan</v>
          </cell>
          <cell r="D3173" t="str">
            <v>QY</v>
          </cell>
        </row>
        <row r="3174">
          <cell r="A3174" t="str">
            <v>瑞安</v>
          </cell>
          <cell r="B3174" t="str">
            <v>浙江</v>
          </cell>
          <cell r="C3174" t="str">
            <v>ruian</v>
          </cell>
          <cell r="D3174" t="str">
            <v>RA</v>
          </cell>
        </row>
        <row r="3175">
          <cell r="A3175" t="str">
            <v>三门县</v>
          </cell>
          <cell r="B3175" t="str">
            <v>浙江</v>
          </cell>
          <cell r="C3175" t="str">
            <v>sanmenxian</v>
          </cell>
          <cell r="D3175" t="str">
            <v>SMX</v>
          </cell>
        </row>
        <row r="3176">
          <cell r="A3176" t="str">
            <v>上虞</v>
          </cell>
          <cell r="B3176" t="str">
            <v>浙江</v>
          </cell>
          <cell r="C3176" t="str">
            <v>shangyu</v>
          </cell>
          <cell r="D3176" t="str">
            <v>SY</v>
          </cell>
        </row>
        <row r="3177">
          <cell r="A3177" t="str">
            <v>上虞南</v>
          </cell>
          <cell r="B3177" t="str">
            <v>浙江</v>
          </cell>
          <cell r="C3177" t="str">
            <v>shangyunan</v>
          </cell>
          <cell r="D3177" t="str">
            <v>SYN</v>
          </cell>
        </row>
        <row r="3178">
          <cell r="A3178" t="str">
            <v>绍兴</v>
          </cell>
          <cell r="B3178" t="str">
            <v>浙江</v>
          </cell>
          <cell r="C3178" t="str">
            <v>shaoxing</v>
          </cell>
          <cell r="D3178" t="str">
            <v>SX</v>
          </cell>
        </row>
        <row r="3179">
          <cell r="A3179" t="str">
            <v>绍兴北</v>
          </cell>
          <cell r="B3179" t="str">
            <v>浙江</v>
          </cell>
          <cell r="C3179" t="str">
            <v>shaoxingbei</v>
          </cell>
          <cell r="D3179" t="str">
            <v>SXB</v>
          </cell>
        </row>
        <row r="3180">
          <cell r="A3180" t="str">
            <v>绍兴东</v>
          </cell>
          <cell r="B3180" t="str">
            <v>浙江</v>
          </cell>
          <cell r="C3180" t="str">
            <v>shaoxingdong</v>
          </cell>
          <cell r="D3180" t="str">
            <v>SXD</v>
          </cell>
        </row>
        <row r="3181">
          <cell r="A3181" t="str">
            <v>松阳</v>
          </cell>
          <cell r="B3181" t="str">
            <v>浙江</v>
          </cell>
          <cell r="C3181" t="str">
            <v>songyang</v>
          </cell>
          <cell r="D3181" t="str">
            <v>SY</v>
          </cell>
        </row>
        <row r="3182">
          <cell r="A3182" t="str">
            <v>遂昌</v>
          </cell>
          <cell r="B3182" t="str">
            <v>浙江</v>
          </cell>
          <cell r="C3182" t="str">
            <v>suichang</v>
          </cell>
          <cell r="D3182" t="str">
            <v>SC</v>
          </cell>
        </row>
        <row r="3183">
          <cell r="A3183" t="str">
            <v>台州</v>
          </cell>
          <cell r="B3183" t="str">
            <v>浙江</v>
          </cell>
          <cell r="C3183" t="str">
            <v>taizhou</v>
          </cell>
          <cell r="D3183" t="str">
            <v>TZ</v>
          </cell>
        </row>
        <row r="3184">
          <cell r="A3184" t="str">
            <v>台州西</v>
          </cell>
          <cell r="B3184" t="str">
            <v>浙江</v>
          </cell>
          <cell r="C3184" t="str">
            <v>taizhouxi</v>
          </cell>
          <cell r="D3184" t="str">
            <v>TZX</v>
          </cell>
        </row>
        <row r="3185">
          <cell r="A3185" t="str">
            <v>天台山</v>
          </cell>
          <cell r="B3185" t="str">
            <v>浙江</v>
          </cell>
          <cell r="C3185" t="str">
            <v>tiantaishan</v>
          </cell>
          <cell r="D3185" t="str">
            <v>TTS</v>
          </cell>
        </row>
        <row r="3186">
          <cell r="A3186" t="str">
            <v>桐庐</v>
          </cell>
          <cell r="B3186" t="str">
            <v>浙江</v>
          </cell>
          <cell r="C3186" t="str">
            <v>tonglu</v>
          </cell>
          <cell r="D3186" t="str">
            <v>TL</v>
          </cell>
        </row>
        <row r="3187">
          <cell r="A3187" t="str">
            <v>桐庐东</v>
          </cell>
          <cell r="B3187" t="str">
            <v>浙江</v>
          </cell>
          <cell r="C3187" t="str">
            <v>tongludong</v>
          </cell>
          <cell r="D3187" t="str">
            <v>TLD</v>
          </cell>
        </row>
        <row r="3188">
          <cell r="A3188" t="str">
            <v>桐乡</v>
          </cell>
          <cell r="B3188" t="str">
            <v>浙江</v>
          </cell>
          <cell r="C3188" t="str">
            <v>tongxiang</v>
          </cell>
          <cell r="D3188" t="str">
            <v>TX</v>
          </cell>
        </row>
        <row r="3189">
          <cell r="A3189" t="str">
            <v>头门港</v>
          </cell>
          <cell r="B3189" t="str">
            <v>浙江</v>
          </cell>
          <cell r="C3189" t="str">
            <v>toumengang</v>
          </cell>
          <cell r="D3189" t="str">
            <v>TMG</v>
          </cell>
        </row>
        <row r="3190">
          <cell r="A3190" t="str">
            <v>温岭</v>
          </cell>
          <cell r="B3190" t="str">
            <v>浙江</v>
          </cell>
          <cell r="C3190" t="str">
            <v>wenling</v>
          </cell>
          <cell r="D3190" t="str">
            <v>WL</v>
          </cell>
        </row>
        <row r="3191">
          <cell r="A3191" t="str">
            <v>温州</v>
          </cell>
          <cell r="B3191" t="str">
            <v>浙江</v>
          </cell>
          <cell r="C3191" t="str">
            <v>wenzhou</v>
          </cell>
          <cell r="D3191" t="str">
            <v>WZ</v>
          </cell>
        </row>
        <row r="3192">
          <cell r="A3192" t="str">
            <v>温州南</v>
          </cell>
          <cell r="B3192" t="str">
            <v>浙江</v>
          </cell>
          <cell r="C3192" t="str">
            <v>wenzhounan</v>
          </cell>
          <cell r="D3192" t="str">
            <v>WZN</v>
          </cell>
        </row>
        <row r="3193">
          <cell r="A3193" t="str">
            <v>武义</v>
          </cell>
          <cell r="B3193" t="str">
            <v>浙江</v>
          </cell>
          <cell r="C3193" t="str">
            <v>wuyi</v>
          </cell>
          <cell r="D3193" t="str">
            <v>WY</v>
          </cell>
        </row>
        <row r="3194">
          <cell r="A3194" t="str">
            <v>武义北</v>
          </cell>
          <cell r="B3194" t="str">
            <v>浙江</v>
          </cell>
          <cell r="C3194" t="str">
            <v>wuyibei</v>
          </cell>
          <cell r="D3194" t="str">
            <v>WYB</v>
          </cell>
        </row>
        <row r="3195">
          <cell r="A3195" t="str">
            <v>仙居南</v>
          </cell>
          <cell r="B3195" t="str">
            <v>浙江</v>
          </cell>
          <cell r="C3195" t="str">
            <v>xianjunan</v>
          </cell>
          <cell r="D3195" t="str">
            <v>XJN</v>
          </cell>
        </row>
        <row r="3196">
          <cell r="A3196" t="str">
            <v>雁荡山</v>
          </cell>
          <cell r="B3196" t="str">
            <v>浙江</v>
          </cell>
          <cell r="C3196" t="str">
            <v>yandangshan</v>
          </cell>
          <cell r="D3196" t="str">
            <v>YDS</v>
          </cell>
        </row>
        <row r="3197">
          <cell r="A3197" t="str">
            <v>义乌</v>
          </cell>
          <cell r="B3197" t="str">
            <v>浙江</v>
          </cell>
          <cell r="C3197" t="str">
            <v>yiwu</v>
          </cell>
          <cell r="D3197" t="str">
            <v>YW</v>
          </cell>
        </row>
        <row r="3198">
          <cell r="A3198" t="str">
            <v>永嘉</v>
          </cell>
          <cell r="B3198" t="str">
            <v>浙江</v>
          </cell>
          <cell r="C3198" t="str">
            <v>yongjia</v>
          </cell>
          <cell r="D3198" t="str">
            <v>YJ</v>
          </cell>
        </row>
        <row r="3199">
          <cell r="A3199" t="str">
            <v>永康</v>
          </cell>
          <cell r="B3199" t="str">
            <v>浙江</v>
          </cell>
          <cell r="C3199" t="str">
            <v>yongkang</v>
          </cell>
          <cell r="D3199" t="str">
            <v>YK</v>
          </cell>
        </row>
        <row r="3200">
          <cell r="A3200" t="str">
            <v>永康南</v>
          </cell>
          <cell r="B3200" t="str">
            <v>浙江</v>
          </cell>
          <cell r="C3200" t="str">
            <v>yongkangnan</v>
          </cell>
          <cell r="D3200" t="str">
            <v>YKN</v>
          </cell>
        </row>
        <row r="3201">
          <cell r="A3201" t="str">
            <v>余姚</v>
          </cell>
          <cell r="B3201" t="str">
            <v>浙江</v>
          </cell>
          <cell r="C3201" t="str">
            <v>yuyao</v>
          </cell>
          <cell r="D3201" t="str">
            <v>YY</v>
          </cell>
        </row>
        <row r="3202">
          <cell r="A3202" t="str">
            <v>余姚北</v>
          </cell>
          <cell r="B3202" t="str">
            <v>浙江</v>
          </cell>
          <cell r="C3202" t="str">
            <v>yuyaobei</v>
          </cell>
          <cell r="D3202" t="str">
            <v>YYB</v>
          </cell>
        </row>
        <row r="3203">
          <cell r="A3203" t="str">
            <v>诸暨</v>
          </cell>
          <cell r="B3203" t="str">
            <v>浙江</v>
          </cell>
          <cell r="C3203" t="str">
            <v>zhuji</v>
          </cell>
          <cell r="D3203" t="str">
            <v>ZJ</v>
          </cell>
        </row>
        <row r="3204">
          <cell r="A3204" t="str">
            <v>庄桥</v>
          </cell>
          <cell r="B3204" t="str">
            <v>浙江</v>
          </cell>
          <cell r="C3204" t="str">
            <v>zhuangqiao</v>
          </cell>
          <cell r="D3204" t="str">
            <v>ZQ</v>
          </cell>
        </row>
        <row r="3205">
          <cell r="A3205" t="str">
            <v>嵊州北</v>
          </cell>
          <cell r="B3205" t="str">
            <v>浙江</v>
          </cell>
          <cell r="C3205" t="str">
            <v>shengzhoubei</v>
          </cell>
          <cell r="D3205" t="str">
            <v>SZB</v>
          </cell>
        </row>
        <row r="3206">
          <cell r="A3206" t="str">
            <v>嵊州新昌</v>
          </cell>
          <cell r="B3206" t="str">
            <v>浙江</v>
          </cell>
          <cell r="C3206" t="str">
            <v>shengzhouxinchang</v>
          </cell>
          <cell r="D3206" t="str">
            <v>SZXC</v>
          </cell>
        </row>
        <row r="3207">
          <cell r="A3207" t="str">
            <v>衢州</v>
          </cell>
          <cell r="B3207" t="str">
            <v>浙江</v>
          </cell>
          <cell r="C3207" t="str">
            <v>quzhou</v>
          </cell>
          <cell r="D3207" t="str">
            <v>QZ</v>
          </cell>
        </row>
        <row r="3208">
          <cell r="A3208" t="str">
            <v>缙云</v>
          </cell>
          <cell r="B3208" t="str">
            <v>浙江</v>
          </cell>
          <cell r="C3208" t="str">
            <v>jinyun</v>
          </cell>
          <cell r="D3208" t="str">
            <v>JY</v>
          </cell>
        </row>
        <row r="3209">
          <cell r="A3209" t="str">
            <v>缙云西</v>
          </cell>
          <cell r="B3209" t="str">
            <v>浙江</v>
          </cell>
          <cell r="C3209" t="str">
            <v>jinyunxi</v>
          </cell>
          <cell r="D3209" t="str">
            <v>JYX</v>
          </cell>
        </row>
        <row r="3210">
          <cell r="A3210" t="str">
            <v>长寿</v>
          </cell>
          <cell r="B3210" t="str">
            <v>重庆</v>
          </cell>
          <cell r="C3210" t="str">
            <v>zhangshou</v>
          </cell>
          <cell r="D3210" t="str">
            <v>ZS</v>
          </cell>
        </row>
        <row r="3211">
          <cell r="A3211" t="str">
            <v>长寿北</v>
          </cell>
          <cell r="B3211" t="str">
            <v>重庆</v>
          </cell>
          <cell r="C3211" t="str">
            <v>zhangshoubei</v>
          </cell>
          <cell r="D3211" t="str">
            <v>ZSB</v>
          </cell>
        </row>
        <row r="3212">
          <cell r="A3212" t="str">
            <v>长寿湖</v>
          </cell>
          <cell r="B3212" t="str">
            <v>重庆</v>
          </cell>
          <cell r="C3212" t="str">
            <v>changshouhu</v>
          </cell>
          <cell r="D3212" t="str">
            <v>ZSH</v>
          </cell>
        </row>
        <row r="3213">
          <cell r="A3213" t="str">
            <v>大足南</v>
          </cell>
          <cell r="B3213" t="str">
            <v>重庆</v>
          </cell>
          <cell r="C3213" t="str">
            <v>dazunan</v>
          </cell>
          <cell r="D3213" t="str">
            <v>DZN</v>
          </cell>
        </row>
        <row r="3214">
          <cell r="A3214" t="str">
            <v>垫江</v>
          </cell>
          <cell r="B3214" t="str">
            <v>重庆</v>
          </cell>
          <cell r="C3214" t="str">
            <v>dianjiang</v>
          </cell>
          <cell r="D3214" t="str">
            <v>DJ</v>
          </cell>
        </row>
        <row r="3215">
          <cell r="A3215" t="str">
            <v>丰都</v>
          </cell>
          <cell r="B3215" t="str">
            <v>重庆</v>
          </cell>
          <cell r="C3215" t="str">
            <v>fengdu</v>
          </cell>
          <cell r="D3215" t="str">
            <v>FD</v>
          </cell>
        </row>
        <row r="3216">
          <cell r="A3216" t="str">
            <v>奉节</v>
          </cell>
          <cell r="B3216" t="str">
            <v>重庆</v>
          </cell>
          <cell r="C3216" t="str">
            <v>fengjie</v>
          </cell>
          <cell r="D3216" t="str">
            <v>FJ</v>
          </cell>
        </row>
        <row r="3217">
          <cell r="A3217" t="str">
            <v>涪陵</v>
          </cell>
          <cell r="B3217" t="str">
            <v>重庆</v>
          </cell>
          <cell r="C3217" t="str">
            <v>fuling</v>
          </cell>
          <cell r="D3217" t="str">
            <v>FL</v>
          </cell>
        </row>
        <row r="3218">
          <cell r="A3218" t="str">
            <v>涪陵北</v>
          </cell>
          <cell r="B3218" t="str">
            <v>重庆</v>
          </cell>
          <cell r="C3218" t="str">
            <v>fulingbei</v>
          </cell>
          <cell r="D3218" t="str">
            <v>FLB</v>
          </cell>
        </row>
        <row r="3219">
          <cell r="A3219" t="str">
            <v>复盛</v>
          </cell>
          <cell r="B3219" t="str">
            <v>重庆</v>
          </cell>
          <cell r="C3219" t="str">
            <v>fusheng</v>
          </cell>
          <cell r="D3219" t="str">
            <v>FS</v>
          </cell>
        </row>
        <row r="3220">
          <cell r="A3220" t="str">
            <v>赶水东</v>
          </cell>
          <cell r="B3220" t="str">
            <v>重庆</v>
          </cell>
          <cell r="C3220" t="str">
            <v>ganshuidong</v>
          </cell>
          <cell r="D3220" t="str">
            <v>GSD</v>
          </cell>
        </row>
        <row r="3221">
          <cell r="A3221" t="str">
            <v>古路</v>
          </cell>
          <cell r="B3221" t="str">
            <v>重庆</v>
          </cell>
          <cell r="C3221" t="str">
            <v>gulu</v>
          </cell>
          <cell r="D3221" t="str">
            <v>GL</v>
          </cell>
        </row>
        <row r="3222">
          <cell r="A3222" t="str">
            <v>合川</v>
          </cell>
          <cell r="B3222" t="str">
            <v>重庆</v>
          </cell>
          <cell r="C3222" t="str">
            <v>hechuan</v>
          </cell>
          <cell r="D3222" t="str">
            <v>HC</v>
          </cell>
        </row>
        <row r="3223">
          <cell r="A3223" t="str">
            <v>黄水</v>
          </cell>
          <cell r="B3223" t="str">
            <v>重庆</v>
          </cell>
          <cell r="C3223" t="str">
            <v>huangshui</v>
          </cell>
          <cell r="D3223" t="str">
            <v>HS</v>
          </cell>
        </row>
        <row r="3224">
          <cell r="A3224" t="str">
            <v>江北机场</v>
          </cell>
          <cell r="B3224" t="str">
            <v>重庆</v>
          </cell>
          <cell r="C3224" t="str">
            <v>jiangbeijichang</v>
          </cell>
          <cell r="D3224" t="str">
            <v>JBJC</v>
          </cell>
        </row>
        <row r="3225">
          <cell r="A3225" t="str">
            <v>梁平</v>
          </cell>
          <cell r="B3225" t="str">
            <v>重庆</v>
          </cell>
          <cell r="C3225" t="str">
            <v>liangping</v>
          </cell>
          <cell r="D3225" t="str">
            <v>LP</v>
          </cell>
        </row>
        <row r="3226">
          <cell r="A3226" t="str">
            <v>梁平南</v>
          </cell>
          <cell r="B3226" t="str">
            <v>重庆</v>
          </cell>
          <cell r="C3226" t="str">
            <v>liangpingnan</v>
          </cell>
          <cell r="D3226" t="str">
            <v>LPN</v>
          </cell>
        </row>
        <row r="3227">
          <cell r="A3227" t="str">
            <v>龙兴</v>
          </cell>
          <cell r="B3227" t="str">
            <v>重庆</v>
          </cell>
          <cell r="C3227" t="str">
            <v>longxing</v>
          </cell>
          <cell r="D3227" t="str">
            <v>LX</v>
          </cell>
        </row>
        <row r="3228">
          <cell r="A3228" t="str">
            <v>南彭</v>
          </cell>
          <cell r="B3228" t="str">
            <v>重庆</v>
          </cell>
          <cell r="C3228" t="str">
            <v>nanpeng</v>
          </cell>
          <cell r="D3228" t="str">
            <v>NP</v>
          </cell>
        </row>
        <row r="3229">
          <cell r="A3229" t="str">
            <v>彭水</v>
          </cell>
          <cell r="B3229" t="str">
            <v>重庆</v>
          </cell>
          <cell r="C3229" t="str">
            <v>pengshui</v>
          </cell>
          <cell r="D3229" t="str">
            <v>PS</v>
          </cell>
        </row>
        <row r="3230">
          <cell r="A3230" t="str">
            <v>黔江</v>
          </cell>
          <cell r="B3230" t="str">
            <v>重庆</v>
          </cell>
          <cell r="C3230" t="str">
            <v>qianjiang</v>
          </cell>
          <cell r="D3230" t="str">
            <v>QJ</v>
          </cell>
        </row>
        <row r="3231">
          <cell r="A3231" t="str">
            <v>荣昌北</v>
          </cell>
          <cell r="B3231" t="str">
            <v>重庆</v>
          </cell>
          <cell r="C3231" t="str">
            <v>rongchangbei</v>
          </cell>
          <cell r="D3231" t="str">
            <v>RCB</v>
          </cell>
        </row>
        <row r="3232">
          <cell r="A3232" t="str">
            <v>沙坪坝</v>
          </cell>
          <cell r="B3232" t="str">
            <v>重庆</v>
          </cell>
          <cell r="C3232" t="str">
            <v>shapingba</v>
          </cell>
          <cell r="D3232" t="str">
            <v>SPB</v>
          </cell>
        </row>
        <row r="3233">
          <cell r="A3233" t="str">
            <v>石柱县</v>
          </cell>
          <cell r="B3233" t="str">
            <v>重庆</v>
          </cell>
          <cell r="C3233" t="str">
            <v>shizhuxian</v>
          </cell>
          <cell r="D3233" t="str">
            <v>SZX</v>
          </cell>
        </row>
        <row r="3234">
          <cell r="A3234" t="str">
            <v>水土</v>
          </cell>
          <cell r="B3234" t="str">
            <v>重庆</v>
          </cell>
          <cell r="C3234" t="str">
            <v>shuitu</v>
          </cell>
          <cell r="D3234" t="str">
            <v>ST</v>
          </cell>
        </row>
        <row r="3235">
          <cell r="A3235" t="str">
            <v>统景</v>
          </cell>
          <cell r="B3235" t="str">
            <v>重庆</v>
          </cell>
          <cell r="C3235" t="str">
            <v>tongjing</v>
          </cell>
          <cell r="D3235" t="str">
            <v>TJ</v>
          </cell>
        </row>
        <row r="3236">
          <cell r="A3236" t="str">
            <v>万州</v>
          </cell>
          <cell r="B3236" t="str">
            <v>重庆</v>
          </cell>
          <cell r="C3236" t="str">
            <v>wanzhou</v>
          </cell>
          <cell r="D3236" t="str">
            <v>WZ</v>
          </cell>
        </row>
        <row r="3237">
          <cell r="A3237" t="str">
            <v>万州北</v>
          </cell>
          <cell r="B3237" t="str">
            <v>重庆</v>
          </cell>
          <cell r="C3237" t="str">
            <v>wanzhoubei</v>
          </cell>
          <cell r="D3237" t="str">
            <v>WZB</v>
          </cell>
        </row>
        <row r="3238">
          <cell r="A3238" t="str">
            <v>巫山</v>
          </cell>
          <cell r="B3238" t="str">
            <v>重庆</v>
          </cell>
          <cell r="C3238" t="str">
            <v>wushan</v>
          </cell>
          <cell r="D3238" t="str">
            <v>WS</v>
          </cell>
        </row>
        <row r="3239">
          <cell r="A3239" t="str">
            <v>武隆</v>
          </cell>
          <cell r="B3239" t="str">
            <v>重庆</v>
          </cell>
          <cell r="C3239" t="str">
            <v>wulong</v>
          </cell>
          <cell r="D3239" t="str">
            <v>WL</v>
          </cell>
        </row>
        <row r="3240">
          <cell r="A3240" t="str">
            <v>秀山</v>
          </cell>
          <cell r="B3240" t="str">
            <v>重庆</v>
          </cell>
          <cell r="C3240" t="str">
            <v>xiushan</v>
          </cell>
          <cell r="D3240" t="str">
            <v>XS</v>
          </cell>
        </row>
        <row r="3241">
          <cell r="A3241" t="str">
            <v>银花</v>
          </cell>
          <cell r="B3241" t="str">
            <v>重庆</v>
          </cell>
          <cell r="C3241" t="str">
            <v>yinhua</v>
          </cell>
          <cell r="D3241" t="str">
            <v>YH</v>
          </cell>
        </row>
        <row r="3242">
          <cell r="A3242" t="str">
            <v>迎龙</v>
          </cell>
          <cell r="B3242" t="str">
            <v>重庆</v>
          </cell>
          <cell r="C3242" t="str">
            <v>yinglong</v>
          </cell>
          <cell r="D3242" t="str">
            <v>YL</v>
          </cell>
        </row>
        <row r="3243">
          <cell r="A3243" t="str">
            <v>永川东</v>
          </cell>
          <cell r="B3243" t="str">
            <v>重庆</v>
          </cell>
          <cell r="C3243" t="str">
            <v>yongchuandong</v>
          </cell>
          <cell r="D3243" t="str">
            <v>YCD</v>
          </cell>
        </row>
        <row r="3244">
          <cell r="A3244" t="str">
            <v>酉阳</v>
          </cell>
          <cell r="B3244" t="str">
            <v>重庆</v>
          </cell>
          <cell r="C3244" t="str">
            <v>youyang</v>
          </cell>
          <cell r="D3244" t="str">
            <v>YY</v>
          </cell>
        </row>
        <row r="3245">
          <cell r="A3245" t="str">
            <v>云阳</v>
          </cell>
          <cell r="B3245" t="str">
            <v>重庆</v>
          </cell>
          <cell r="C3245" t="str">
            <v>yunyang</v>
          </cell>
          <cell r="D3245" t="str">
            <v>YY</v>
          </cell>
        </row>
        <row r="3246">
          <cell r="A3246" t="str">
            <v>重庆</v>
          </cell>
          <cell r="B3246" t="str">
            <v>重庆</v>
          </cell>
          <cell r="C3246" t="str">
            <v>chongqing</v>
          </cell>
          <cell r="D3246" t="str">
            <v>ZQ</v>
          </cell>
        </row>
        <row r="3247">
          <cell r="A3247" t="str">
            <v>重庆北</v>
          </cell>
          <cell r="B3247" t="str">
            <v>重庆</v>
          </cell>
          <cell r="C3247" t="str">
            <v>chongqingbei</v>
          </cell>
          <cell r="D3247" t="str">
            <v>ZQB</v>
          </cell>
        </row>
        <row r="3248">
          <cell r="A3248" t="str">
            <v>重庆南</v>
          </cell>
          <cell r="B3248" t="str">
            <v>重庆</v>
          </cell>
          <cell r="C3248" t="str">
            <v>chongqingnan</v>
          </cell>
          <cell r="D3248" t="str">
            <v>ZQN</v>
          </cell>
        </row>
        <row r="3249">
          <cell r="A3249" t="str">
            <v>重庆西</v>
          </cell>
          <cell r="B3249" t="str">
            <v>重庆</v>
          </cell>
          <cell r="C3249" t="str">
            <v>chongqingxi</v>
          </cell>
          <cell r="D3249" t="str">
            <v>ZQX</v>
          </cell>
        </row>
        <row r="3250">
          <cell r="A3250" t="str">
            <v>潼南</v>
          </cell>
          <cell r="B3250" t="str">
            <v>重庆</v>
          </cell>
          <cell r="C3250" t="str">
            <v>tongnan</v>
          </cell>
          <cell r="D3250" t="str">
            <v>TN</v>
          </cell>
        </row>
        <row r="3251">
          <cell r="A3251" t="str">
            <v>珞璜东</v>
          </cell>
          <cell r="B3251" t="str">
            <v>重庆</v>
          </cell>
          <cell r="C3251" t="str">
            <v>luohuangdong</v>
          </cell>
          <cell r="D3251" t="str">
            <v>LHD</v>
          </cell>
        </row>
        <row r="3252">
          <cell r="A3252" t="str">
            <v>珞璜南</v>
          </cell>
          <cell r="B3252" t="str">
            <v>重庆</v>
          </cell>
          <cell r="C3252" t="str">
            <v>luohuangnan</v>
          </cell>
          <cell r="D3252" t="str">
            <v>LHN</v>
          </cell>
        </row>
        <row r="3253">
          <cell r="A3253" t="str">
            <v>璧山</v>
          </cell>
          <cell r="B3253" t="str">
            <v>重庆</v>
          </cell>
          <cell r="C3253" t="str">
            <v>bishan</v>
          </cell>
          <cell r="D3253" t="str">
            <v>BS</v>
          </cell>
        </row>
        <row r="3254">
          <cell r="A3254" t="str">
            <v>綦江东</v>
          </cell>
          <cell r="B3254" t="str">
            <v>重庆</v>
          </cell>
          <cell r="C3254" t="str">
            <v>qijiangdong</v>
          </cell>
          <cell r="D3254" t="str">
            <v>QJD</v>
          </cell>
        </row>
        <row r="3255">
          <cell r="A3255" t="str">
            <v>安州</v>
          </cell>
        </row>
        <row r="3255">
          <cell r="C3255" t="str">
            <v>anzhou</v>
          </cell>
          <cell r="D3255" t="str">
            <v>AZ</v>
          </cell>
        </row>
        <row r="3256">
          <cell r="A3256" t="str">
            <v>高川</v>
          </cell>
        </row>
        <row r="3256">
          <cell r="C3256" t="str">
            <v>gaochuan</v>
          </cell>
          <cell r="D3256" t="str">
            <v>GC</v>
          </cell>
        </row>
        <row r="3257">
          <cell r="A3257" t="str">
            <v>什邡西</v>
          </cell>
        </row>
        <row r="3257">
          <cell r="C3257" t="str">
            <v>shenfangxi</v>
          </cell>
          <cell r="D3257" t="str">
            <v>SFX</v>
          </cell>
        </row>
        <row r="3258">
          <cell r="A3258" t="str">
            <v>小中甸</v>
          </cell>
        </row>
        <row r="3258">
          <cell r="C3258" t="str">
            <v>xiaozhongdian</v>
          </cell>
          <cell r="D3258" t="str">
            <v>XZD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35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3.13"/>
    <col collapsed="false" customWidth="true" hidden="false" outlineLevel="0" max="3" min="3" style="0" width="22.6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true" outlineLevel="0" collapsed="false">
      <c r="A2" s="1" t="s">
        <v>4</v>
      </c>
      <c r="B2" s="1" t="s">
        <v>5</v>
      </c>
      <c r="C2" s="0" t="s">
        <v>6</v>
      </c>
      <c r="D2" s="2" t="str">
        <f aca="false">VLOOKUP(A2,[1]Sheet0!$A$1:$D$1048576,4,0)</f>
        <v>AQ</v>
      </c>
    </row>
    <row r="3" customFormat="false" ht="12.75" hidden="false" customHeight="true" outlineLevel="0" collapsed="false">
      <c r="A3" s="1" t="s">
        <v>7</v>
      </c>
      <c r="B3" s="1" t="s">
        <v>5</v>
      </c>
      <c r="C3" s="0" t="s">
        <v>8</v>
      </c>
      <c r="D3" s="2" t="str">
        <f aca="false">VLOOKUP(A3,[1]Sheet0!$A$1:$D$1048576,4,0)</f>
        <v>AQX</v>
      </c>
    </row>
    <row r="4" customFormat="false" ht="12.75" hidden="false" customHeight="true" outlineLevel="0" collapsed="false">
      <c r="A4" s="1" t="s">
        <v>9</v>
      </c>
      <c r="B4" s="1" t="s">
        <v>5</v>
      </c>
      <c r="C4" s="0" t="s">
        <v>10</v>
      </c>
      <c r="D4" s="2" t="str">
        <f aca="false">VLOOKUP(A4,[1]Sheet0!$A$1:$D$1048576,4,0)</f>
        <v>BB</v>
      </c>
    </row>
    <row r="5" customFormat="false" ht="12.75" hidden="false" customHeight="true" outlineLevel="0" collapsed="false">
      <c r="A5" s="1" t="s">
        <v>11</v>
      </c>
      <c r="B5" s="1" t="s">
        <v>5</v>
      </c>
      <c r="C5" s="0" t="s">
        <v>12</v>
      </c>
      <c r="D5" s="2" t="str">
        <f aca="false">VLOOKUP(A5,[1]Sheet0!$A$1:$D$1048576,4,0)</f>
        <v>BBN</v>
      </c>
    </row>
    <row r="6" customFormat="false" ht="12.75" hidden="false" customHeight="true" outlineLevel="0" collapsed="false">
      <c r="A6" s="1" t="s">
        <v>13</v>
      </c>
      <c r="B6" s="1" t="s">
        <v>5</v>
      </c>
      <c r="C6" s="0" t="s">
        <v>14</v>
      </c>
      <c r="D6" s="2" t="str">
        <f aca="false">VLOOKUP(A6,[1]Sheet0!$A$1:$D$1048576,4,0)</f>
        <v>ZLH</v>
      </c>
    </row>
    <row r="7" customFormat="false" ht="12.75" hidden="false" customHeight="true" outlineLevel="0" collapsed="false">
      <c r="A7" s="1" t="s">
        <v>15</v>
      </c>
      <c r="B7" s="1" t="s">
        <v>5</v>
      </c>
      <c r="C7" s="0" t="s">
        <v>16</v>
      </c>
      <c r="D7" s="2" t="str">
        <f aca="false">VLOOKUP(A7,[1]Sheet0!$A$1:$D$1048576,4,0)</f>
        <v>CH</v>
      </c>
    </row>
    <row r="8" customFormat="false" ht="12.75" hidden="false" customHeight="true" outlineLevel="0" collapsed="false">
      <c r="A8" s="1" t="s">
        <v>17</v>
      </c>
      <c r="B8" s="1" t="s">
        <v>5</v>
      </c>
      <c r="C8" s="0" t="s">
        <v>18</v>
      </c>
      <c r="D8" s="2" t="str">
        <f aca="false">VLOOKUP(A8,[1]Sheet0!$A$1:$D$1048576,4,0)</f>
        <v>CHD</v>
      </c>
    </row>
    <row r="9" customFormat="false" ht="12.75" hidden="false" customHeight="true" outlineLevel="0" collapsed="false">
      <c r="A9" s="1" t="s">
        <v>19</v>
      </c>
      <c r="B9" s="1" t="s">
        <v>5</v>
      </c>
      <c r="C9" s="0" t="s">
        <v>20</v>
      </c>
      <c r="D9" s="2" t="str">
        <f aca="false">VLOOKUP(A9,[1]Sheet0!$A$1:$D$1048576,4,0)</f>
        <v>CZ</v>
      </c>
    </row>
    <row r="10" customFormat="false" ht="12.75" hidden="false" customHeight="true" outlineLevel="0" collapsed="false">
      <c r="A10" s="1" t="s">
        <v>21</v>
      </c>
      <c r="B10" s="1" t="s">
        <v>5</v>
      </c>
      <c r="C10" s="0" t="s">
        <v>22</v>
      </c>
      <c r="D10" s="2" t="str">
        <f aca="false">VLOOKUP(A10,[1]Sheet0!$A$1:$D$1048576,4,0)</f>
        <v>CZ</v>
      </c>
    </row>
    <row r="11" customFormat="false" ht="12.75" hidden="false" customHeight="true" outlineLevel="0" collapsed="false">
      <c r="A11" s="1" t="s">
        <v>23</v>
      </c>
      <c r="B11" s="1" t="s">
        <v>5</v>
      </c>
      <c r="C11" s="0" t="s">
        <v>24</v>
      </c>
      <c r="D11" s="2" t="str">
        <f aca="false">VLOOKUP(A11,[1]Sheet0!$A$1:$D$1048576,4,0)</f>
        <v>CZB</v>
      </c>
    </row>
    <row r="12" customFormat="false" ht="12.75" hidden="false" customHeight="true" outlineLevel="0" collapsed="false">
      <c r="A12" s="1" t="s">
        <v>25</v>
      </c>
      <c r="B12" s="1" t="s">
        <v>5</v>
      </c>
      <c r="C12" s="0" t="s">
        <v>26</v>
      </c>
      <c r="D12" s="2" t="str">
        <f aca="false">VLOOKUP(A12,[1]Sheet0!$A$1:$D$1048576,4,0)</f>
        <v>DTD</v>
      </c>
    </row>
    <row r="13" customFormat="false" ht="12.75" hidden="false" customHeight="true" outlineLevel="0" collapsed="false">
      <c r="A13" s="1" t="s">
        <v>27</v>
      </c>
      <c r="B13" s="1" t="s">
        <v>5</v>
      </c>
      <c r="C13" s="0" t="s">
        <v>28</v>
      </c>
      <c r="D13" s="2" t="str">
        <f aca="false">VLOOKUP(A13,[1]Sheet0!$A$1:$D$1048576,4,0)</f>
        <v>DY</v>
      </c>
    </row>
    <row r="14" customFormat="false" ht="12.75" hidden="false" customHeight="true" outlineLevel="0" collapsed="false">
      <c r="A14" s="1" t="s">
        <v>29</v>
      </c>
      <c r="B14" s="1" t="s">
        <v>5</v>
      </c>
      <c r="C14" s="0" t="s">
        <v>30</v>
      </c>
      <c r="D14" s="2" t="str">
        <f aca="false">VLOOKUP(A14,[1]Sheet0!$A$1:$D$1048576,4,0)</f>
        <v>DZ</v>
      </c>
    </row>
    <row r="15" customFormat="false" ht="12.75" hidden="false" customHeight="true" outlineLevel="0" collapsed="false">
      <c r="A15" s="1" t="s">
        <v>31</v>
      </c>
      <c r="B15" s="1" t="s">
        <v>5</v>
      </c>
      <c r="C15" s="0" t="s">
        <v>32</v>
      </c>
      <c r="D15" s="2" t="str">
        <f aca="false">VLOOKUP(A15,[1]Sheet0!$A$1:$D$1048576,4,0)</f>
        <v>FCX</v>
      </c>
    </row>
    <row r="16" customFormat="false" ht="12.75" hidden="false" customHeight="true" outlineLevel="0" collapsed="false">
      <c r="A16" s="1" t="s">
        <v>33</v>
      </c>
      <c r="B16" s="1" t="s">
        <v>5</v>
      </c>
      <c r="C16" s="0" t="s">
        <v>34</v>
      </c>
      <c r="D16" s="2" t="str">
        <f aca="false">VLOOKUP(A16,[1]Sheet0!$A$1:$D$1048576,4,0)</f>
        <v>FD</v>
      </c>
    </row>
    <row r="17" customFormat="false" ht="12.75" hidden="false" customHeight="true" outlineLevel="0" collapsed="false">
      <c r="A17" s="1" t="s">
        <v>35</v>
      </c>
      <c r="B17" s="1" t="s">
        <v>5</v>
      </c>
      <c r="C17" s="0" t="s">
        <v>36</v>
      </c>
      <c r="D17" s="2" t="str">
        <f aca="false">VLOOKUP(A17,[1]Sheet0!$A$1:$D$1048576,4,0)</f>
        <v>FX</v>
      </c>
    </row>
    <row r="18" customFormat="false" ht="12.75" hidden="false" customHeight="true" outlineLevel="0" collapsed="false">
      <c r="A18" s="1" t="s">
        <v>37</v>
      </c>
      <c r="B18" s="1" t="s">
        <v>5</v>
      </c>
      <c r="C18" s="0" t="s">
        <v>38</v>
      </c>
      <c r="D18" s="2" t="str">
        <f aca="false">VLOOKUP(A18,[1]Sheet0!$A$1:$D$1048576,4,0)</f>
        <v>FTN</v>
      </c>
    </row>
    <row r="19" customFormat="false" ht="12.75" hidden="false" customHeight="true" outlineLevel="0" collapsed="false">
      <c r="A19" s="1" t="s">
        <v>39</v>
      </c>
      <c r="B19" s="1" t="s">
        <v>5</v>
      </c>
      <c r="C19" s="0" t="s">
        <v>40</v>
      </c>
      <c r="D19" s="2" t="str">
        <f aca="false">VLOOKUP(A19,[1]Sheet0!$A$1:$D$1048576,4,0)</f>
        <v>FY</v>
      </c>
    </row>
    <row r="20" customFormat="false" ht="12.75" hidden="false" customHeight="true" outlineLevel="0" collapsed="false">
      <c r="A20" s="1" t="s">
        <v>41</v>
      </c>
      <c r="B20" s="1" t="s">
        <v>5</v>
      </c>
      <c r="C20" s="0" t="s">
        <v>42</v>
      </c>
      <c r="D20" s="2" t="str">
        <f aca="false">VLOOKUP(A20,[1]Sheet0!$A$1:$D$1048576,4,0)</f>
        <v>FN</v>
      </c>
    </row>
    <row r="21" customFormat="false" ht="12.75" hidden="false" customHeight="true" outlineLevel="0" collapsed="false">
      <c r="A21" s="1" t="s">
        <v>43</v>
      </c>
      <c r="B21" s="1" t="s">
        <v>5</v>
      </c>
      <c r="C21" s="0" t="s">
        <v>44</v>
      </c>
      <c r="D21" s="2" t="str">
        <f aca="false">VLOOKUP(A21,[1]Sheet0!$A$1:$D$1048576,4,0)</f>
        <v>FY</v>
      </c>
    </row>
    <row r="22" customFormat="false" ht="12.75" hidden="false" customHeight="true" outlineLevel="0" collapsed="false">
      <c r="A22" s="1" t="s">
        <v>45</v>
      </c>
      <c r="B22" s="1" t="s">
        <v>5</v>
      </c>
      <c r="C22" s="0" t="s">
        <v>46</v>
      </c>
      <c r="D22" s="2" t="str">
        <f aca="false">VLOOKUP(A22,[1]Sheet0!$A$1:$D$1048576,4,0)</f>
        <v>FYX</v>
      </c>
    </row>
    <row r="23" customFormat="false" ht="12.75" hidden="false" customHeight="true" outlineLevel="0" collapsed="false">
      <c r="A23" s="1" t="s">
        <v>47</v>
      </c>
      <c r="B23" s="1" t="s">
        <v>5</v>
      </c>
      <c r="C23" s="0" t="s">
        <v>48</v>
      </c>
      <c r="D23" s="2" t="str">
        <f aca="false">VLOOKUP(A23,[1]Sheet0!$A$1:$D$1048576,4,0)</f>
        <v>GCD</v>
      </c>
    </row>
    <row r="24" customFormat="false" ht="12.75" hidden="false" customHeight="true" outlineLevel="0" collapsed="false">
      <c r="A24" s="1" t="s">
        <v>49</v>
      </c>
      <c r="B24" s="1" t="s">
        <v>5</v>
      </c>
      <c r="C24" s="0" t="s">
        <v>50</v>
      </c>
      <c r="D24" s="2" t="str">
        <f aca="false">VLOOKUP(A24,[1]Sheet0!$A$1:$D$1048576,4,0)</f>
        <v>GZ</v>
      </c>
    </row>
    <row r="25" customFormat="false" ht="12.75" hidden="false" customHeight="true" outlineLevel="0" collapsed="false">
      <c r="A25" s="1" t="s">
        <v>51</v>
      </c>
      <c r="B25" s="1" t="s">
        <v>5</v>
      </c>
      <c r="C25" s="0" t="s">
        <v>52</v>
      </c>
      <c r="D25" s="2" t="str">
        <f aca="false">VLOOKUP(A25,[1]Sheet0!$A$1:$D$1048576,4,0)</f>
        <v>GD</v>
      </c>
    </row>
    <row r="26" customFormat="false" ht="12.75" hidden="false" customHeight="true" outlineLevel="0" collapsed="false">
      <c r="A26" s="1" t="s">
        <v>53</v>
      </c>
      <c r="B26" s="1" t="s">
        <v>5</v>
      </c>
      <c r="C26" s="0" t="s">
        <v>54</v>
      </c>
      <c r="D26" s="2" t="str">
        <f aca="false">VLOOKUP(A26,[1]Sheet0!$A$1:$D$1048576,4,0)</f>
        <v>GDN</v>
      </c>
    </row>
    <row r="27" customFormat="false" ht="12.75" hidden="false" customHeight="true" outlineLevel="0" collapsed="false">
      <c r="A27" s="1" t="s">
        <v>55</v>
      </c>
      <c r="B27" s="1" t="s">
        <v>5</v>
      </c>
      <c r="C27" s="0" t="s">
        <v>56</v>
      </c>
      <c r="D27" s="2" t="str">
        <f aca="false">VLOOKUP(A27,[1]Sheet0!$A$1:$D$1048576,4,0)</f>
        <v>HSN</v>
      </c>
    </row>
    <row r="28" customFormat="false" ht="12.75" hidden="false" customHeight="true" outlineLevel="0" collapsed="false">
      <c r="A28" s="1" t="s">
        <v>57</v>
      </c>
      <c r="B28" s="1" t="s">
        <v>5</v>
      </c>
      <c r="C28" s="0" t="s">
        <v>58</v>
      </c>
      <c r="D28" s="2" t="str">
        <f aca="false">VLOOKUP(A28,[1]Sheet0!$A$1:$D$1048576,4,0)</f>
        <v>HF</v>
      </c>
    </row>
    <row r="29" customFormat="false" ht="12.75" hidden="false" customHeight="true" outlineLevel="0" collapsed="false">
      <c r="A29" s="1" t="s">
        <v>59</v>
      </c>
      <c r="B29" s="1" t="s">
        <v>5</v>
      </c>
      <c r="C29" s="0" t="s">
        <v>60</v>
      </c>
      <c r="D29" s="2" t="str">
        <f aca="false">VLOOKUP(A29,[1]Sheet0!$A$1:$D$1048576,4,0)</f>
        <v>HFBC</v>
      </c>
    </row>
    <row r="30" customFormat="false" ht="12.75" hidden="false" customHeight="true" outlineLevel="0" collapsed="false">
      <c r="A30" s="1" t="s">
        <v>61</v>
      </c>
      <c r="B30" s="1" t="s">
        <v>5</v>
      </c>
      <c r="C30" s="0" t="s">
        <v>62</v>
      </c>
      <c r="D30" s="2" t="str">
        <f aca="false">VLOOKUP(A30,[1]Sheet0!$A$1:$D$1048576,4,0)</f>
        <v>HFN</v>
      </c>
    </row>
    <row r="31" customFormat="false" ht="12.75" hidden="false" customHeight="true" outlineLevel="0" collapsed="false">
      <c r="A31" s="1" t="s">
        <v>63</v>
      </c>
      <c r="B31" s="1" t="s">
        <v>5</v>
      </c>
      <c r="C31" s="0" t="s">
        <v>64</v>
      </c>
      <c r="D31" s="2" t="str">
        <f aca="false">VLOOKUP(A31,[1]Sheet0!$A$1:$D$1048576,4,0)</f>
        <v>HN</v>
      </c>
    </row>
    <row r="32" customFormat="false" ht="12.75" hidden="false" customHeight="true" outlineLevel="0" collapsed="false">
      <c r="A32" s="1" t="s">
        <v>65</v>
      </c>
      <c r="B32" s="1" t="s">
        <v>5</v>
      </c>
      <c r="C32" s="0" t="s">
        <v>66</v>
      </c>
      <c r="D32" s="2" t="str">
        <f aca="false">VLOOKUP(A32,[1]Sheet0!$A$1:$D$1048576,4,0)</f>
        <v>HB</v>
      </c>
    </row>
    <row r="33" customFormat="false" ht="12.75" hidden="false" customHeight="true" outlineLevel="0" collapsed="false">
      <c r="A33" s="1" t="s">
        <v>67</v>
      </c>
      <c r="B33" s="1" t="s">
        <v>5</v>
      </c>
      <c r="C33" s="0" t="s">
        <v>68</v>
      </c>
      <c r="D33" s="2" t="str">
        <f aca="false">VLOOKUP(A33,[1]Sheet0!$A$1:$D$1048576,4,0)</f>
        <v>HBB</v>
      </c>
    </row>
    <row r="34" customFormat="false" ht="12.75" hidden="false" customHeight="true" outlineLevel="0" collapsed="false">
      <c r="A34" s="1" t="s">
        <v>69</v>
      </c>
      <c r="B34" s="1" t="s">
        <v>5</v>
      </c>
      <c r="C34" s="0" t="s">
        <v>70</v>
      </c>
      <c r="D34" s="2" t="str">
        <f aca="false">VLOOKUP(A34,[1]Sheet0!$A$1:$D$1048576,4,0)</f>
        <v>HN</v>
      </c>
    </row>
    <row r="35" customFormat="false" ht="12.75" hidden="false" customHeight="true" outlineLevel="0" collapsed="false">
      <c r="A35" s="1" t="s">
        <v>71</v>
      </c>
      <c r="B35" s="1" t="s">
        <v>5</v>
      </c>
      <c r="C35" s="0" t="s">
        <v>72</v>
      </c>
      <c r="D35" s="2" t="str">
        <f aca="false">VLOOKUP(A35,[1]Sheet0!$A$1:$D$1048576,4,0)</f>
        <v>HND</v>
      </c>
    </row>
    <row r="36" customFormat="false" ht="12.75" hidden="false" customHeight="true" outlineLevel="0" collapsed="false">
      <c r="A36" s="1" t="s">
        <v>73</v>
      </c>
      <c r="B36" s="1" t="s">
        <v>5</v>
      </c>
      <c r="C36" s="0" t="s">
        <v>74</v>
      </c>
      <c r="D36" s="2" t="str">
        <f aca="false">VLOOKUP(A36,[1]Sheet0!$A$1:$D$1048576,4,0)</f>
        <v>HNN</v>
      </c>
    </row>
    <row r="37" customFormat="false" ht="12.75" hidden="false" customHeight="true" outlineLevel="0" collapsed="false">
      <c r="A37" s="1" t="s">
        <v>75</v>
      </c>
      <c r="B37" s="1" t="s">
        <v>5</v>
      </c>
      <c r="C37" s="0" t="s">
        <v>76</v>
      </c>
      <c r="D37" s="2" t="str">
        <f aca="false">VLOOKUP(A37,[1]Sheet0!$A$1:$D$1048576,4,0)</f>
        <v>HS</v>
      </c>
    </row>
    <row r="38" customFormat="false" ht="12.75" hidden="false" customHeight="true" outlineLevel="0" collapsed="false">
      <c r="A38" s="1" t="s">
        <v>77</v>
      </c>
      <c r="B38" s="1" t="s">
        <v>5</v>
      </c>
      <c r="C38" s="0" t="s">
        <v>78</v>
      </c>
      <c r="D38" s="2" t="str">
        <f aca="false">VLOOKUP(A38,[1]Sheet0!$A$1:$D$1048576,4,0)</f>
        <v>HSB</v>
      </c>
    </row>
    <row r="39" customFormat="false" ht="12.75" hidden="false" customHeight="true" outlineLevel="0" collapsed="false">
      <c r="A39" s="1" t="s">
        <v>79</v>
      </c>
      <c r="B39" s="1" t="s">
        <v>5</v>
      </c>
      <c r="C39" s="0" t="s">
        <v>80</v>
      </c>
      <c r="D39" s="2" t="s">
        <v>81</v>
      </c>
    </row>
    <row r="40" customFormat="false" ht="12.75" hidden="false" customHeight="true" outlineLevel="0" collapsed="false">
      <c r="A40" s="1" t="s">
        <v>82</v>
      </c>
      <c r="B40" s="1" t="s">
        <v>5</v>
      </c>
      <c r="C40" s="0" t="s">
        <v>83</v>
      </c>
      <c r="D40" s="2" t="str">
        <f aca="false">VLOOKUP(A40,[1]Sheet0!$A$1:$D$1048576,4,0)</f>
        <v>HQ</v>
      </c>
    </row>
    <row r="41" customFormat="false" ht="12.75" hidden="false" customHeight="true" outlineLevel="0" collapsed="false">
      <c r="A41" s="1" t="s">
        <v>84</v>
      </c>
      <c r="B41" s="1" t="s">
        <v>5</v>
      </c>
      <c r="C41" s="0" t="s">
        <v>85</v>
      </c>
      <c r="D41" s="2" t="str">
        <f aca="false">VLOOKUP(A41,[1]Sheet0!$A$1:$D$1048576,4,0)</f>
        <v>JXB</v>
      </c>
    </row>
    <row r="42" customFormat="false" ht="12.75" hidden="false" customHeight="true" outlineLevel="0" collapsed="false">
      <c r="A42" s="1" t="s">
        <v>86</v>
      </c>
      <c r="B42" s="1" t="s">
        <v>5</v>
      </c>
      <c r="C42" s="0" t="s">
        <v>87</v>
      </c>
      <c r="D42" s="2" t="str">
        <f aca="false">VLOOKUP(A42,[1]Sheet0!$A$1:$D$1048576,4,0)</f>
        <v>JXX</v>
      </c>
    </row>
    <row r="43" customFormat="false" ht="12.75" hidden="false" customHeight="true" outlineLevel="0" collapsed="false">
      <c r="A43" s="1" t="s">
        <v>88</v>
      </c>
      <c r="B43" s="1" t="s">
        <v>5</v>
      </c>
      <c r="C43" s="0" t="s">
        <v>89</v>
      </c>
      <c r="D43" s="2" t="str">
        <f aca="false">VLOOKUP(A43,[1]Sheet0!$A$1:$D$1048576,4,0)</f>
        <v>JSN</v>
      </c>
    </row>
    <row r="44" customFormat="false" ht="12.75" hidden="false" customHeight="true" outlineLevel="0" collapsed="false">
      <c r="A44" s="1" t="s">
        <v>90</v>
      </c>
      <c r="B44" s="1" t="s">
        <v>5</v>
      </c>
      <c r="C44" s="0" t="s">
        <v>91</v>
      </c>
      <c r="D44" s="2" t="str">
        <f aca="false">VLOOKUP(A44,[1]Sheet0!$A$1:$D$1048576,4,0)</f>
        <v>JSS</v>
      </c>
    </row>
    <row r="45" customFormat="false" ht="12.75" hidden="false" customHeight="true" outlineLevel="0" collapsed="false">
      <c r="A45" s="1" t="s">
        <v>92</v>
      </c>
      <c r="B45" s="1" t="s">
        <v>5</v>
      </c>
      <c r="C45" s="0" t="s">
        <v>93</v>
      </c>
      <c r="D45" s="2" t="str">
        <f aca="false">VLOOKUP(A45,[1]Sheet0!$A$1:$D$1048576,4,0)</f>
        <v>JZ</v>
      </c>
    </row>
    <row r="46" customFormat="false" ht="12.75" hidden="false" customHeight="true" outlineLevel="0" collapsed="false">
      <c r="A46" s="1" t="s">
        <v>94</v>
      </c>
      <c r="B46" s="1" t="s">
        <v>5</v>
      </c>
      <c r="C46" s="0" t="s">
        <v>95</v>
      </c>
      <c r="D46" s="2" t="s">
        <v>96</v>
      </c>
    </row>
    <row r="47" customFormat="false" ht="12.75" hidden="false" customHeight="true" outlineLevel="0" collapsed="false">
      <c r="A47" s="1" t="s">
        <v>97</v>
      </c>
      <c r="B47" s="1" t="s">
        <v>5</v>
      </c>
      <c r="C47" s="0" t="s">
        <v>98</v>
      </c>
      <c r="D47" s="2" t="str">
        <f aca="false">VLOOKUP(A47,[1]Sheet0!$A$1:$D$1048576,4,0)</f>
        <v>LXN</v>
      </c>
    </row>
    <row r="48" customFormat="false" ht="12.75" hidden="false" customHeight="true" outlineLevel="0" collapsed="false">
      <c r="A48" s="1" t="s">
        <v>99</v>
      </c>
      <c r="B48" s="1" t="s">
        <v>5</v>
      </c>
      <c r="C48" s="0" t="s">
        <v>100</v>
      </c>
      <c r="D48" s="2" t="s">
        <v>101</v>
      </c>
    </row>
    <row r="49" customFormat="false" ht="12.75" hidden="false" customHeight="true" outlineLevel="0" collapsed="false">
      <c r="A49" s="1" t="s">
        <v>102</v>
      </c>
      <c r="B49" s="1" t="s">
        <v>5</v>
      </c>
      <c r="C49" s="0" t="s">
        <v>103</v>
      </c>
      <c r="D49" s="2" t="str">
        <f aca="false">VLOOKUP(A49,[1]Sheet0!$A$1:$D$1048576,4,0)</f>
        <v>LQ</v>
      </c>
    </row>
    <row r="50" customFormat="false" ht="12.75" hidden="false" customHeight="true" outlineLevel="0" collapsed="false">
      <c r="A50" s="1" t="s">
        <v>104</v>
      </c>
      <c r="B50" s="1" t="s">
        <v>5</v>
      </c>
      <c r="C50" s="0" t="s">
        <v>105</v>
      </c>
      <c r="D50" s="2" t="str">
        <f aca="false">VLOOKUP(A50,[1]Sheet0!$A$1:$D$1048576,4,0)</f>
        <v>LB</v>
      </c>
    </row>
    <row r="51" customFormat="false" ht="12.75" hidden="false" customHeight="true" outlineLevel="0" collapsed="false">
      <c r="A51" s="1" t="s">
        <v>106</v>
      </c>
      <c r="B51" s="1" t="s">
        <v>5</v>
      </c>
      <c r="C51" s="0" t="s">
        <v>107</v>
      </c>
      <c r="D51" s="2" t="str">
        <f aca="false">VLOOKUP(A51,[1]Sheet0!$A$1:$D$1048576,4,0)</f>
        <v>LA</v>
      </c>
    </row>
    <row r="52" customFormat="false" ht="12.75" hidden="false" customHeight="true" outlineLevel="0" collapsed="false">
      <c r="A52" s="1" t="s">
        <v>108</v>
      </c>
      <c r="B52" s="1" t="s">
        <v>5</v>
      </c>
      <c r="C52" s="0" t="s">
        <v>109</v>
      </c>
      <c r="D52" s="2" t="str">
        <f aca="false">VLOOKUP(A52,[1]Sheet0!$A$1:$D$1048576,4,0)</f>
        <v>LQ</v>
      </c>
    </row>
    <row r="53" customFormat="false" ht="12.75" hidden="false" customHeight="true" outlineLevel="0" collapsed="false">
      <c r="A53" s="1" t="s">
        <v>110</v>
      </c>
      <c r="B53" s="1" t="s">
        <v>5</v>
      </c>
      <c r="C53" s="0" t="s">
        <v>111</v>
      </c>
      <c r="D53" s="2" t="str">
        <f aca="false">VLOOKUP(A53,[1]Sheet0!$A$1:$D$1048576,4,0)</f>
        <v>LM</v>
      </c>
    </row>
    <row r="54" customFormat="false" ht="12.75" hidden="false" customHeight="true" outlineLevel="0" collapsed="false">
      <c r="A54" s="1" t="s">
        <v>112</v>
      </c>
      <c r="B54" s="1" t="s">
        <v>5</v>
      </c>
      <c r="C54" s="0" t="s">
        <v>113</v>
      </c>
      <c r="D54" s="2" t="str">
        <f aca="false">VLOOKUP(A54,[1]Sheet0!$A$1:$D$1048576,4,0)</f>
        <v>LJ</v>
      </c>
    </row>
    <row r="55" customFormat="false" ht="12.75" hidden="false" customHeight="true" outlineLevel="0" collapsed="false">
      <c r="A55" s="1" t="s">
        <v>114</v>
      </c>
      <c r="B55" s="1" t="s">
        <v>5</v>
      </c>
      <c r="C55" s="0" t="s">
        <v>115</v>
      </c>
      <c r="D55" s="2" t="str">
        <f aca="false">VLOOKUP(A55,[1]Sheet0!$A$1:$D$1048576,4,0)</f>
        <v>LJX</v>
      </c>
    </row>
    <row r="56" customFormat="false" ht="12.75" hidden="false" customHeight="true" outlineLevel="0" collapsed="false">
      <c r="A56" s="1" t="s">
        <v>116</v>
      </c>
      <c r="B56" s="1" t="s">
        <v>5</v>
      </c>
      <c r="C56" s="0" t="s">
        <v>117</v>
      </c>
      <c r="D56" s="2" t="str">
        <f aca="false">VLOOKUP(A56,[1]Sheet0!$A$1:$D$1048576,4,0)</f>
        <v>MAS</v>
      </c>
    </row>
    <row r="57" customFormat="false" ht="12.75" hidden="false" customHeight="true" outlineLevel="0" collapsed="false">
      <c r="A57" s="1" t="s">
        <v>118</v>
      </c>
      <c r="B57" s="1" t="s">
        <v>5</v>
      </c>
      <c r="C57" s="0" t="s">
        <v>119</v>
      </c>
      <c r="D57" s="2" t="str">
        <f aca="false">VLOOKUP(A57,[1]Sheet0!$A$1:$D$1048576,4,0)</f>
        <v>MASD</v>
      </c>
    </row>
    <row r="58" customFormat="false" ht="12.75" hidden="false" customHeight="true" outlineLevel="0" collapsed="false">
      <c r="A58" s="1" t="s">
        <v>120</v>
      </c>
      <c r="B58" s="1" t="s">
        <v>5</v>
      </c>
      <c r="C58" s="0" t="s">
        <v>121</v>
      </c>
      <c r="D58" s="2" t="str">
        <f aca="false">VLOOKUP(A58,[1]Sheet0!$A$1:$D$1048576,4,0)</f>
        <v>MG</v>
      </c>
    </row>
    <row r="59" customFormat="false" ht="12.75" hidden="false" customHeight="true" outlineLevel="0" collapsed="false">
      <c r="A59" s="1" t="s">
        <v>122</v>
      </c>
      <c r="B59" s="1" t="s">
        <v>5</v>
      </c>
      <c r="C59" s="0" t="s">
        <v>123</v>
      </c>
      <c r="D59" s="2" t="str">
        <f aca="false">VLOOKUP(A59,[1]Sheet0!$A$1:$D$1048576,4,0)</f>
        <v>NL</v>
      </c>
    </row>
    <row r="60" customFormat="false" ht="12.75" hidden="false" customHeight="true" outlineLevel="0" collapsed="false">
      <c r="A60" s="1" t="s">
        <v>124</v>
      </c>
      <c r="B60" s="1" t="s">
        <v>5</v>
      </c>
      <c r="C60" s="0" t="s">
        <v>125</v>
      </c>
      <c r="D60" s="2" t="str">
        <f aca="false">VLOOKUP(A60,[1]Sheet0!$A$1:$D$1048576,4,0)</f>
        <v>NG</v>
      </c>
    </row>
    <row r="61" customFormat="false" ht="12.75" hidden="false" customHeight="true" outlineLevel="0" collapsed="false">
      <c r="A61" s="1" t="s">
        <v>126</v>
      </c>
      <c r="B61" s="1" t="s">
        <v>5</v>
      </c>
      <c r="C61" s="0" t="s">
        <v>127</v>
      </c>
      <c r="D61" s="2" t="s">
        <v>128</v>
      </c>
    </row>
    <row r="62" customFormat="false" ht="12.75" hidden="false" customHeight="true" outlineLevel="0" collapsed="false">
      <c r="A62" s="1" t="s">
        <v>129</v>
      </c>
      <c r="B62" s="1" t="s">
        <v>5</v>
      </c>
      <c r="C62" s="0" t="s">
        <v>130</v>
      </c>
      <c r="D62" s="2" t="str">
        <f aca="false">VLOOKUP(A62,[1]Sheet0!$A$1:$D$1048576,4,0)</f>
        <v>QM</v>
      </c>
    </row>
    <row r="63" customFormat="false" ht="12.75" hidden="false" customHeight="true" outlineLevel="0" collapsed="false">
      <c r="A63" s="1" t="s">
        <v>131</v>
      </c>
      <c r="B63" s="1" t="s">
        <v>5</v>
      </c>
      <c r="C63" s="0" t="s">
        <v>132</v>
      </c>
      <c r="D63" s="2" t="s">
        <v>133</v>
      </c>
    </row>
    <row r="64" customFormat="false" ht="12.75" hidden="false" customHeight="true" outlineLevel="0" collapsed="false">
      <c r="A64" s="1" t="s">
        <v>134</v>
      </c>
      <c r="B64" s="1" t="s">
        <v>5</v>
      </c>
      <c r="C64" s="0" t="s">
        <v>135</v>
      </c>
      <c r="D64" s="2" t="str">
        <f aca="false">VLOOKUP(A64,[1]Sheet0!$A$1:$D$1048576,4,0)</f>
        <v>QS</v>
      </c>
    </row>
    <row r="65" customFormat="false" ht="12.75" hidden="false" customHeight="true" outlineLevel="0" collapsed="false">
      <c r="A65" s="1" t="s">
        <v>136</v>
      </c>
      <c r="B65" s="1" t="s">
        <v>5</v>
      </c>
      <c r="C65" s="0" t="s">
        <v>137</v>
      </c>
      <c r="D65" s="2" t="str">
        <f aca="false">VLOOKUP(A65,[1]Sheet0!$A$1:$D$1048576,4,0)</f>
        <v>QLS</v>
      </c>
    </row>
    <row r="66" customFormat="false" ht="12.75" hidden="false" customHeight="true" outlineLevel="0" collapsed="false">
      <c r="A66" s="1" t="s">
        <v>138</v>
      </c>
      <c r="B66" s="1" t="s">
        <v>5</v>
      </c>
      <c r="C66" s="0" t="s">
        <v>139</v>
      </c>
      <c r="D66" s="2" t="str">
        <f aca="false">VLOOKUP(A66,[1]Sheet0!$A$1:$D$1048576,4,0)</f>
        <v>QJ</v>
      </c>
    </row>
    <row r="67" customFormat="false" ht="12.75" hidden="false" customHeight="true" outlineLevel="0" collapsed="false">
      <c r="A67" s="1" t="s">
        <v>140</v>
      </c>
      <c r="B67" s="1" t="s">
        <v>5</v>
      </c>
      <c r="C67" s="0" t="s">
        <v>141</v>
      </c>
      <c r="D67" s="2" t="str">
        <f aca="false">VLOOKUP(A67,[1]Sheet0!$A$1:$D$1048576,4,0)</f>
        <v>STJ</v>
      </c>
    </row>
    <row r="68" customFormat="false" ht="12.75" hidden="false" customHeight="true" outlineLevel="0" collapsed="false">
      <c r="A68" s="1" t="s">
        <v>142</v>
      </c>
      <c r="B68" s="1" t="s">
        <v>5</v>
      </c>
      <c r="C68" s="0" t="s">
        <v>143</v>
      </c>
      <c r="D68" s="2" t="str">
        <f aca="false">VLOOKUP(A68,[1]Sheet0!$A$1:$D$1048576,4,0)</f>
        <v>SY</v>
      </c>
    </row>
    <row r="69" customFormat="false" ht="12.75" hidden="false" customHeight="true" outlineLevel="0" collapsed="false">
      <c r="A69" s="1" t="s">
        <v>144</v>
      </c>
      <c r="B69" s="1" t="s">
        <v>5</v>
      </c>
      <c r="C69" s="0" t="s">
        <v>145</v>
      </c>
      <c r="D69" s="2" t="str">
        <f aca="false">VLOOKUP(A69,[1]Sheet0!$A$1:$D$1048576,4,0)</f>
        <v>SX</v>
      </c>
    </row>
    <row r="70" customFormat="false" ht="12.75" hidden="false" customHeight="true" outlineLevel="0" collapsed="false">
      <c r="A70" s="1" t="s">
        <v>146</v>
      </c>
      <c r="B70" s="1" t="s">
        <v>5</v>
      </c>
      <c r="C70" s="0" t="s">
        <v>147</v>
      </c>
      <c r="D70" s="2" t="str">
        <f aca="false">VLOOKUP(A70,[1]Sheet0!$A$1:$D$1048576,4,0)</f>
        <v>SC</v>
      </c>
    </row>
    <row r="71" customFormat="false" ht="12.75" hidden="false" customHeight="true" outlineLevel="0" collapsed="false">
      <c r="A71" s="1" t="s">
        <v>148</v>
      </c>
      <c r="B71" s="1" t="s">
        <v>5</v>
      </c>
      <c r="C71" s="0" t="s">
        <v>149</v>
      </c>
      <c r="D71" s="2" t="str">
        <f aca="false">VLOOKUP(A71,[1]Sheet0!$A$1:$D$1048576,4,0)</f>
        <v>SCD</v>
      </c>
    </row>
    <row r="72" customFormat="false" ht="12.75" hidden="false" customHeight="true" outlineLevel="0" collapsed="false">
      <c r="A72" s="1" t="s">
        <v>150</v>
      </c>
      <c r="B72" s="1" t="s">
        <v>5</v>
      </c>
      <c r="C72" s="0" t="s">
        <v>151</v>
      </c>
      <c r="D72" s="2" t="str">
        <f aca="false">VLOOKUP(A72,[1]Sheet0!$A$1:$D$1048576,4,0)</f>
        <v>SSD</v>
      </c>
    </row>
    <row r="73" customFormat="false" ht="12.75" hidden="false" customHeight="true" outlineLevel="0" collapsed="false">
      <c r="A73" s="1" t="s">
        <v>152</v>
      </c>
      <c r="B73" s="1" t="s">
        <v>5</v>
      </c>
      <c r="C73" s="0" t="s">
        <v>153</v>
      </c>
      <c r="D73" s="2" t="str">
        <f aca="false">VLOOKUP(A73,[1]Sheet0!$A$1:$D$1048576,4,0)</f>
        <v>SJH</v>
      </c>
    </row>
    <row r="74" customFormat="false" ht="12.75" hidden="false" customHeight="true" outlineLevel="0" collapsed="false">
      <c r="A74" s="1" t="s">
        <v>154</v>
      </c>
      <c r="B74" s="1" t="s">
        <v>5</v>
      </c>
      <c r="C74" s="0" t="s">
        <v>155</v>
      </c>
      <c r="D74" s="2" t="str">
        <f aca="false">VLOOKUP(A74,[1]Sheet0!$A$1:$D$1048576,4,0)</f>
        <v>SS</v>
      </c>
    </row>
    <row r="75" customFormat="false" ht="12.75" hidden="false" customHeight="true" outlineLevel="0" collapsed="false">
      <c r="A75" s="1" t="s">
        <v>156</v>
      </c>
      <c r="B75" s="1" t="s">
        <v>5</v>
      </c>
      <c r="C75" s="0" t="s">
        <v>157</v>
      </c>
      <c r="D75" s="2" t="str">
        <f aca="false">VLOOKUP(A75,[1]Sheet0!$A$1:$D$1048576,4,0)</f>
        <v>SSD</v>
      </c>
    </row>
    <row r="76" customFormat="false" ht="12.75" hidden="false" customHeight="true" outlineLevel="0" collapsed="false">
      <c r="A76" s="1" t="s">
        <v>158</v>
      </c>
      <c r="B76" s="1" t="s">
        <v>5</v>
      </c>
      <c r="C76" s="0" t="s">
        <v>159</v>
      </c>
      <c r="D76" s="2" t="str">
        <f aca="false">VLOOKUP(A76,[1]Sheet0!$A$1:$D$1048576,4,0)</f>
        <v>SZ</v>
      </c>
    </row>
    <row r="77" customFormat="false" ht="12.75" hidden="false" customHeight="true" outlineLevel="0" collapsed="false">
      <c r="A77" s="1" t="s">
        <v>160</v>
      </c>
      <c r="B77" s="1" t="s">
        <v>5</v>
      </c>
      <c r="C77" s="0" t="s">
        <v>161</v>
      </c>
      <c r="D77" s="2" t="str">
        <f aca="false">VLOOKUP(A77,[1]Sheet0!$A$1:$D$1048576,4,0)</f>
        <v>SZD</v>
      </c>
    </row>
    <row r="78" customFormat="false" ht="12.75" hidden="false" customHeight="true" outlineLevel="0" collapsed="false">
      <c r="A78" s="1" t="s">
        <v>162</v>
      </c>
      <c r="B78" s="1" t="s">
        <v>5</v>
      </c>
      <c r="C78" s="0" t="s">
        <v>163</v>
      </c>
      <c r="D78" s="2" t="str">
        <f aca="false">VLOOKUP(A78,[1]Sheet0!$A$1:$D$1048576,4,0)</f>
        <v>THB</v>
      </c>
    </row>
    <row r="79" customFormat="false" ht="12.75" hidden="false" customHeight="true" outlineLevel="0" collapsed="false">
      <c r="A79" s="1" t="s">
        <v>164</v>
      </c>
      <c r="B79" s="1" t="s">
        <v>5</v>
      </c>
      <c r="C79" s="0" t="s">
        <v>165</v>
      </c>
      <c r="D79" s="2" t="str">
        <f aca="false">VLOOKUP(A79,[1]Sheet0!$A$1:$D$1048576,4,0)</f>
        <v>THD</v>
      </c>
    </row>
    <row r="80" customFormat="false" ht="12.75" hidden="false" customHeight="true" outlineLevel="0" collapsed="false">
      <c r="A80" s="1" t="s">
        <v>166</v>
      </c>
      <c r="B80" s="1" t="s">
        <v>5</v>
      </c>
      <c r="C80" s="0" t="s">
        <v>167</v>
      </c>
      <c r="D80" s="2" t="str">
        <f aca="false">VLOOKUP(A80,[1]Sheet0!$A$1:$D$1048576,4,0)</f>
        <v>TH</v>
      </c>
    </row>
    <row r="81" customFormat="false" ht="12.75" hidden="false" customHeight="true" outlineLevel="0" collapsed="false">
      <c r="A81" s="1" t="s">
        <v>168</v>
      </c>
      <c r="B81" s="1" t="s">
        <v>5</v>
      </c>
      <c r="C81" s="0" t="s">
        <v>169</v>
      </c>
      <c r="D81" s="2" t="str">
        <f aca="false">VLOOKUP(A81,[1]Sheet0!$A$1:$D$1048576,4,0)</f>
        <v>THN</v>
      </c>
    </row>
    <row r="82" customFormat="false" ht="12.75" hidden="false" customHeight="true" outlineLevel="0" collapsed="false">
      <c r="A82" s="1" t="s">
        <v>170</v>
      </c>
      <c r="B82" s="1" t="s">
        <v>5</v>
      </c>
      <c r="C82" s="0" t="s">
        <v>171</v>
      </c>
      <c r="D82" s="2" t="str">
        <f aca="false">VLOOKUP(A82,[1]Sheet0!$A$1:$D$1048576,4,0)</f>
        <v>TZS</v>
      </c>
    </row>
    <row r="83" customFormat="false" ht="12.75" hidden="false" customHeight="true" outlineLevel="0" collapsed="false">
      <c r="A83" s="1" t="s">
        <v>172</v>
      </c>
      <c r="B83" s="1" t="s">
        <v>5</v>
      </c>
      <c r="C83" s="0" t="s">
        <v>173</v>
      </c>
      <c r="D83" s="2" t="str">
        <f aca="false">VLOOKUP(A83,[1]Sheet0!$A$1:$D$1048576,4,0)</f>
        <v>TC</v>
      </c>
    </row>
    <row r="84" customFormat="false" ht="12.75" hidden="false" customHeight="true" outlineLevel="0" collapsed="false">
      <c r="A84" s="1" t="s">
        <v>174</v>
      </c>
      <c r="B84" s="1" t="s">
        <v>5</v>
      </c>
      <c r="C84" s="0" t="s">
        <v>175</v>
      </c>
      <c r="D84" s="2" t="str">
        <f aca="false">VLOOKUP(A84,[1]Sheet0!$A$1:$D$1048576,4,0)</f>
        <v>TCD</v>
      </c>
    </row>
    <row r="85" customFormat="false" ht="12.75" hidden="false" customHeight="true" outlineLevel="0" collapsed="false">
      <c r="A85" s="1" t="s">
        <v>176</v>
      </c>
      <c r="B85" s="1" t="s">
        <v>5</v>
      </c>
      <c r="C85" s="0" t="s">
        <v>177</v>
      </c>
      <c r="D85" s="2" t="str">
        <f aca="false">VLOOKUP(A85,[1]Sheet0!$A$1:$D$1048576,4,0)</f>
        <v>TCN</v>
      </c>
    </row>
    <row r="86" customFormat="false" ht="12.75" hidden="false" customHeight="true" outlineLevel="0" collapsed="false">
      <c r="A86" s="1" t="s">
        <v>178</v>
      </c>
      <c r="B86" s="1" t="s">
        <v>5</v>
      </c>
      <c r="C86" s="0" t="s">
        <v>179</v>
      </c>
      <c r="D86" s="2" t="str">
        <f aca="false">VLOOKUP(A86,[1]Sheet0!$A$1:$D$1048576,4,0)</f>
        <v>TL</v>
      </c>
    </row>
    <row r="87" customFormat="false" ht="12.75" hidden="false" customHeight="true" outlineLevel="0" collapsed="false">
      <c r="A87" s="1" t="s">
        <v>180</v>
      </c>
      <c r="B87" s="1" t="s">
        <v>5</v>
      </c>
      <c r="C87" s="0" t="s">
        <v>181</v>
      </c>
      <c r="D87" s="2" t="str">
        <f aca="false">VLOOKUP(A87,[1]Sheet0!$A$1:$D$1048576,4,0)</f>
        <v>TLB</v>
      </c>
    </row>
    <row r="88" customFormat="false" ht="12.75" hidden="false" customHeight="true" outlineLevel="0" collapsed="false">
      <c r="A88" s="1" t="s">
        <v>182</v>
      </c>
      <c r="B88" s="1" t="s">
        <v>5</v>
      </c>
      <c r="C88" s="0" t="s">
        <v>183</v>
      </c>
      <c r="D88" s="2" t="str">
        <f aca="false">VLOOKUP(A88,[1]Sheet0!$A$1:$D$1048576,4,0)</f>
        <v>WZN</v>
      </c>
    </row>
    <row r="89" customFormat="false" ht="12.75" hidden="false" customHeight="true" outlineLevel="0" collapsed="false">
      <c r="A89" s="1" t="s">
        <v>184</v>
      </c>
      <c r="B89" s="1" t="s">
        <v>5</v>
      </c>
      <c r="C89" s="0" t="s">
        <v>185</v>
      </c>
      <c r="D89" s="2" t="str">
        <f aca="false">VLOOKUP(A89,[1]Sheet0!$A$1:$D$1048576,4,0)</f>
        <v>WY</v>
      </c>
    </row>
    <row r="90" customFormat="false" ht="12.75" hidden="false" customHeight="true" outlineLevel="0" collapsed="false">
      <c r="A90" s="1" t="s">
        <v>186</v>
      </c>
      <c r="B90" s="1" t="s">
        <v>5</v>
      </c>
      <c r="C90" s="0" t="s">
        <v>187</v>
      </c>
      <c r="D90" s="2" t="str">
        <f aca="false">VLOOKUP(A90,[1]Sheet0!$A$1:$D$1048576,4,0)</f>
        <v>WW</v>
      </c>
    </row>
    <row r="91" customFormat="false" ht="12.75" hidden="false" customHeight="true" outlineLevel="0" collapsed="false">
      <c r="A91" s="1" t="s">
        <v>188</v>
      </c>
      <c r="B91" s="1" t="s">
        <v>5</v>
      </c>
      <c r="C91" s="0" t="s">
        <v>189</v>
      </c>
      <c r="D91" s="2" t="str">
        <f aca="false">VLOOKUP(A91,[1]Sheet0!$A$1:$D$1048576,4,0)</f>
        <v>WWN</v>
      </c>
    </row>
    <row r="92" customFormat="false" ht="12.75" hidden="false" customHeight="true" outlineLevel="0" collapsed="false">
      <c r="A92" s="1" t="s">
        <v>190</v>
      </c>
      <c r="B92" s="1" t="s">
        <v>5</v>
      </c>
      <c r="C92" s="0" t="s">
        <v>191</v>
      </c>
      <c r="D92" s="2" t="str">
        <f aca="false">VLOOKUP(A92,[1]Sheet0!$A$1:$D$1048576,4,0)</f>
        <v>WH</v>
      </c>
    </row>
    <row r="93" customFormat="false" ht="12.75" hidden="false" customHeight="true" outlineLevel="0" collapsed="false">
      <c r="A93" s="1" t="s">
        <v>192</v>
      </c>
      <c r="B93" s="1" t="s">
        <v>5</v>
      </c>
      <c r="C93" s="0" t="s">
        <v>193</v>
      </c>
      <c r="D93" s="2" t="str">
        <f aca="false">VLOOKUP(A93,[1]Sheet0!$A$1:$D$1048576,4,0)</f>
        <v>WHB</v>
      </c>
    </row>
    <row r="94" customFormat="false" ht="12.75" hidden="false" customHeight="true" outlineLevel="0" collapsed="false">
      <c r="A94" s="1" t="s">
        <v>194</v>
      </c>
      <c r="B94" s="1" t="s">
        <v>5</v>
      </c>
      <c r="C94" s="0" t="s">
        <v>195</v>
      </c>
      <c r="D94" s="2" t="str">
        <f aca="false">VLOOKUP(A94,[1]Sheet0!$A$1:$D$1048576,4,0)</f>
        <v>WHN</v>
      </c>
    </row>
    <row r="95" customFormat="false" ht="12.75" hidden="false" customHeight="true" outlineLevel="0" collapsed="false">
      <c r="A95" s="1" t="s">
        <v>196</v>
      </c>
      <c r="B95" s="1" t="s">
        <v>5</v>
      </c>
      <c r="C95" s="0" t="s">
        <v>197</v>
      </c>
      <c r="D95" s="2" t="str">
        <f aca="false">VLOOKUP(A95,[1]Sheet0!$A$1:$D$1048576,4,0)</f>
        <v>XX</v>
      </c>
    </row>
    <row r="96" customFormat="false" ht="12.75" hidden="false" customHeight="true" outlineLevel="0" collapsed="false">
      <c r="A96" s="1" t="s">
        <v>198</v>
      </c>
      <c r="B96" s="1" t="s">
        <v>5</v>
      </c>
      <c r="C96" s="0" t="s">
        <v>199</v>
      </c>
      <c r="D96" s="2" t="str">
        <f aca="false">VLOOKUP(A96,[1]Sheet0!$A$1:$D$1048576,4,0)</f>
        <v>XXB</v>
      </c>
    </row>
    <row r="97" customFormat="false" ht="12.75" hidden="false" customHeight="true" outlineLevel="0" collapsed="false">
      <c r="A97" s="1" t="s">
        <v>200</v>
      </c>
      <c r="B97" s="1" t="s">
        <v>5</v>
      </c>
      <c r="C97" s="0" t="s">
        <v>201</v>
      </c>
      <c r="D97" s="2" t="str">
        <f aca="false">VLOOKUP(A97,[1]Sheet0!$A$1:$D$1048576,4,0)</f>
        <v>XC</v>
      </c>
    </row>
    <row r="98" customFormat="false" ht="12.75" hidden="false" customHeight="true" outlineLevel="0" collapsed="false">
      <c r="A98" s="1" t="s">
        <v>202</v>
      </c>
      <c r="B98" s="1" t="s">
        <v>5</v>
      </c>
      <c r="C98" s="0" t="s">
        <v>203</v>
      </c>
      <c r="D98" s="2" t="s">
        <v>204</v>
      </c>
    </row>
    <row r="99" customFormat="false" ht="12.75" hidden="false" customHeight="true" outlineLevel="0" collapsed="false">
      <c r="A99" s="1" t="s">
        <v>205</v>
      </c>
      <c r="B99" s="1" t="s">
        <v>5</v>
      </c>
      <c r="C99" s="0" t="s">
        <v>206</v>
      </c>
      <c r="D99" s="2" t="str">
        <f aca="false">VLOOKUP(A99,[1]Sheet0!$A$1:$D$1048576,4,0)</f>
        <v>BZ</v>
      </c>
    </row>
    <row r="100" customFormat="false" ht="12.75" hidden="false" customHeight="true" outlineLevel="0" collapsed="false">
      <c r="A100" s="1" t="s">
        <v>207</v>
      </c>
      <c r="B100" s="1" t="s">
        <v>5</v>
      </c>
      <c r="C100" s="0" t="s">
        <v>208</v>
      </c>
      <c r="D100" s="2" t="str">
        <f aca="false">VLOOKUP(A100,[1]Sheet0!$A$1:$D$1048576,4,0)</f>
        <v>BZN</v>
      </c>
    </row>
    <row r="101" customFormat="false" ht="12.75" hidden="false" customHeight="true" outlineLevel="0" collapsed="false">
      <c r="A101" s="1" t="s">
        <v>209</v>
      </c>
      <c r="B101" s="1" t="s">
        <v>5</v>
      </c>
      <c r="C101" s="0" t="s">
        <v>210</v>
      </c>
      <c r="D101" s="2" t="str">
        <f aca="false">VLOOKUP(A101,[1]Sheet0!$A$1:$D$1048576,4,0)</f>
        <v>SX</v>
      </c>
    </row>
    <row r="102" customFormat="false" ht="12.75" hidden="false" customHeight="true" outlineLevel="0" collapsed="false">
      <c r="A102" s="1" t="s">
        <v>211</v>
      </c>
      <c r="B102" s="1" t="s">
        <v>5</v>
      </c>
      <c r="C102" s="0" t="s">
        <v>212</v>
      </c>
      <c r="D102" s="2" t="str">
        <f aca="false">VLOOKUP(A102,[1]Sheet0!$A$1:$D$1048576,4,0)</f>
        <v>JX</v>
      </c>
    </row>
    <row r="103" customFormat="false" ht="12.75" hidden="false" customHeight="true" outlineLevel="0" collapsed="false">
      <c r="A103" s="1" t="s">
        <v>213</v>
      </c>
      <c r="B103" s="1" t="s">
        <v>5</v>
      </c>
      <c r="C103" s="0" t="s">
        <v>214</v>
      </c>
      <c r="D103" s="2" t="str">
        <f aca="false">VLOOKUP(A103,[1]Sheet0!$A$1:$D$1048576,4,0)</f>
        <v>ZG</v>
      </c>
    </row>
    <row r="104" customFormat="false" ht="12.75" hidden="false" customHeight="true" outlineLevel="0" collapsed="false">
      <c r="A104" s="1" t="s">
        <v>215</v>
      </c>
      <c r="B104" s="1" t="s">
        <v>5</v>
      </c>
      <c r="C104" s="0" t="s">
        <v>216</v>
      </c>
      <c r="D104" s="2" t="str">
        <f aca="false">VLOOKUP(A104,[1]Sheet0!$A$1:$D$1048576,4,0)</f>
        <v>SX</v>
      </c>
    </row>
    <row r="105" customFormat="false" ht="12.75" hidden="false" customHeight="true" outlineLevel="0" collapsed="false">
      <c r="A105" s="1" t="s">
        <v>217</v>
      </c>
      <c r="B105" s="1" t="s">
        <v>5</v>
      </c>
      <c r="C105" s="0" t="s">
        <v>218</v>
      </c>
      <c r="D105" s="2" t="str">
        <f aca="false">VLOOKUP(A105,[1]Sheet0!$A$1:$D$1048576,4,0)</f>
        <v>SXB</v>
      </c>
    </row>
    <row r="106" customFormat="false" ht="12.75" hidden="false" customHeight="true" outlineLevel="0" collapsed="false">
      <c r="A106" s="1" t="s">
        <v>219</v>
      </c>
      <c r="B106" s="1" t="s">
        <v>5</v>
      </c>
      <c r="C106" s="0" t="s">
        <v>220</v>
      </c>
      <c r="D106" s="2" t="str">
        <f aca="false">VLOOKUP(A106,[1]Sheet0!$A$1:$D$1048576,4,0)</f>
        <v>JD</v>
      </c>
    </row>
    <row r="107" customFormat="false" ht="12.75" hidden="false" customHeight="true" outlineLevel="0" collapsed="false">
      <c r="A107" s="1" t="s">
        <v>221</v>
      </c>
      <c r="B107" s="1" t="s">
        <v>5</v>
      </c>
      <c r="C107" s="0" t="s">
        <v>222</v>
      </c>
      <c r="D107" s="2" t="str">
        <f aca="false">VLOOKUP(A107,[1]Sheet0!$A$1:$D$1048576,4,0)</f>
        <v>DS</v>
      </c>
    </row>
    <row r="108" customFormat="false" ht="12.75" hidden="false" customHeight="true" outlineLevel="0" collapsed="false">
      <c r="A108" s="1" t="s">
        <v>223</v>
      </c>
      <c r="B108" s="1" t="s">
        <v>5</v>
      </c>
      <c r="C108" s="0" t="s">
        <v>224</v>
      </c>
      <c r="D108" s="2" t="str">
        <f aca="false">VLOOKUP(A108,[1]Sheet0!$A$1:$D$1048576,4,0)</f>
        <v>DSN</v>
      </c>
    </row>
    <row r="109" customFormat="false" ht="12.75" hidden="false" customHeight="true" outlineLevel="0" collapsed="false">
      <c r="A109" s="1" t="s">
        <v>225</v>
      </c>
      <c r="B109" s="1" t="s">
        <v>5</v>
      </c>
      <c r="C109" s="0" t="s">
        <v>226</v>
      </c>
      <c r="D109" s="2" t="str">
        <f aca="false">VLOOKUP(A109,[1]Sheet0!$A$1:$D$1048576,4,0)</f>
        <v>YS</v>
      </c>
    </row>
    <row r="110" customFormat="false" ht="12.75" hidden="false" customHeight="true" outlineLevel="0" collapsed="false">
      <c r="A110" s="1" t="s">
        <v>227</v>
      </c>
      <c r="B110" s="1" t="s">
        <v>5</v>
      </c>
      <c r="C110" s="0" t="s">
        <v>228</v>
      </c>
      <c r="D110" s="2" t="str">
        <f aca="false">VLOOKUP(A110,[1]Sheet0!$A$1:$D$1048576,4,0)</f>
        <v>YSB</v>
      </c>
    </row>
    <row r="111" customFormat="false" ht="12.75" hidden="false" customHeight="true" outlineLevel="0" collapsed="false">
      <c r="A111" s="1" t="s">
        <v>229</v>
      </c>
      <c r="B111" s="1" t="s">
        <v>5</v>
      </c>
      <c r="C111" s="0" t="s">
        <v>230</v>
      </c>
      <c r="D111" s="2" t="s">
        <v>231</v>
      </c>
    </row>
    <row r="112" customFormat="false" ht="12.75" hidden="false" customHeight="true" outlineLevel="0" collapsed="false">
      <c r="A112" s="1" t="s">
        <v>232</v>
      </c>
      <c r="B112" s="1" t="s">
        <v>233</v>
      </c>
      <c r="C112" s="0" t="s">
        <v>234</v>
      </c>
      <c r="D112" s="2" t="str">
        <f aca="false">VLOOKUP(A112,[1]Sheet0!$A$1:$D$1048576,4,0)</f>
        <v>AD</v>
      </c>
    </row>
    <row r="113" customFormat="false" ht="12.75" hidden="false" customHeight="true" outlineLevel="0" collapsed="false">
      <c r="A113" s="1" t="s">
        <v>235</v>
      </c>
      <c r="B113" s="1" t="s">
        <v>233</v>
      </c>
      <c r="C113" s="0" t="s">
        <v>236</v>
      </c>
      <c r="D113" s="2" t="str">
        <f aca="false">VLOOKUP(A113,[1]Sheet0!$A$1:$D$1048576,4,0)</f>
        <v>BDL</v>
      </c>
    </row>
    <row r="114" customFormat="false" ht="12.75" hidden="false" customHeight="true" outlineLevel="0" collapsed="false">
      <c r="A114" s="1" t="s">
        <v>237</v>
      </c>
      <c r="B114" s="1" t="s">
        <v>233</v>
      </c>
      <c r="C114" s="0" t="s">
        <v>238</v>
      </c>
      <c r="D114" s="2" t="str">
        <f aca="false">VLOOKUP(A114,[1]Sheet0!$A$1:$D$1048576,4,0)</f>
        <v>BDLZC</v>
      </c>
    </row>
    <row r="115" customFormat="false" ht="12.75" hidden="false" customHeight="true" outlineLevel="0" collapsed="false">
      <c r="A115" s="1" t="s">
        <v>233</v>
      </c>
      <c r="B115" s="1" t="s">
        <v>233</v>
      </c>
      <c r="C115" s="0" t="s">
        <v>239</v>
      </c>
      <c r="D115" s="2" t="str">
        <f aca="false">VLOOKUP(A115,[1]Sheet0!$A$1:$D$1048576,4,0)</f>
        <v>BJ</v>
      </c>
    </row>
    <row r="116" customFormat="false" ht="12.75" hidden="false" customHeight="true" outlineLevel="0" collapsed="false">
      <c r="A116" s="1" t="s">
        <v>240</v>
      </c>
      <c r="B116" s="1" t="s">
        <v>233</v>
      </c>
      <c r="C116" s="0" t="s">
        <v>241</v>
      </c>
      <c r="D116" s="2" t="str">
        <f aca="false">VLOOKUP(A116,[1]Sheet0!$A$1:$D$1048576,4,0)</f>
        <v>BJB</v>
      </c>
    </row>
    <row r="117" customFormat="false" ht="12.75" hidden="false" customHeight="true" outlineLevel="0" collapsed="false">
      <c r="A117" s="1" t="s">
        <v>242</v>
      </c>
      <c r="B117" s="1" t="s">
        <v>233</v>
      </c>
      <c r="C117" s="0" t="s">
        <v>243</v>
      </c>
      <c r="D117" s="2" t="str">
        <f aca="false">VLOOKUP(A117,[1]Sheet0!$A$1:$D$1048576,4,0)</f>
        <v>BJCY</v>
      </c>
    </row>
    <row r="118" customFormat="false" ht="12.75" hidden="false" customHeight="true" outlineLevel="0" collapsed="false">
      <c r="A118" s="1" t="s">
        <v>244</v>
      </c>
      <c r="B118" s="1" t="s">
        <v>233</v>
      </c>
      <c r="C118" s="0" t="s">
        <v>245</v>
      </c>
      <c r="D118" s="2" t="str">
        <f aca="false">VLOOKUP(A118,[1]Sheet0!$A$1:$D$1048576,4,0)</f>
        <v>BJDX</v>
      </c>
    </row>
    <row r="119" customFormat="false" ht="12.75" hidden="false" customHeight="true" outlineLevel="0" collapsed="false">
      <c r="A119" s="1" t="s">
        <v>246</v>
      </c>
      <c r="B119" s="1" t="s">
        <v>233</v>
      </c>
      <c r="C119" s="0" t="s">
        <v>247</v>
      </c>
      <c r="D119" s="2" t="str">
        <f aca="false">VLOOKUP(A119,[1]Sheet0!$A$1:$D$1048576,4,0)</f>
        <v>BJD</v>
      </c>
    </row>
    <row r="120" customFormat="false" ht="12.75" hidden="false" customHeight="true" outlineLevel="0" collapsed="false">
      <c r="A120" s="1" t="s">
        <v>248</v>
      </c>
      <c r="B120" s="1" t="s">
        <v>233</v>
      </c>
      <c r="C120" s="0" t="s">
        <v>249</v>
      </c>
      <c r="D120" s="2" t="str">
        <f aca="false">VLOOKUP(A120,[1]Sheet0!$A$1:$D$1048576,4,0)</f>
        <v>BJFT</v>
      </c>
    </row>
    <row r="121" customFormat="false" ht="12.75" hidden="false" customHeight="true" outlineLevel="0" collapsed="false">
      <c r="A121" s="1" t="s">
        <v>250</v>
      </c>
      <c r="B121" s="1" t="s">
        <v>233</v>
      </c>
      <c r="C121" s="0" t="s">
        <v>251</v>
      </c>
      <c r="D121" s="2" t="str">
        <f aca="false">VLOOKUP(A121,[1]Sheet0!$A$1:$D$1048576,4,0)</f>
        <v>BJN</v>
      </c>
    </row>
    <row r="122" customFormat="false" ht="12.75" hidden="false" customHeight="true" outlineLevel="0" collapsed="false">
      <c r="A122" s="1" t="s">
        <v>252</v>
      </c>
      <c r="B122" s="1" t="s">
        <v>233</v>
      </c>
      <c r="C122" s="0" t="s">
        <v>253</v>
      </c>
      <c r="D122" s="2" t="str">
        <f aca="false">VLOOKUP(A122,[1]Sheet0!$A$1:$D$1048576,4,0)</f>
        <v>BJX</v>
      </c>
    </row>
    <row r="123" customFormat="false" ht="12.75" hidden="false" customHeight="true" outlineLevel="0" collapsed="false">
      <c r="A123" s="1" t="s">
        <v>254</v>
      </c>
      <c r="B123" s="1" t="s">
        <v>233</v>
      </c>
      <c r="C123" s="0" t="s">
        <v>255</v>
      </c>
      <c r="D123" s="2" t="str">
        <f aca="false">VLOOKUP(A123,[1]Sheet0!$A$1:$D$1048576,4,0)</f>
        <v>BZ</v>
      </c>
    </row>
    <row r="124" customFormat="false" ht="12.75" hidden="false" customHeight="true" outlineLevel="0" collapsed="false">
      <c r="A124" s="1" t="s">
        <v>256</v>
      </c>
      <c r="B124" s="1" t="s">
        <v>233</v>
      </c>
      <c r="C124" s="0" t="s">
        <v>257</v>
      </c>
      <c r="D124" s="2" t="str">
        <f aca="false">VLOOKUP(A124,[1]Sheet0!$A$1:$D$1048576,4,0)</f>
        <v>CP</v>
      </c>
    </row>
    <row r="125" customFormat="false" ht="12.75" hidden="false" customHeight="true" outlineLevel="0" collapsed="false">
      <c r="A125" s="1" t="s">
        <v>258</v>
      </c>
      <c r="B125" s="1" t="s">
        <v>233</v>
      </c>
      <c r="C125" s="0" t="s">
        <v>259</v>
      </c>
      <c r="D125" s="2" t="str">
        <f aca="false">VLOOKUP(A125,[1]Sheet0!$A$1:$D$1048576,4,0)</f>
        <v>CPB</v>
      </c>
    </row>
    <row r="126" customFormat="false" ht="12.75" hidden="false" customHeight="true" outlineLevel="0" collapsed="false">
      <c r="A126" s="1" t="s">
        <v>260</v>
      </c>
      <c r="B126" s="1" t="s">
        <v>233</v>
      </c>
      <c r="C126" s="0" t="s">
        <v>261</v>
      </c>
      <c r="D126" s="2" t="str">
        <f aca="false">VLOOKUP(A126,[1]Sheet0!$A$1:$D$1048576,4,0)</f>
        <v>DHC</v>
      </c>
    </row>
    <row r="127" customFormat="false" ht="12.75" hidden="false" customHeight="true" outlineLevel="0" collapsed="false">
      <c r="A127" s="1" t="s">
        <v>262</v>
      </c>
      <c r="B127" s="1" t="s">
        <v>233</v>
      </c>
      <c r="C127" s="0" t="s">
        <v>263</v>
      </c>
      <c r="D127" s="2" t="str">
        <f aca="false">VLOOKUP(A127,[1]Sheet0!$A$1:$D$1048576,4,0)</f>
        <v>DXJC</v>
      </c>
    </row>
    <row r="128" customFormat="false" ht="12.75" hidden="false" customHeight="true" outlineLevel="0" collapsed="false">
      <c r="A128" s="1" t="s">
        <v>264</v>
      </c>
      <c r="B128" s="1" t="s">
        <v>233</v>
      </c>
      <c r="C128" s="0" t="s">
        <v>265</v>
      </c>
      <c r="D128" s="2" t="str">
        <f aca="false">VLOOKUP(A128,[1]Sheet0!$A$1:$D$1048576,4,0)</f>
        <v>GGZ</v>
      </c>
    </row>
    <row r="129" customFormat="false" ht="12.75" hidden="false" customHeight="true" outlineLevel="0" collapsed="false">
      <c r="A129" s="1" t="s">
        <v>266</v>
      </c>
      <c r="B129" s="1" t="s">
        <v>233</v>
      </c>
      <c r="C129" s="0" t="s">
        <v>267</v>
      </c>
      <c r="D129" s="2" t="str">
        <f aca="false">VLOOKUP(A129,[1]Sheet0!$A$1:$D$1048576,4,0)</f>
        <v>GSK</v>
      </c>
    </row>
    <row r="130" customFormat="false" ht="12.75" hidden="false" customHeight="true" outlineLevel="0" collapsed="false">
      <c r="A130" s="1" t="s">
        <v>268</v>
      </c>
      <c r="B130" s="1" t="s">
        <v>233</v>
      </c>
      <c r="C130" s="0" t="s">
        <v>269</v>
      </c>
      <c r="D130" s="2" t="str">
        <f aca="false">VLOOKUP(A130,[1]Sheet0!$A$1:$D$1048576,4,0)</f>
        <v>GBK</v>
      </c>
    </row>
    <row r="131" customFormat="false" ht="12.75" hidden="false" customHeight="true" outlineLevel="0" collapsed="false">
      <c r="A131" s="1" t="s">
        <v>270</v>
      </c>
      <c r="B131" s="1" t="s">
        <v>233</v>
      </c>
      <c r="C131" s="0" t="s">
        <v>271</v>
      </c>
      <c r="D131" s="2" t="str">
        <f aca="false">VLOOKUP(A131,[1]Sheet0!$A$1:$D$1048576,4,0)</f>
        <v>GG</v>
      </c>
    </row>
    <row r="132" customFormat="false" ht="12.75" hidden="false" customHeight="true" outlineLevel="0" collapsed="false">
      <c r="A132" s="1" t="s">
        <v>272</v>
      </c>
      <c r="B132" s="1" t="s">
        <v>233</v>
      </c>
      <c r="C132" s="0" t="s">
        <v>273</v>
      </c>
      <c r="D132" s="2" t="str">
        <f aca="false">VLOOKUP(A132,[1]Sheet0!$A$1:$D$1048576,4,0)</f>
        <v>HSS</v>
      </c>
    </row>
    <row r="133" customFormat="false" ht="12.75" hidden="false" customHeight="true" outlineLevel="0" collapsed="false">
      <c r="A133" s="1" t="s">
        <v>274</v>
      </c>
      <c r="B133" s="1" t="s">
        <v>233</v>
      </c>
      <c r="C133" s="0" t="s">
        <v>275</v>
      </c>
      <c r="D133" s="2" t="str">
        <f aca="false">VLOOKUP(A133,[1]Sheet0!$A$1:$D$1048576,4,0)</f>
        <v>HR</v>
      </c>
    </row>
    <row r="134" customFormat="false" ht="12.75" hidden="false" customHeight="true" outlineLevel="0" collapsed="false">
      <c r="A134" s="1" t="s">
        <v>276</v>
      </c>
      <c r="B134" s="1" t="s">
        <v>233</v>
      </c>
      <c r="C134" s="0" t="s">
        <v>277</v>
      </c>
      <c r="D134" s="2" t="str">
        <f aca="false">VLOOKUP(A134,[1]Sheet0!$A$1:$D$1048576,4,0)</f>
        <v>HRB</v>
      </c>
    </row>
    <row r="135" customFormat="false" ht="12.75" hidden="false" customHeight="true" outlineLevel="0" collapsed="false">
      <c r="A135" s="1" t="s">
        <v>278</v>
      </c>
      <c r="B135" s="1" t="s">
        <v>233</v>
      </c>
      <c r="C135" s="0" t="s">
        <v>279</v>
      </c>
      <c r="D135" s="2" t="str">
        <f aca="false">VLOOKUP(A135,[1]Sheet0!$A$1:$D$1048576,4,0)</f>
        <v>HRN</v>
      </c>
    </row>
    <row r="136" customFormat="false" ht="12.75" hidden="false" customHeight="true" outlineLevel="0" collapsed="false">
      <c r="A136" s="1" t="s">
        <v>280</v>
      </c>
      <c r="B136" s="1" t="s">
        <v>233</v>
      </c>
      <c r="C136" s="0" t="s">
        <v>281</v>
      </c>
      <c r="D136" s="2" t="str">
        <f aca="false">VLOOKUP(A136,[1]Sheet0!$A$1:$D$1048576,4,0)</f>
        <v>HC</v>
      </c>
    </row>
    <row r="137" customFormat="false" ht="12.75" hidden="false" customHeight="true" outlineLevel="0" collapsed="false">
      <c r="A137" s="1" t="s">
        <v>282</v>
      </c>
      <c r="B137" s="1" t="s">
        <v>233</v>
      </c>
      <c r="C137" s="0" t="s">
        <v>283</v>
      </c>
      <c r="D137" s="2" t="str">
        <f aca="false">VLOOKUP(A137,[1]Sheet0!$A$1:$D$1048576,4,0)</f>
        <v>HTD</v>
      </c>
    </row>
    <row r="138" customFormat="false" ht="12.75" hidden="false" customHeight="true" outlineLevel="0" collapsed="false">
      <c r="A138" s="1" t="s">
        <v>284</v>
      </c>
      <c r="B138" s="1" t="s">
        <v>233</v>
      </c>
      <c r="C138" s="0" t="s">
        <v>285</v>
      </c>
      <c r="D138" s="2" t="str">
        <f aca="false">VLOOKUP(A138,[1]Sheet0!$A$1:$D$1048576,4,0)</f>
        <v>KZ</v>
      </c>
    </row>
    <row r="139" customFormat="false" ht="12.75" hidden="false" customHeight="true" outlineLevel="0" collapsed="false">
      <c r="A139" s="1" t="s">
        <v>286</v>
      </c>
      <c r="B139" s="1" t="s">
        <v>233</v>
      </c>
      <c r="C139" s="0" t="s">
        <v>287</v>
      </c>
      <c r="D139" s="2" t="str">
        <f aca="false">VLOOKUP(A139,[1]Sheet0!$A$1:$D$1048576,4,0)</f>
        <v>LGZ</v>
      </c>
    </row>
    <row r="140" customFormat="false" ht="12.75" hidden="false" customHeight="true" outlineLevel="0" collapsed="false">
      <c r="A140" s="1" t="s">
        <v>288</v>
      </c>
      <c r="B140" s="1" t="s">
        <v>233</v>
      </c>
      <c r="C140" s="0" t="s">
        <v>289</v>
      </c>
      <c r="D140" s="2" t="str">
        <f aca="false">VLOOKUP(A140,[1]Sheet0!$A$1:$D$1048576,4,0)</f>
        <v>LX</v>
      </c>
    </row>
    <row r="141" customFormat="false" ht="12.75" hidden="false" customHeight="true" outlineLevel="0" collapsed="false">
      <c r="A141" s="1" t="s">
        <v>290</v>
      </c>
      <c r="B141" s="1" t="s">
        <v>233</v>
      </c>
      <c r="C141" s="0" t="s">
        <v>291</v>
      </c>
      <c r="D141" s="2" t="str">
        <f aca="false">VLOOKUP(A141,[1]Sheet0!$A$1:$D$1048576,4,0)</f>
        <v>LPL</v>
      </c>
    </row>
    <row r="142" customFormat="false" ht="12.75" hidden="false" customHeight="true" outlineLevel="0" collapsed="false">
      <c r="A142" s="1" t="s">
        <v>292</v>
      </c>
      <c r="B142" s="1" t="s">
        <v>233</v>
      </c>
      <c r="C142" s="0" t="s">
        <v>293</v>
      </c>
      <c r="D142" s="2" t="str">
        <f aca="false">VLOOKUP(A142,[1]Sheet0!$A$1:$D$1048576,4,0)</f>
        <v>MY</v>
      </c>
    </row>
    <row r="143" customFormat="false" ht="12.75" hidden="false" customHeight="true" outlineLevel="0" collapsed="false">
      <c r="A143" s="1" t="s">
        <v>294</v>
      </c>
      <c r="B143" s="1" t="s">
        <v>233</v>
      </c>
      <c r="C143" s="0" t="s">
        <v>295</v>
      </c>
      <c r="D143" s="2" t="str">
        <f aca="false">VLOOKUP(A143,[1]Sheet0!$A$1:$D$1048576,4,0)</f>
        <v>MYB</v>
      </c>
    </row>
    <row r="144" customFormat="false" ht="12.75" hidden="false" customHeight="true" outlineLevel="0" collapsed="false">
      <c r="A144" s="1" t="s">
        <v>296</v>
      </c>
      <c r="B144" s="1" t="s">
        <v>233</v>
      </c>
      <c r="C144" s="0" t="s">
        <v>297</v>
      </c>
      <c r="D144" s="2" t="str">
        <f aca="false">VLOOKUP(A144,[1]Sheet0!$A$1:$D$1048576,4,0)</f>
        <v>MC</v>
      </c>
    </row>
    <row r="145" customFormat="false" ht="12.75" hidden="false" customHeight="true" outlineLevel="0" collapsed="false">
      <c r="A145" s="1" t="s">
        <v>298</v>
      </c>
      <c r="B145" s="1" t="s">
        <v>233</v>
      </c>
      <c r="C145" s="0" t="s">
        <v>299</v>
      </c>
      <c r="D145" s="2" t="str">
        <f aca="false">VLOOKUP(A145,[1]Sheet0!$A$1:$D$1048576,4,0)</f>
        <v>NGC</v>
      </c>
    </row>
    <row r="146" customFormat="false" ht="12.75" hidden="false" customHeight="true" outlineLevel="0" collapsed="false">
      <c r="A146" s="1" t="s">
        <v>300</v>
      </c>
      <c r="B146" s="1" t="s">
        <v>233</v>
      </c>
      <c r="C146" s="0" t="s">
        <v>301</v>
      </c>
      <c r="D146" s="2" t="str">
        <f aca="false">VLOOKUP(A146,[1]Sheet0!$A$1:$D$1048576,4,0)</f>
        <v>NK</v>
      </c>
    </row>
    <row r="147" customFormat="false" ht="12.75" hidden="false" customHeight="true" outlineLevel="0" collapsed="false">
      <c r="A147" s="1" t="s">
        <v>302</v>
      </c>
      <c r="B147" s="1" t="s">
        <v>233</v>
      </c>
      <c r="C147" s="0" t="s">
        <v>303</v>
      </c>
      <c r="D147" s="2" t="str">
        <f aca="false">VLOOKUP(A147,[1]Sheet0!$A$1:$D$1048576,4,0)</f>
        <v>NLS</v>
      </c>
    </row>
    <row r="148" customFormat="false" ht="12.75" hidden="false" customHeight="true" outlineLevel="0" collapsed="false">
      <c r="A148" s="1" t="s">
        <v>304</v>
      </c>
      <c r="B148" s="1" t="s">
        <v>233</v>
      </c>
      <c r="C148" s="0" t="s">
        <v>305</v>
      </c>
      <c r="D148" s="2" t="str">
        <f aca="false">VLOOKUP(A148,[1]Sheet0!$A$1:$D$1048576,4,0)</f>
        <v>PY</v>
      </c>
    </row>
    <row r="149" customFormat="false" ht="12.75" hidden="false" customHeight="true" outlineLevel="0" collapsed="false">
      <c r="A149" s="1" t="s">
        <v>306</v>
      </c>
      <c r="B149" s="1" t="s">
        <v>233</v>
      </c>
      <c r="C149" s="0" t="s">
        <v>307</v>
      </c>
      <c r="D149" s="2" t="str">
        <f aca="false">VLOOKUP(A149,[1]Sheet0!$A$1:$D$1048576,4,0)</f>
        <v>QZD</v>
      </c>
    </row>
    <row r="150" customFormat="false" ht="12.75" hidden="false" customHeight="true" outlineLevel="0" collapsed="false">
      <c r="A150" s="1" t="s">
        <v>308</v>
      </c>
      <c r="B150" s="1" t="s">
        <v>233</v>
      </c>
      <c r="C150" s="0" t="s">
        <v>309</v>
      </c>
      <c r="D150" s="2" t="str">
        <f aca="false">VLOOKUP(A150,[1]Sheet0!$A$1:$D$1048576,4,0)</f>
        <v>QH</v>
      </c>
    </row>
    <row r="151" customFormat="false" ht="12.75" hidden="false" customHeight="true" outlineLevel="0" collapsed="false">
      <c r="A151" s="1" t="s">
        <v>310</v>
      </c>
      <c r="B151" s="1" t="s">
        <v>233</v>
      </c>
      <c r="C151" s="0" t="s">
        <v>311</v>
      </c>
      <c r="D151" s="2" t="str">
        <f aca="false">VLOOKUP(A151,[1]Sheet0!$A$1:$D$1048576,4,0)</f>
        <v>QHY</v>
      </c>
    </row>
    <row r="152" customFormat="false" ht="12.75" hidden="false" customHeight="true" outlineLevel="0" collapsed="false">
      <c r="A152" s="1" t="s">
        <v>312</v>
      </c>
      <c r="B152" s="1" t="s">
        <v>233</v>
      </c>
      <c r="C152" s="0" t="s">
        <v>313</v>
      </c>
      <c r="D152" s="2" t="str">
        <f aca="false">VLOOKUP(A152,[1]Sheet0!$A$1:$D$1048576,4,0)</f>
        <v>SHZ</v>
      </c>
    </row>
    <row r="153" customFormat="false" ht="12.75" hidden="false" customHeight="true" outlineLevel="0" collapsed="false">
      <c r="A153" s="1" t="s">
        <v>314</v>
      </c>
      <c r="B153" s="1" t="s">
        <v>233</v>
      </c>
      <c r="C153" s="0" t="s">
        <v>315</v>
      </c>
      <c r="D153" s="2" t="str">
        <f aca="false">VLOOKUP(A153,[1]Sheet0!$A$1:$D$1048576,4,0)</f>
        <v>SJD</v>
      </c>
    </row>
    <row r="154" customFormat="false" ht="12.75" hidden="false" customHeight="true" outlineLevel="0" collapsed="false">
      <c r="A154" s="1" t="s">
        <v>316</v>
      </c>
      <c r="B154" s="1" t="s">
        <v>233</v>
      </c>
      <c r="C154" s="0" t="s">
        <v>317</v>
      </c>
      <c r="D154" s="2" t="str">
        <f aca="false">VLOOKUP(A154,[1]Sheet0!$A$1:$D$1048576,4,0)</f>
        <v>SH</v>
      </c>
    </row>
    <row r="155" customFormat="false" ht="12.75" hidden="false" customHeight="true" outlineLevel="0" collapsed="false">
      <c r="A155" s="1" t="s">
        <v>318</v>
      </c>
      <c r="B155" s="1" t="s">
        <v>233</v>
      </c>
      <c r="C155" s="0" t="s">
        <v>319</v>
      </c>
      <c r="D155" s="2" t="str">
        <f aca="false">VLOOKUP(A155,[1]Sheet0!$A$1:$D$1048576,4,0)</f>
        <v>SW</v>
      </c>
    </row>
    <row r="156" customFormat="false" ht="12.75" hidden="false" customHeight="true" outlineLevel="0" collapsed="false">
      <c r="A156" s="1" t="s">
        <v>320</v>
      </c>
      <c r="B156" s="1" t="s">
        <v>233</v>
      </c>
      <c r="C156" s="0" t="s">
        <v>321</v>
      </c>
      <c r="D156" s="2" t="str">
        <f aca="false">VLOOKUP(A156,[1]Sheet0!$A$1:$D$1048576,4,0)</f>
        <v>SD</v>
      </c>
    </row>
    <row r="157" customFormat="false" ht="12.75" hidden="false" customHeight="true" outlineLevel="0" collapsed="false">
      <c r="A157" s="1" t="s">
        <v>322</v>
      </c>
      <c r="B157" s="1" t="s">
        <v>233</v>
      </c>
      <c r="C157" s="0" t="s">
        <v>323</v>
      </c>
      <c r="D157" s="2" t="str">
        <f aca="false">VLOOKUP(A157,[1]Sheet0!$A$1:$D$1048576,4,0)</f>
        <v>SJSN</v>
      </c>
    </row>
    <row r="158" customFormat="false" ht="12.75" hidden="false" customHeight="true" outlineLevel="0" collapsed="false">
      <c r="A158" s="1" t="s">
        <v>324</v>
      </c>
      <c r="B158" s="1" t="s">
        <v>233</v>
      </c>
      <c r="C158" s="0" t="s">
        <v>325</v>
      </c>
      <c r="D158" s="2" t="str">
        <f aca="false">VLOOKUP(A158,[1]Sheet0!$A$1:$D$1048576,4,0)</f>
        <v>SY</v>
      </c>
    </row>
    <row r="159" customFormat="false" ht="12.75" hidden="false" customHeight="true" outlineLevel="0" collapsed="false">
      <c r="A159" s="1" t="s">
        <v>326</v>
      </c>
      <c r="B159" s="1" t="s">
        <v>233</v>
      </c>
      <c r="C159" s="0" t="s">
        <v>327</v>
      </c>
      <c r="D159" s="2" t="str">
        <f aca="false">VLOOKUP(A159,[1]Sheet0!$A$1:$D$1048576,4,0)</f>
        <v>SYX</v>
      </c>
    </row>
    <row r="160" customFormat="false" ht="12.75" hidden="false" customHeight="true" outlineLevel="0" collapsed="false">
      <c r="A160" s="1" t="s">
        <v>328</v>
      </c>
      <c r="B160" s="1" t="s">
        <v>233</v>
      </c>
      <c r="C160" s="0" t="s">
        <v>329</v>
      </c>
      <c r="D160" s="2" t="str">
        <f aca="false">VLOOKUP(A160,[1]Sheet0!$A$1:$D$1048576,4,0)</f>
        <v>TZ</v>
      </c>
    </row>
    <row r="161" customFormat="false" ht="12.75" hidden="false" customHeight="true" outlineLevel="0" collapsed="false">
      <c r="A161" s="1" t="s">
        <v>330</v>
      </c>
      <c r="B161" s="1" t="s">
        <v>233</v>
      </c>
      <c r="C161" s="0" t="s">
        <v>331</v>
      </c>
      <c r="D161" s="2" t="str">
        <f aca="false">VLOOKUP(A161,[1]Sheet0!$A$1:$D$1048576,4,0)</f>
        <v>TZX</v>
      </c>
    </row>
    <row r="162" customFormat="false" ht="12.75" hidden="false" customHeight="true" outlineLevel="0" collapsed="false">
      <c r="A162" s="1" t="s">
        <v>332</v>
      </c>
      <c r="B162" s="1" t="s">
        <v>233</v>
      </c>
      <c r="C162" s="0" t="s">
        <v>333</v>
      </c>
      <c r="D162" s="2" t="str">
        <f aca="false">VLOOKUP(A162,[1]Sheet0!$A$1:$D$1048576,4,0)</f>
        <v>TJZ</v>
      </c>
    </row>
    <row r="163" customFormat="false" ht="12.75" hidden="false" customHeight="true" outlineLevel="0" collapsed="false">
      <c r="A163" s="1" t="s">
        <v>334</v>
      </c>
      <c r="B163" s="1" t="s">
        <v>233</v>
      </c>
      <c r="C163" s="0" t="s">
        <v>335</v>
      </c>
      <c r="D163" s="2" t="str">
        <f aca="false">VLOOKUP(A163,[1]Sheet0!$A$1:$D$1048576,4,0)</f>
        <v>WSZ</v>
      </c>
    </row>
    <row r="164" customFormat="false" ht="12.75" hidden="false" customHeight="true" outlineLevel="0" collapsed="false">
      <c r="A164" s="1" t="s">
        <v>336</v>
      </c>
      <c r="B164" s="1" t="s">
        <v>233</v>
      </c>
      <c r="C164" s="0" t="s">
        <v>337</v>
      </c>
      <c r="D164" s="2" t="str">
        <f aca="false">VLOOKUP(A164,[1]Sheet0!$A$1:$D$1048576,4,0)</f>
        <v>XHJ</v>
      </c>
    </row>
    <row r="165" customFormat="false" ht="12.75" hidden="false" customHeight="true" outlineLevel="0" collapsed="false">
      <c r="A165" s="1" t="s">
        <v>338</v>
      </c>
      <c r="B165" s="1" t="s">
        <v>233</v>
      </c>
      <c r="C165" s="0" t="s">
        <v>339</v>
      </c>
      <c r="D165" s="2" t="str">
        <f aca="false">VLOOKUP(A165,[1]Sheet0!$A$1:$D$1048576,4,0)</f>
        <v>YQ</v>
      </c>
    </row>
    <row r="166" customFormat="false" ht="12.75" hidden="false" customHeight="true" outlineLevel="0" collapsed="false">
      <c r="A166" s="1" t="s">
        <v>340</v>
      </c>
      <c r="B166" s="1" t="s">
        <v>233</v>
      </c>
      <c r="C166" s="0" t="s">
        <v>341</v>
      </c>
      <c r="D166" s="2" t="str">
        <f aca="false">VLOOKUP(A166,[1]Sheet0!$A$1:$D$1048576,4,0)</f>
        <v>YHC</v>
      </c>
    </row>
    <row r="167" customFormat="false" ht="12.75" hidden="false" customHeight="true" outlineLevel="0" collapsed="false">
      <c r="A167" s="1" t="s">
        <v>342</v>
      </c>
      <c r="B167" s="1" t="s">
        <v>233</v>
      </c>
      <c r="C167" s="0" t="s">
        <v>343</v>
      </c>
      <c r="D167" s="2" t="str">
        <f aca="false">VLOOKUP(A167,[1]Sheet0!$A$1:$D$1048576,4,0)</f>
        <v>YS</v>
      </c>
    </row>
    <row r="168" customFormat="false" ht="12.75" hidden="false" customHeight="true" outlineLevel="0" collapsed="false">
      <c r="A168" s="1" t="s">
        <v>344</v>
      </c>
      <c r="B168" s="1" t="s">
        <v>233</v>
      </c>
      <c r="C168" s="0" t="s">
        <v>345</v>
      </c>
      <c r="D168" s="2" t="str">
        <f aca="false">VLOOKUP(A168,[1]Sheet0!$A$1:$D$1048576,4,0)</f>
        <v>YC</v>
      </c>
    </row>
    <row r="169" customFormat="false" ht="12.75" hidden="false" customHeight="true" outlineLevel="0" collapsed="false">
      <c r="A169" s="1" t="s">
        <v>346</v>
      </c>
      <c r="B169" s="1" t="s">
        <v>233</v>
      </c>
      <c r="C169" s="0" t="s">
        <v>347</v>
      </c>
      <c r="D169" s="2" t="str">
        <f aca="false">VLOOKUP(A169,[1]Sheet0!$A$1:$D$1048576,4,0)</f>
        <v>YQH</v>
      </c>
    </row>
    <row r="170" customFormat="false" ht="12.75" hidden="false" customHeight="true" outlineLevel="0" collapsed="false">
      <c r="A170" s="1" t="s">
        <v>348</v>
      </c>
      <c r="B170" s="1" t="s">
        <v>233</v>
      </c>
      <c r="C170" s="0" t="s">
        <v>349</v>
      </c>
      <c r="D170" s="2" t="s">
        <v>350</v>
      </c>
    </row>
    <row r="171" customFormat="false" ht="12.75" hidden="false" customHeight="true" outlineLevel="0" collapsed="false">
      <c r="A171" s="1" t="s">
        <v>351</v>
      </c>
      <c r="B171" s="1" t="s">
        <v>233</v>
      </c>
      <c r="C171" s="0" t="s">
        <v>352</v>
      </c>
      <c r="D171" s="2" t="str">
        <f aca="false">VLOOKUP(A171,[1]Sheet0!$A$1:$D$1048576,4,0)</f>
        <v>YJS</v>
      </c>
    </row>
    <row r="172" customFormat="false" ht="12.75" hidden="false" customHeight="true" outlineLevel="0" collapsed="false">
      <c r="A172" s="1" t="s">
        <v>353</v>
      </c>
      <c r="B172" s="1" t="s">
        <v>233</v>
      </c>
      <c r="C172" s="0" t="s">
        <v>354</v>
      </c>
      <c r="D172" s="2" t="str">
        <f aca="false">VLOOKUP(A172,[1]Sheet0!$A$1:$D$1048576,4,0)</f>
        <v>ZX</v>
      </c>
    </row>
    <row r="173" customFormat="false" ht="12.75" hidden="false" customHeight="true" outlineLevel="0" collapsed="false">
      <c r="A173" s="1" t="s">
        <v>355</v>
      </c>
      <c r="B173" s="1" t="s">
        <v>233</v>
      </c>
      <c r="C173" s="0" t="s">
        <v>356</v>
      </c>
      <c r="D173" s="2" t="str">
        <f aca="false">VLOOKUP(A173,[1]Sheet0!$A$1:$D$1048576,4,0)</f>
        <v>ZW</v>
      </c>
    </row>
    <row r="174" customFormat="false" ht="12.75" hidden="false" customHeight="true" outlineLevel="0" collapsed="false">
      <c r="A174" s="1" t="s">
        <v>357</v>
      </c>
      <c r="B174" s="1" t="s">
        <v>358</v>
      </c>
      <c r="C174" s="0" t="s">
        <v>359</v>
      </c>
      <c r="D174" s="2" t="str">
        <f aca="false">VLOOKUP(A174,[1]Sheet0!$A$1:$D$1048576,4,0)</f>
        <v>AX</v>
      </c>
    </row>
    <row r="175" customFormat="false" ht="12.75" hidden="false" customHeight="true" outlineLevel="0" collapsed="false">
      <c r="A175" s="1" t="s">
        <v>360</v>
      </c>
      <c r="B175" s="1" t="s">
        <v>358</v>
      </c>
      <c r="C175" s="0" t="s">
        <v>361</v>
      </c>
      <c r="D175" s="2" t="str">
        <f aca="false">VLOOKUP(A175,[1]Sheet0!$A$1:$D$1048576,4,0)</f>
        <v>AXD</v>
      </c>
    </row>
    <row r="176" customFormat="false" ht="12.75" hidden="false" customHeight="true" outlineLevel="0" collapsed="false">
      <c r="A176" s="1" t="s">
        <v>362</v>
      </c>
      <c r="B176" s="1" t="s">
        <v>358</v>
      </c>
      <c r="C176" s="0" t="s">
        <v>363</v>
      </c>
      <c r="D176" s="2" t="str">
        <f aca="false">VLOOKUP(A176,[1]Sheet0!$A$1:$D$1048576,4,0)</f>
        <v>ZL</v>
      </c>
    </row>
    <row r="177" customFormat="false" ht="12.75" hidden="false" customHeight="true" outlineLevel="0" collapsed="false">
      <c r="A177" s="1" t="s">
        <v>364</v>
      </c>
      <c r="B177" s="1" t="s">
        <v>358</v>
      </c>
      <c r="C177" s="0" t="s">
        <v>365</v>
      </c>
      <c r="D177" s="2" t="str">
        <f aca="false">VLOOKUP(A177,[1]Sheet0!$A$1:$D$1048576,4,0)</f>
        <v>ZLD</v>
      </c>
    </row>
    <row r="178" customFormat="false" ht="12.75" hidden="false" customHeight="true" outlineLevel="0" collapsed="false">
      <c r="A178" s="1" t="s">
        <v>366</v>
      </c>
      <c r="B178" s="1" t="s">
        <v>358</v>
      </c>
      <c r="C178" s="0" t="s">
        <v>367</v>
      </c>
      <c r="D178" s="2" t="str">
        <f aca="false">VLOOKUP(A178,[1]Sheet0!$A$1:$D$1048576,4,0)</f>
        <v>ZLN</v>
      </c>
    </row>
    <row r="179" customFormat="false" ht="12.75" hidden="false" customHeight="true" outlineLevel="0" collapsed="false">
      <c r="A179" s="1" t="s">
        <v>368</v>
      </c>
      <c r="B179" s="1" t="s">
        <v>358</v>
      </c>
      <c r="C179" s="0" t="s">
        <v>369</v>
      </c>
      <c r="D179" s="2" t="str">
        <f aca="false">VLOOKUP(A179,[1]Sheet0!$A$1:$D$1048576,4,0)</f>
        <v>ZT</v>
      </c>
    </row>
    <row r="180" customFormat="false" ht="12.75" hidden="false" customHeight="true" outlineLevel="0" collapsed="false">
      <c r="A180" s="1" t="s">
        <v>370</v>
      </c>
      <c r="B180" s="1" t="s">
        <v>358</v>
      </c>
      <c r="C180" s="0" t="s">
        <v>371</v>
      </c>
      <c r="D180" s="2" t="str">
        <f aca="false">VLOOKUP(A180,[1]Sheet0!$A$1:$D$1048576,4,0)</f>
        <v>ZTN</v>
      </c>
    </row>
    <row r="181" customFormat="false" ht="12.75" hidden="false" customHeight="true" outlineLevel="0" collapsed="false">
      <c r="A181" s="1" t="s">
        <v>372</v>
      </c>
      <c r="B181" s="1" t="s">
        <v>358</v>
      </c>
      <c r="C181" s="0" t="s">
        <v>373</v>
      </c>
      <c r="D181" s="2" t="str">
        <f aca="false">VLOOKUP(A181,[1]Sheet0!$A$1:$D$1048576,4,0)</f>
        <v>DTB</v>
      </c>
    </row>
    <row r="182" customFormat="false" ht="12.75" hidden="false" customHeight="true" outlineLevel="0" collapsed="false">
      <c r="A182" s="1" t="s">
        <v>374</v>
      </c>
      <c r="B182" s="1" t="s">
        <v>358</v>
      </c>
      <c r="C182" s="0" t="s">
        <v>375</v>
      </c>
      <c r="D182" s="2" t="str">
        <f aca="false">VLOOKUP(A182,[1]Sheet0!$A$1:$D$1048576,4,0)</f>
        <v>DH</v>
      </c>
    </row>
    <row r="183" customFormat="false" ht="12.75" hidden="false" customHeight="true" outlineLevel="0" collapsed="false">
      <c r="A183" s="1" t="s">
        <v>376</v>
      </c>
      <c r="B183" s="1" t="s">
        <v>358</v>
      </c>
      <c r="C183" s="0" t="s">
        <v>377</v>
      </c>
      <c r="D183" s="2" t="str">
        <f aca="false">VLOOKUP(A183,[1]Sheet0!$A$1:$D$1048576,4,0)</f>
        <v>FA</v>
      </c>
    </row>
    <row r="184" customFormat="false" ht="12.75" hidden="false" customHeight="true" outlineLevel="0" collapsed="false">
      <c r="A184" s="1" t="s">
        <v>378</v>
      </c>
      <c r="B184" s="1" t="s">
        <v>358</v>
      </c>
      <c r="C184" s="0" t="s">
        <v>379</v>
      </c>
      <c r="D184" s="2" t="str">
        <f aca="false">VLOOKUP(A184,[1]Sheet0!$A$1:$D$1048576,4,0)</f>
        <v>FD</v>
      </c>
    </row>
    <row r="185" customFormat="false" ht="12.75" hidden="false" customHeight="true" outlineLevel="0" collapsed="false">
      <c r="A185" s="1" t="s">
        <v>380</v>
      </c>
      <c r="B185" s="1" t="s">
        <v>358</v>
      </c>
      <c r="C185" s="0" t="s">
        <v>381</v>
      </c>
      <c r="D185" s="2" t="str">
        <f aca="false">VLOOKUP(A185,[1]Sheet0!$A$1:$D$1048576,4,0)</f>
        <v>FQ</v>
      </c>
    </row>
    <row r="186" customFormat="false" ht="12.75" hidden="false" customHeight="true" outlineLevel="0" collapsed="false">
      <c r="A186" s="1" t="s">
        <v>382</v>
      </c>
      <c r="B186" s="1" t="s">
        <v>358</v>
      </c>
      <c r="C186" s="0" t="s">
        <v>383</v>
      </c>
      <c r="D186" s="2" t="str">
        <f aca="false">VLOOKUP(A186,[1]Sheet0!$A$1:$D$1048576,4,0)</f>
        <v>FQX</v>
      </c>
    </row>
    <row r="187" customFormat="false" ht="12.75" hidden="false" customHeight="true" outlineLevel="0" collapsed="false">
      <c r="A187" s="1" t="s">
        <v>384</v>
      </c>
      <c r="B187" s="1" t="s">
        <v>358</v>
      </c>
      <c r="C187" s="0" t="s">
        <v>385</v>
      </c>
      <c r="D187" s="2" t="str">
        <f aca="false">VLOOKUP(A187,[1]Sheet0!$A$1:$D$1048576,4,0)</f>
        <v>FZ</v>
      </c>
    </row>
    <row r="188" customFormat="false" ht="12.75" hidden="false" customHeight="true" outlineLevel="0" collapsed="false">
      <c r="A188" s="1" t="s">
        <v>386</v>
      </c>
      <c r="B188" s="1" t="s">
        <v>358</v>
      </c>
      <c r="C188" s="0" t="s">
        <v>387</v>
      </c>
      <c r="D188" s="2" t="str">
        <f aca="false">VLOOKUP(A188,[1]Sheet0!$A$1:$D$1048576,4,0)</f>
        <v>FZN</v>
      </c>
    </row>
    <row r="189" customFormat="false" ht="12.75" hidden="false" customHeight="true" outlineLevel="0" collapsed="false">
      <c r="A189" s="1" t="s">
        <v>388</v>
      </c>
      <c r="B189" s="1" t="s">
        <v>358</v>
      </c>
      <c r="C189" s="0" t="s">
        <v>389</v>
      </c>
      <c r="D189" s="2" t="str">
        <f aca="false">VLOOKUP(A189,[1]Sheet0!$A$1:$D$1048576,4,0)</f>
        <v>GT</v>
      </c>
    </row>
    <row r="190" customFormat="false" ht="12.75" hidden="false" customHeight="true" outlineLevel="0" collapsed="false">
      <c r="A190" s="1" t="s">
        <v>390</v>
      </c>
      <c r="B190" s="1" t="s">
        <v>358</v>
      </c>
      <c r="C190" s="0" t="s">
        <v>391</v>
      </c>
      <c r="D190" s="2" t="str">
        <f aca="false">VLOOKUP(A190,[1]Sheet0!$A$1:$D$1048576,4,0)</f>
        <v>GTB</v>
      </c>
    </row>
    <row r="191" customFormat="false" ht="12.75" hidden="false" customHeight="true" outlineLevel="0" collapsed="false">
      <c r="A191" s="1" t="s">
        <v>392</v>
      </c>
      <c r="B191" s="1" t="s">
        <v>358</v>
      </c>
      <c r="C191" s="0" t="s">
        <v>393</v>
      </c>
      <c r="D191" s="2" t="str">
        <f aca="false">VLOOKUP(A191,[1]Sheet0!$A$1:$D$1048576,4,0)</f>
        <v>GTHZ</v>
      </c>
    </row>
    <row r="192" customFormat="false" ht="12.75" hidden="false" customHeight="true" outlineLevel="0" collapsed="false">
      <c r="A192" s="1" t="s">
        <v>394</v>
      </c>
      <c r="B192" s="1" t="s">
        <v>358</v>
      </c>
      <c r="C192" s="0" t="s">
        <v>395</v>
      </c>
      <c r="D192" s="2" t="str">
        <f aca="false">VLOOKUP(A192,[1]Sheet0!$A$1:$D$1048576,4,0)</f>
        <v>GZS</v>
      </c>
    </row>
    <row r="193" customFormat="false" ht="12.75" hidden="false" customHeight="true" outlineLevel="0" collapsed="false">
      <c r="A193" s="1" t="s">
        <v>396</v>
      </c>
      <c r="B193" s="1" t="s">
        <v>358</v>
      </c>
      <c r="C193" s="0" t="s">
        <v>397</v>
      </c>
      <c r="D193" s="2" t="str">
        <f aca="false">VLOOKUP(A193,[1]Sheet0!$A$1:$D$1048576,4,0)</f>
        <v>GZSN</v>
      </c>
    </row>
    <row r="194" customFormat="false" ht="12.75" hidden="false" customHeight="true" outlineLevel="0" collapsed="false">
      <c r="A194" s="1" t="s">
        <v>398</v>
      </c>
      <c r="B194" s="1" t="s">
        <v>358</v>
      </c>
      <c r="C194" s="0" t="s">
        <v>399</v>
      </c>
      <c r="D194" s="2" t="str">
        <f aca="false">VLOOKUP(A194,[1]Sheet0!$A$1:$D$1048576,4,0)</f>
        <v>GZ</v>
      </c>
    </row>
    <row r="195" customFormat="false" ht="12.75" hidden="false" customHeight="true" outlineLevel="0" collapsed="false">
      <c r="A195" s="1" t="s">
        <v>400</v>
      </c>
      <c r="B195" s="1" t="s">
        <v>358</v>
      </c>
      <c r="C195" s="0" t="s">
        <v>401</v>
      </c>
      <c r="D195" s="2" t="str">
        <f aca="false">VLOOKUP(A195,[1]Sheet0!$A$1:$D$1048576,4,0)</f>
        <v>HJ</v>
      </c>
    </row>
    <row r="196" customFormat="false" ht="12.75" hidden="false" customHeight="true" outlineLevel="0" collapsed="false">
      <c r="A196" s="1" t="s">
        <v>402</v>
      </c>
      <c r="B196" s="1" t="s">
        <v>358</v>
      </c>
      <c r="C196" s="0" t="s">
        <v>403</v>
      </c>
      <c r="D196" s="2" t="str">
        <f aca="false">VLOOKUP(A196,[1]Sheet0!$A$1:$D$1048576,4,0)</f>
        <v>HA</v>
      </c>
    </row>
    <row r="197" customFormat="false" ht="12.75" hidden="false" customHeight="true" outlineLevel="0" collapsed="false">
      <c r="A197" s="1" t="s">
        <v>404</v>
      </c>
      <c r="B197" s="1" t="s">
        <v>358</v>
      </c>
      <c r="C197" s="0" t="s">
        <v>405</v>
      </c>
      <c r="D197" s="2" t="str">
        <f aca="false">VLOOKUP(A197,[1]Sheet0!$A$1:$D$1048576,4,0)</f>
        <v>JNN</v>
      </c>
    </row>
    <row r="198" customFormat="false" ht="12.75" hidden="false" customHeight="true" outlineLevel="0" collapsed="false">
      <c r="A198" s="1" t="s">
        <v>406</v>
      </c>
      <c r="B198" s="1" t="s">
        <v>358</v>
      </c>
      <c r="C198" s="0" t="s">
        <v>407</v>
      </c>
      <c r="D198" s="2" t="str">
        <f aca="false">VLOOKUP(A198,[1]Sheet0!$A$1:$D$1048576,4,0)</f>
        <v>JNXB</v>
      </c>
    </row>
    <row r="199" customFormat="false" ht="12.75" hidden="false" customHeight="true" outlineLevel="0" collapsed="false">
      <c r="A199" s="1" t="s">
        <v>408</v>
      </c>
      <c r="B199" s="1" t="s">
        <v>358</v>
      </c>
      <c r="C199" s="0" t="s">
        <v>409</v>
      </c>
      <c r="D199" s="2" t="str">
        <f aca="false">VLOOKUP(A199,[1]Sheet0!$A$1:$D$1048576,4,0)</f>
        <v>JY</v>
      </c>
    </row>
    <row r="200" customFormat="false" ht="12.75" hidden="false" customHeight="true" outlineLevel="0" collapsed="false">
      <c r="A200" s="1" t="s">
        <v>410</v>
      </c>
      <c r="B200" s="1" t="s">
        <v>358</v>
      </c>
      <c r="C200" s="0" t="s">
        <v>411</v>
      </c>
      <c r="D200" s="2" t="str">
        <f aca="false">VLOOKUP(A200,[1]Sheet0!$A$1:$D$1048576,4,0)</f>
        <v>JO</v>
      </c>
    </row>
    <row r="201" customFormat="false" ht="12.75" hidden="false" customHeight="true" outlineLevel="0" collapsed="false">
      <c r="A201" s="1" t="s">
        <v>412</v>
      </c>
      <c r="B201" s="1" t="s">
        <v>358</v>
      </c>
      <c r="C201" s="0" t="s">
        <v>413</v>
      </c>
      <c r="D201" s="2" t="str">
        <f aca="false">VLOOKUP(A201,[1]Sheet0!$A$1:$D$1048576,4,0)</f>
        <v>JOD</v>
      </c>
    </row>
    <row r="202" customFormat="false" ht="12.75" hidden="false" customHeight="true" outlineLevel="0" collapsed="false">
      <c r="A202" s="1" t="s">
        <v>414</v>
      </c>
      <c r="B202" s="1" t="s">
        <v>358</v>
      </c>
      <c r="C202" s="0" t="s">
        <v>415</v>
      </c>
      <c r="D202" s="2" t="str">
        <f aca="false">VLOOKUP(A202,[1]Sheet0!$A$1:$D$1048576,4,0)</f>
        <v>JOX</v>
      </c>
    </row>
    <row r="203" customFormat="false" ht="12.75" hidden="false" customHeight="true" outlineLevel="0" collapsed="false">
      <c r="A203" s="1" t="s">
        <v>416</v>
      </c>
      <c r="B203" s="1" t="s">
        <v>358</v>
      </c>
      <c r="C203" s="0" t="s">
        <v>417</v>
      </c>
      <c r="D203" s="2" t="str">
        <f aca="false">VLOOKUP(A203,[1]Sheet0!$A$1:$D$1048576,4,0)</f>
        <v>JL</v>
      </c>
    </row>
    <row r="204" customFormat="false" ht="12.75" hidden="false" customHeight="true" outlineLevel="0" collapsed="false">
      <c r="A204" s="1" t="s">
        <v>418</v>
      </c>
      <c r="B204" s="1" t="s">
        <v>358</v>
      </c>
      <c r="C204" s="0" t="s">
        <v>419</v>
      </c>
      <c r="D204" s="2" t="str">
        <f aca="false">VLOOKUP(A204,[1]Sheet0!$A$1:$D$1048576,4,0)</f>
        <v>JM</v>
      </c>
    </row>
    <row r="205" customFormat="false" ht="12.75" hidden="false" customHeight="true" outlineLevel="0" collapsed="false">
      <c r="A205" s="1" t="s">
        <v>420</v>
      </c>
      <c r="B205" s="1" t="s">
        <v>358</v>
      </c>
      <c r="C205" s="0" t="s">
        <v>421</v>
      </c>
      <c r="D205" s="2" t="str">
        <f aca="false">VLOOKUP(A205,[1]Sheet0!$A$1:$D$1048576,4,0)</f>
        <v>JJ</v>
      </c>
    </row>
    <row r="206" customFormat="false" ht="12.75" hidden="false" customHeight="true" outlineLevel="0" collapsed="false">
      <c r="A206" s="1" t="s">
        <v>422</v>
      </c>
      <c r="B206" s="1" t="s">
        <v>358</v>
      </c>
      <c r="C206" s="0" t="s">
        <v>423</v>
      </c>
      <c r="D206" s="2" t="str">
        <f aca="false">VLOOKUP(A206,[1]Sheet0!$A$1:$D$1048576,4,0)</f>
        <v>LZ</v>
      </c>
    </row>
    <row r="207" customFormat="false" ht="12.75" hidden="false" customHeight="true" outlineLevel="0" collapsed="false">
      <c r="A207" s="1" t="s">
        <v>424</v>
      </c>
      <c r="B207" s="1" t="s">
        <v>358</v>
      </c>
      <c r="C207" s="0" t="s">
        <v>425</v>
      </c>
      <c r="D207" s="2" t="str">
        <f aca="false">VLOOKUP(A207,[1]Sheet0!$A$1:$D$1048576,4,0)</f>
        <v>LJ</v>
      </c>
    </row>
    <row r="208" customFormat="false" ht="12.75" hidden="false" customHeight="true" outlineLevel="0" collapsed="false">
      <c r="A208" s="1" t="s">
        <v>426</v>
      </c>
      <c r="B208" s="1" t="s">
        <v>358</v>
      </c>
      <c r="C208" s="0" t="s">
        <v>427</v>
      </c>
      <c r="D208" s="2" t="str">
        <f aca="false">VLOOKUP(A208,[1]Sheet0!$A$1:$D$1048576,4,0)</f>
        <v>LSZ</v>
      </c>
    </row>
    <row r="209" customFormat="false" ht="12.75" hidden="false" customHeight="true" outlineLevel="0" collapsed="false">
      <c r="A209" s="1" t="s">
        <v>428</v>
      </c>
      <c r="B209" s="1" t="s">
        <v>358</v>
      </c>
      <c r="C209" s="0" t="s">
        <v>429</v>
      </c>
      <c r="D209" s="2" t="str">
        <f aca="false">VLOOKUP(A209,[1]Sheet0!$A$1:$D$1048576,4,0)</f>
        <v>LY</v>
      </c>
    </row>
    <row r="210" customFormat="false" ht="12.75" hidden="false" customHeight="true" outlineLevel="0" collapsed="false">
      <c r="A210" s="1" t="s">
        <v>430</v>
      </c>
      <c r="B210" s="1" t="s">
        <v>358</v>
      </c>
      <c r="C210" s="0" t="s">
        <v>431</v>
      </c>
      <c r="D210" s="2" t="str">
        <f aca="false">VLOOKUP(A210,[1]Sheet0!$A$1:$D$1048576,4,0)</f>
        <v>LY</v>
      </c>
    </row>
    <row r="211" customFormat="false" ht="12.75" hidden="false" customHeight="true" outlineLevel="0" collapsed="false">
      <c r="A211" s="1" t="s">
        <v>432</v>
      </c>
      <c r="B211" s="1" t="s">
        <v>358</v>
      </c>
      <c r="C211" s="0" t="s">
        <v>433</v>
      </c>
      <c r="D211" s="2" t="str">
        <f aca="false">VLOOKUP(A211,[1]Sheet0!$A$1:$D$1048576,4,0)</f>
        <v>MY</v>
      </c>
    </row>
    <row r="212" customFormat="false" ht="12.75" hidden="false" customHeight="true" outlineLevel="0" collapsed="false">
      <c r="A212" s="1" t="s">
        <v>434</v>
      </c>
      <c r="B212" s="1" t="s">
        <v>358</v>
      </c>
      <c r="C212" s="0" t="s">
        <v>435</v>
      </c>
      <c r="D212" s="2" t="str">
        <f aca="false">VLOOKUP(A212,[1]Sheet0!$A$1:$D$1048576,4,0)</f>
        <v>MQ</v>
      </c>
    </row>
    <row r="213" customFormat="false" ht="12.75" hidden="false" customHeight="true" outlineLevel="0" collapsed="false">
      <c r="A213" s="1" t="s">
        <v>436</v>
      </c>
      <c r="B213" s="1" t="s">
        <v>358</v>
      </c>
      <c r="C213" s="0" t="s">
        <v>437</v>
      </c>
      <c r="D213" s="2" t="str">
        <f aca="false">VLOOKUP(A213,[1]Sheet0!$A$1:$D$1048576,4,0)</f>
        <v>MQB</v>
      </c>
    </row>
    <row r="214" customFormat="false" ht="12.75" hidden="false" customHeight="true" outlineLevel="0" collapsed="false">
      <c r="A214" s="1" t="s">
        <v>438</v>
      </c>
      <c r="B214" s="1" t="s">
        <v>358</v>
      </c>
      <c r="C214" s="0" t="s">
        <v>439</v>
      </c>
      <c r="D214" s="2" t="str">
        <f aca="false">VLOOKUP(A214,[1]Sheet0!$A$1:$D$1048576,4,0)</f>
        <v>MX</v>
      </c>
    </row>
    <row r="215" customFormat="false" ht="12.75" hidden="false" customHeight="true" outlineLevel="0" collapsed="false">
      <c r="A215" s="1" t="s">
        <v>440</v>
      </c>
      <c r="B215" s="1" t="s">
        <v>358</v>
      </c>
      <c r="C215" s="0" t="s">
        <v>441</v>
      </c>
      <c r="D215" s="2" t="str">
        <f aca="false">VLOOKUP(A215,[1]Sheet0!$A$1:$D$1048576,4,0)</f>
        <v>NAB</v>
      </c>
    </row>
    <row r="216" customFormat="false" ht="12.75" hidden="false" customHeight="true" outlineLevel="0" collapsed="false">
      <c r="A216" s="1" t="s">
        <v>442</v>
      </c>
      <c r="B216" s="1" t="s">
        <v>358</v>
      </c>
      <c r="C216" s="0" t="s">
        <v>443</v>
      </c>
      <c r="D216" s="2" t="str">
        <f aca="false">VLOOKUP(A216,[1]Sheet0!$A$1:$D$1048576,4,0)</f>
        <v>NJ</v>
      </c>
    </row>
    <row r="217" customFormat="false" ht="12.75" hidden="false" customHeight="true" outlineLevel="0" collapsed="false">
      <c r="A217" s="1" t="s">
        <v>444</v>
      </c>
      <c r="B217" s="1" t="s">
        <v>358</v>
      </c>
      <c r="C217" s="0" t="s">
        <v>445</v>
      </c>
      <c r="D217" s="2" t="str">
        <f aca="false">VLOOKUP(A217,[1]Sheet0!$A$1:$D$1048576,4,0)</f>
        <v>NPS</v>
      </c>
    </row>
    <row r="218" customFormat="false" ht="12.75" hidden="false" customHeight="true" outlineLevel="0" collapsed="false">
      <c r="A218" s="1" t="s">
        <v>446</v>
      </c>
      <c r="B218" s="1" t="s">
        <v>358</v>
      </c>
      <c r="C218" s="0" t="s">
        <v>447</v>
      </c>
      <c r="D218" s="2" t="str">
        <f aca="false">VLOOKUP(A218,[1]Sheet0!$A$1:$D$1048576,4,0)</f>
        <v>ND</v>
      </c>
    </row>
    <row r="219" customFormat="false" ht="12.75" hidden="false" customHeight="true" outlineLevel="0" collapsed="false">
      <c r="A219" s="1" t="s">
        <v>448</v>
      </c>
      <c r="B219" s="1" t="s">
        <v>358</v>
      </c>
      <c r="C219" s="0" t="s">
        <v>449</v>
      </c>
      <c r="D219" s="2" t="str">
        <f aca="false">VLOOKUP(A219,[1]Sheet0!$A$1:$D$1048576,4,0)</f>
        <v>NH</v>
      </c>
    </row>
    <row r="220" customFormat="false" ht="12.75" hidden="false" customHeight="true" outlineLevel="0" collapsed="false">
      <c r="A220" s="1" t="s">
        <v>450</v>
      </c>
      <c r="B220" s="1" t="s">
        <v>358</v>
      </c>
      <c r="C220" s="0" t="s">
        <v>451</v>
      </c>
      <c r="D220" s="2" t="str">
        <f aca="false">VLOOKUP(A220,[1]Sheet0!$A$1:$D$1048576,4,0)</f>
        <v>PT</v>
      </c>
    </row>
    <row r="221" customFormat="false" ht="12.75" hidden="false" customHeight="true" outlineLevel="0" collapsed="false">
      <c r="A221" s="1" t="s">
        <v>452</v>
      </c>
      <c r="B221" s="1" t="s">
        <v>358</v>
      </c>
      <c r="C221" s="0" t="s">
        <v>453</v>
      </c>
      <c r="D221" s="2" t="str">
        <f aca="false">VLOOKUP(A221,[1]Sheet0!$A$1:$D$1048576,4,0)</f>
        <v>PN</v>
      </c>
    </row>
    <row r="222" customFormat="false" ht="12.75" hidden="false" customHeight="true" outlineLevel="0" collapsed="false">
      <c r="A222" s="1" t="s">
        <v>454</v>
      </c>
      <c r="B222" s="1" t="s">
        <v>358</v>
      </c>
      <c r="C222" s="0" t="s">
        <v>455</v>
      </c>
      <c r="D222" s="2" t="str">
        <f aca="false">VLOOKUP(A222,[1]Sheet0!$A$1:$D$1048576,4,0)</f>
        <v>PT</v>
      </c>
    </row>
    <row r="223" customFormat="false" ht="12.75" hidden="false" customHeight="true" outlineLevel="0" collapsed="false">
      <c r="A223" s="1" t="s">
        <v>456</v>
      </c>
      <c r="B223" s="1" t="s">
        <v>358</v>
      </c>
      <c r="C223" s="0" t="s">
        <v>457</v>
      </c>
      <c r="D223" s="2" t="str">
        <f aca="false">VLOOKUP(A223,[1]Sheet0!$A$1:$D$1048576,4,0)</f>
        <v>QL</v>
      </c>
    </row>
    <row r="224" customFormat="false" ht="12.75" hidden="false" customHeight="true" outlineLevel="0" collapsed="false">
      <c r="A224" s="1" t="s">
        <v>458</v>
      </c>
      <c r="B224" s="1" t="s">
        <v>358</v>
      </c>
      <c r="C224" s="0" t="s">
        <v>459</v>
      </c>
      <c r="D224" s="2" t="str">
        <f aca="false">VLOOKUP(A224,[1]Sheet0!$A$1:$D$1048576,4,0)</f>
        <v>QG</v>
      </c>
    </row>
    <row r="225" customFormat="false" ht="12.75" hidden="false" customHeight="true" outlineLevel="0" collapsed="false">
      <c r="A225" s="1" t="s">
        <v>460</v>
      </c>
      <c r="B225" s="1" t="s">
        <v>358</v>
      </c>
      <c r="C225" s="0" t="s">
        <v>461</v>
      </c>
      <c r="D225" s="2" t="str">
        <f aca="false">VLOOKUP(A225,[1]Sheet0!$A$1:$D$1048576,4,0)</f>
        <v>QZ</v>
      </c>
    </row>
    <row r="226" customFormat="false" ht="12.75" hidden="false" customHeight="true" outlineLevel="0" collapsed="false">
      <c r="A226" s="1" t="s">
        <v>462</v>
      </c>
      <c r="B226" s="1" t="s">
        <v>358</v>
      </c>
      <c r="C226" s="0" t="s">
        <v>463</v>
      </c>
      <c r="D226" s="2" t="str">
        <f aca="false">VLOOKUP(A226,[1]Sheet0!$A$1:$D$1048576,4,0)</f>
        <v>QZD</v>
      </c>
    </row>
    <row r="227" customFormat="false" ht="12.75" hidden="false" customHeight="true" outlineLevel="0" collapsed="false">
      <c r="A227" s="1" t="s">
        <v>464</v>
      </c>
      <c r="B227" s="1" t="s">
        <v>358</v>
      </c>
      <c r="C227" s="0" t="s">
        <v>465</v>
      </c>
      <c r="D227" s="2" t="str">
        <f aca="false">VLOOKUP(A227,[1]Sheet0!$A$1:$D$1048576,4,0)</f>
        <v>QZN</v>
      </c>
    </row>
    <row r="228" customFormat="false" ht="12.75" hidden="false" customHeight="true" outlineLevel="0" collapsed="false">
      <c r="A228" s="1" t="s">
        <v>466</v>
      </c>
      <c r="B228" s="1" t="s">
        <v>358</v>
      </c>
      <c r="C228" s="0" t="s">
        <v>467</v>
      </c>
      <c r="D228" s="2" t="str">
        <f aca="false">VLOOKUP(A228,[1]Sheet0!$A$1:$D$1048576,4,0)</f>
        <v>SM</v>
      </c>
    </row>
    <row r="229" customFormat="false" ht="12.75" hidden="false" customHeight="true" outlineLevel="0" collapsed="false">
      <c r="A229" s="1" t="s">
        <v>468</v>
      </c>
      <c r="B229" s="1" t="s">
        <v>358</v>
      </c>
      <c r="C229" s="0" t="s">
        <v>469</v>
      </c>
      <c r="D229" s="2" t="str">
        <f aca="false">VLOOKUP(A229,[1]Sheet0!$A$1:$D$1048576,4,0)</f>
        <v>SMB</v>
      </c>
    </row>
    <row r="230" customFormat="false" ht="12.75" hidden="false" customHeight="true" outlineLevel="0" collapsed="false">
      <c r="A230" s="1" t="s">
        <v>470</v>
      </c>
      <c r="B230" s="1" t="s">
        <v>358</v>
      </c>
      <c r="C230" s="0" t="s">
        <v>471</v>
      </c>
      <c r="D230" s="2" t="str">
        <f aca="false">VLOOKUP(A230,[1]Sheet0!$A$1:$D$1048576,4,0)</f>
        <v>SYQ</v>
      </c>
    </row>
    <row r="231" customFormat="false" ht="12.75" hidden="false" customHeight="true" outlineLevel="0" collapsed="false">
      <c r="A231" s="1" t="s">
        <v>472</v>
      </c>
      <c r="B231" s="1" t="s">
        <v>358</v>
      </c>
      <c r="C231" s="0" t="s">
        <v>473</v>
      </c>
      <c r="D231" s="2" t="str">
        <f aca="false">VLOOKUP(A231,[1]Sheet0!$A$1:$D$1048576,4,0)</f>
        <v>SYX</v>
      </c>
    </row>
    <row r="232" customFormat="false" ht="12.75" hidden="false" customHeight="true" outlineLevel="0" collapsed="false">
      <c r="A232" s="1" t="s">
        <v>474</v>
      </c>
      <c r="B232" s="1" t="s">
        <v>358</v>
      </c>
      <c r="C232" s="0" t="s">
        <v>475</v>
      </c>
      <c r="D232" s="2" t="str">
        <f aca="false">VLOOKUP(A232,[1]Sheet0!$A$1:$D$1048576,4,0)</f>
        <v>SX</v>
      </c>
    </row>
    <row r="233" customFormat="false" ht="12.75" hidden="false" customHeight="true" outlineLevel="0" collapsed="false">
      <c r="A233" s="1" t="s">
        <v>476</v>
      </c>
      <c r="B233" s="1" t="s">
        <v>358</v>
      </c>
      <c r="C233" s="0" t="s">
        <v>477</v>
      </c>
      <c r="D233" s="2" t="s">
        <v>478</v>
      </c>
    </row>
    <row r="234" customFormat="false" ht="12.75" hidden="false" customHeight="true" outlineLevel="0" collapsed="false">
      <c r="A234" s="1" t="s">
        <v>479</v>
      </c>
      <c r="B234" s="1" t="s">
        <v>358</v>
      </c>
      <c r="C234" s="0" t="s">
        <v>480</v>
      </c>
      <c r="D234" s="2" t="str">
        <f aca="false">VLOOKUP(A234,[1]Sheet0!$A$1:$D$1048576,4,0)</f>
        <v>SW</v>
      </c>
    </row>
    <row r="235" customFormat="false" ht="12.75" hidden="false" customHeight="true" outlineLevel="0" collapsed="false">
      <c r="A235" s="1" t="s">
        <v>481</v>
      </c>
      <c r="B235" s="1" t="s">
        <v>358</v>
      </c>
      <c r="C235" s="0" t="s">
        <v>482</v>
      </c>
      <c r="D235" s="2" t="str">
        <f aca="false">VLOOKUP(A235,[1]Sheet0!$A$1:$D$1048576,4,0)</f>
        <v>SY</v>
      </c>
    </row>
    <row r="236" customFormat="false" ht="12.75" hidden="false" customHeight="true" outlineLevel="0" collapsed="false">
      <c r="A236" s="1" t="s">
        <v>483</v>
      </c>
      <c r="B236" s="1" t="s">
        <v>358</v>
      </c>
      <c r="C236" s="0" t="s">
        <v>484</v>
      </c>
      <c r="D236" s="2" t="str">
        <f aca="false">VLOOKUP(A236,[1]Sheet0!$A$1:$D$1048576,4,0)</f>
        <v>SQ</v>
      </c>
    </row>
    <row r="237" customFormat="false" ht="12.75" hidden="false" customHeight="true" outlineLevel="0" collapsed="false">
      <c r="A237" s="1" t="s">
        <v>485</v>
      </c>
      <c r="B237" s="1" t="s">
        <v>358</v>
      </c>
      <c r="C237" s="0" t="s">
        <v>486</v>
      </c>
      <c r="D237" s="2" t="str">
        <f aca="false">VLOOKUP(A237,[1]Sheet0!$A$1:$D$1048576,4,0)</f>
        <v>SC</v>
      </c>
    </row>
    <row r="238" customFormat="false" ht="12.75" hidden="false" customHeight="true" outlineLevel="0" collapsed="false">
      <c r="A238" s="1" t="s">
        <v>487</v>
      </c>
      <c r="B238" s="1" t="s">
        <v>358</v>
      </c>
      <c r="C238" s="0" t="s">
        <v>488</v>
      </c>
      <c r="D238" s="2" t="str">
        <f aca="false">VLOOKUP(A238,[1]Sheet0!$A$1:$D$1048576,4,0)</f>
        <v>SX</v>
      </c>
    </row>
    <row r="239" customFormat="false" ht="12.75" hidden="false" customHeight="true" outlineLevel="0" collapsed="false">
      <c r="A239" s="1" t="s">
        <v>489</v>
      </c>
      <c r="B239" s="1" t="s">
        <v>358</v>
      </c>
      <c r="C239" s="0" t="s">
        <v>490</v>
      </c>
      <c r="D239" s="2" t="str">
        <f aca="false">VLOOKUP(A239,[1]Sheet0!$A$1:$D$1048576,4,0)</f>
        <v>TN</v>
      </c>
    </row>
    <row r="240" customFormat="false" ht="12.75" hidden="false" customHeight="true" outlineLevel="0" collapsed="false">
      <c r="A240" s="1" t="s">
        <v>491</v>
      </c>
      <c r="B240" s="1" t="s">
        <v>358</v>
      </c>
      <c r="C240" s="0" t="s">
        <v>492</v>
      </c>
      <c r="D240" s="2" t="str">
        <f aca="false">VLOOKUP(A240,[1]Sheet0!$A$1:$D$1048576,4,0)</f>
        <v>TLS</v>
      </c>
    </row>
    <row r="241" customFormat="false" ht="12.75" hidden="false" customHeight="true" outlineLevel="0" collapsed="false">
      <c r="A241" s="1" t="s">
        <v>493</v>
      </c>
      <c r="B241" s="1" t="s">
        <v>358</v>
      </c>
      <c r="C241" s="0" t="s">
        <v>494</v>
      </c>
      <c r="D241" s="2" t="s">
        <v>495</v>
      </c>
    </row>
    <row r="242" customFormat="false" ht="12.75" hidden="false" customHeight="true" outlineLevel="0" collapsed="false">
      <c r="A242" s="1" t="s">
        <v>496</v>
      </c>
      <c r="B242" s="1" t="s">
        <v>358</v>
      </c>
      <c r="C242" s="0" t="s">
        <v>497</v>
      </c>
      <c r="D242" s="2" t="str">
        <f aca="false">VLOOKUP(A242,[1]Sheet0!$A$1:$D$1048576,4,0)</f>
        <v>WYS</v>
      </c>
    </row>
    <row r="243" customFormat="false" ht="12.75" hidden="false" customHeight="true" outlineLevel="0" collapsed="false">
      <c r="A243" s="1" t="s">
        <v>498</v>
      </c>
      <c r="B243" s="1" t="s">
        <v>358</v>
      </c>
      <c r="C243" s="0" t="s">
        <v>499</v>
      </c>
      <c r="D243" s="2" t="str">
        <f aca="false">VLOOKUP(A243,[1]Sheet0!$A$1:$D$1048576,4,0)</f>
        <v>WYSB</v>
      </c>
    </row>
    <row r="244" customFormat="false" ht="12.75" hidden="false" customHeight="true" outlineLevel="0" collapsed="false">
      <c r="A244" s="1" t="s">
        <v>500</v>
      </c>
      <c r="B244" s="1" t="s">
        <v>358</v>
      </c>
      <c r="C244" s="0" t="s">
        <v>501</v>
      </c>
      <c r="D244" s="2" t="str">
        <f aca="false">VLOOKUP(A244,[1]Sheet0!$A$1:$D$1048576,4,0)</f>
        <v>XP</v>
      </c>
    </row>
    <row r="245" customFormat="false" ht="12.75" hidden="false" customHeight="true" outlineLevel="0" collapsed="false">
      <c r="A245" s="1" t="s">
        <v>502</v>
      </c>
      <c r="B245" s="1" t="s">
        <v>358</v>
      </c>
      <c r="C245" s="0" t="s">
        <v>503</v>
      </c>
      <c r="D245" s="2" t="str">
        <f aca="false">VLOOKUP(A245,[1]Sheet0!$A$1:$D$1048576,4,0)</f>
        <v>SM</v>
      </c>
    </row>
    <row r="246" customFormat="false" ht="12.75" hidden="false" customHeight="true" outlineLevel="0" collapsed="false">
      <c r="A246" s="1" t="s">
        <v>504</v>
      </c>
      <c r="B246" s="1" t="s">
        <v>358</v>
      </c>
      <c r="C246" s="0" t="s">
        <v>505</v>
      </c>
      <c r="D246" s="2" t="str">
        <f aca="false">VLOOKUP(A246,[1]Sheet0!$A$1:$D$1048576,4,0)</f>
        <v>SMB</v>
      </c>
    </row>
    <row r="247" customFormat="false" ht="12.75" hidden="false" customHeight="true" outlineLevel="0" collapsed="false">
      <c r="A247" s="1" t="s">
        <v>506</v>
      </c>
      <c r="B247" s="1" t="s">
        <v>358</v>
      </c>
      <c r="C247" s="0" t="s">
        <v>507</v>
      </c>
      <c r="D247" s="2" t="str">
        <f aca="false">VLOOKUP(A247,[1]Sheet0!$A$1:$D$1048576,4,0)</f>
        <v>SMGQ</v>
      </c>
    </row>
    <row r="248" customFormat="false" ht="12.75" hidden="false" customHeight="true" outlineLevel="0" collapsed="false">
      <c r="A248" s="1" t="s">
        <v>508</v>
      </c>
      <c r="B248" s="1" t="s">
        <v>358</v>
      </c>
      <c r="C248" s="0" t="s">
        <v>509</v>
      </c>
      <c r="D248" s="2" t="str">
        <f aca="false">VLOOKUP(A248,[1]Sheet0!$A$1:$D$1048576,4,0)</f>
        <v>XY</v>
      </c>
    </row>
    <row r="249" customFormat="false" ht="12.75" hidden="false" customHeight="true" outlineLevel="0" collapsed="false">
      <c r="A249" s="1" t="s">
        <v>510</v>
      </c>
      <c r="B249" s="1" t="s">
        <v>358</v>
      </c>
      <c r="C249" s="0" t="s">
        <v>511</v>
      </c>
      <c r="D249" s="2" t="str">
        <f aca="false">VLOOKUP(A249,[1]Sheet0!$A$1:$D$1048576,4,0)</f>
        <v>YP</v>
      </c>
    </row>
    <row r="250" customFormat="false" ht="12.75" hidden="false" customHeight="true" outlineLevel="0" collapsed="false">
      <c r="A250" s="1" t="s">
        <v>512</v>
      </c>
      <c r="B250" s="1" t="s">
        <v>358</v>
      </c>
      <c r="C250" s="0" t="s">
        <v>513</v>
      </c>
      <c r="D250" s="2" t="str">
        <f aca="false">VLOOKUP(A250,[1]Sheet0!$A$1:$D$1048576,4,0)</f>
        <v>YPD</v>
      </c>
    </row>
    <row r="251" customFormat="false" ht="12.75" hidden="false" customHeight="true" outlineLevel="0" collapsed="false">
      <c r="A251" s="1" t="s">
        <v>514</v>
      </c>
      <c r="B251" s="1" t="s">
        <v>358</v>
      </c>
      <c r="C251" s="0" t="s">
        <v>515</v>
      </c>
      <c r="D251" s="2" t="str">
        <f aca="false">VLOOKUP(A251,[1]Sheet0!$A$1:$D$1048576,4,0)</f>
        <v>YPX</v>
      </c>
    </row>
    <row r="252" customFormat="false" ht="12.75" hidden="false" customHeight="true" outlineLevel="0" collapsed="false">
      <c r="A252" s="1" t="s">
        <v>516</v>
      </c>
      <c r="B252" s="1" t="s">
        <v>358</v>
      </c>
      <c r="C252" s="0" t="s">
        <v>517</v>
      </c>
      <c r="D252" s="2" t="str">
        <f aca="false">VLOOKUP(A252,[1]Sheet0!$A$1:$D$1048576,4,0)</f>
        <v>YSN</v>
      </c>
    </row>
    <row r="253" customFormat="false" ht="12.75" hidden="false" customHeight="true" outlineLevel="0" collapsed="false">
      <c r="A253" s="1" t="s">
        <v>518</v>
      </c>
      <c r="B253" s="1" t="s">
        <v>358</v>
      </c>
      <c r="C253" s="0" t="s">
        <v>519</v>
      </c>
      <c r="D253" s="2" t="str">
        <f aca="false">VLOOKUP(A253,[1]Sheet0!$A$1:$D$1048576,4,0)</f>
        <v>YY</v>
      </c>
    </row>
    <row r="254" customFormat="false" ht="12.75" hidden="false" customHeight="true" outlineLevel="0" collapsed="false">
      <c r="A254" s="1" t="s">
        <v>520</v>
      </c>
      <c r="B254" s="1" t="s">
        <v>358</v>
      </c>
      <c r="C254" s="0" t="s">
        <v>521</v>
      </c>
      <c r="D254" s="2" t="str">
        <f aca="false">VLOOKUP(A254,[1]Sheet0!$A$1:$D$1048576,4,0)</f>
        <v>YA</v>
      </c>
    </row>
    <row r="255" customFormat="false" ht="12.75" hidden="false" customHeight="true" outlineLevel="0" collapsed="false">
      <c r="A255" s="1" t="s">
        <v>522</v>
      </c>
      <c r="B255" s="1" t="s">
        <v>358</v>
      </c>
      <c r="C255" s="0" t="s">
        <v>523</v>
      </c>
      <c r="D255" s="2" t="str">
        <f aca="false">VLOOKUP(A255,[1]Sheet0!$A$1:$D$1048576,4,0)</f>
        <v>YAN</v>
      </c>
    </row>
    <row r="256" customFormat="false" ht="12.75" hidden="false" customHeight="true" outlineLevel="0" collapsed="false">
      <c r="A256" s="1" t="s">
        <v>524</v>
      </c>
      <c r="B256" s="1" t="s">
        <v>358</v>
      </c>
      <c r="C256" s="0" t="s">
        <v>525</v>
      </c>
      <c r="D256" s="2" t="str">
        <f aca="false">VLOOKUP(A256,[1]Sheet0!$A$1:$D$1048576,4,0)</f>
        <v>YC</v>
      </c>
    </row>
    <row r="257" customFormat="false" ht="12.75" hidden="false" customHeight="true" outlineLevel="0" collapsed="false">
      <c r="A257" s="1" t="s">
        <v>526</v>
      </c>
      <c r="B257" s="1" t="s">
        <v>358</v>
      </c>
      <c r="C257" s="0" t="s">
        <v>527</v>
      </c>
      <c r="D257" s="2" t="str">
        <f aca="false">VLOOKUP(A257,[1]Sheet0!$A$1:$D$1048576,4,0)</f>
        <v>YD</v>
      </c>
    </row>
    <row r="258" customFormat="false" ht="12.75" hidden="false" customHeight="true" outlineLevel="0" collapsed="false">
      <c r="A258" s="1" t="s">
        <v>528</v>
      </c>
      <c r="B258" s="1" t="s">
        <v>358</v>
      </c>
      <c r="C258" s="0" t="s">
        <v>529</v>
      </c>
      <c r="D258" s="2" t="str">
        <f aca="false">VLOOKUP(A258,[1]Sheet0!$A$1:$D$1048576,4,0)</f>
        <v>YT</v>
      </c>
    </row>
    <row r="259" customFormat="false" ht="12.75" hidden="false" customHeight="true" outlineLevel="0" collapsed="false">
      <c r="A259" s="1" t="s">
        <v>530</v>
      </c>
      <c r="B259" s="1" t="s">
        <v>358</v>
      </c>
      <c r="C259" s="0" t="s">
        <v>531</v>
      </c>
      <c r="D259" s="2" t="str">
        <f aca="false">VLOOKUP(A259,[1]Sheet0!$A$1:$D$1048576,4,0)</f>
        <v>YX</v>
      </c>
    </row>
    <row r="260" customFormat="false" ht="12.75" hidden="false" customHeight="true" outlineLevel="0" collapsed="false">
      <c r="A260" s="1" t="s">
        <v>532</v>
      </c>
      <c r="B260" s="1" t="s">
        <v>358</v>
      </c>
      <c r="C260" s="0" t="s">
        <v>533</v>
      </c>
      <c r="D260" s="2" t="str">
        <f aca="false">VLOOKUP(A260,[1]Sheet0!$A$1:$D$1048576,4,0)</f>
        <v>YX</v>
      </c>
    </row>
    <row r="261" customFormat="false" ht="12.75" hidden="false" customHeight="true" outlineLevel="0" collapsed="false">
      <c r="A261" s="1" t="s">
        <v>534</v>
      </c>
      <c r="B261" s="1" t="s">
        <v>358</v>
      </c>
      <c r="C261" s="0" t="s">
        <v>535</v>
      </c>
      <c r="D261" s="2" t="str">
        <f aca="false">VLOOKUP(A261,[1]Sheet0!$A$1:$D$1048576,4,0)</f>
        <v>ZP</v>
      </c>
    </row>
    <row r="262" customFormat="false" ht="12.75" hidden="false" customHeight="true" outlineLevel="0" collapsed="false">
      <c r="A262" s="1" t="s">
        <v>536</v>
      </c>
      <c r="B262" s="1" t="s">
        <v>358</v>
      </c>
      <c r="C262" s="0" t="s">
        <v>537</v>
      </c>
      <c r="D262" s="2" t="str">
        <f aca="false">VLOOKUP(A262,[1]Sheet0!$A$1:$D$1048576,4,0)</f>
        <v>ZPX</v>
      </c>
    </row>
    <row r="263" customFormat="false" ht="12.75" hidden="false" customHeight="true" outlineLevel="0" collapsed="false">
      <c r="A263" s="1" t="s">
        <v>538</v>
      </c>
      <c r="B263" s="1" t="s">
        <v>358</v>
      </c>
      <c r="C263" s="0" t="s">
        <v>539</v>
      </c>
      <c r="D263" s="2" t="str">
        <f aca="false">VLOOKUP(A263,[1]Sheet0!$A$1:$D$1048576,4,0)</f>
        <v>ZP</v>
      </c>
    </row>
    <row r="264" customFormat="false" ht="12.75" hidden="false" customHeight="true" outlineLevel="0" collapsed="false">
      <c r="A264" s="1" t="s">
        <v>540</v>
      </c>
      <c r="B264" s="1" t="s">
        <v>358</v>
      </c>
      <c r="C264" s="0" t="s">
        <v>541</v>
      </c>
      <c r="D264" s="2" t="str">
        <f aca="false">VLOOKUP(A264,[1]Sheet0!$A$1:$D$1048576,4,0)</f>
        <v>ZZ</v>
      </c>
    </row>
    <row r="265" customFormat="false" ht="12.75" hidden="false" customHeight="true" outlineLevel="0" collapsed="false">
      <c r="A265" s="1" t="s">
        <v>542</v>
      </c>
      <c r="B265" s="1" t="s">
        <v>358</v>
      </c>
      <c r="C265" s="0" t="s">
        <v>543</v>
      </c>
      <c r="D265" s="2" t="str">
        <f aca="false">VLOOKUP(A265,[1]Sheet0!$A$1:$D$1048576,4,0)</f>
        <v>ZZD</v>
      </c>
    </row>
    <row r="266" customFormat="false" ht="12.75" hidden="false" customHeight="true" outlineLevel="0" collapsed="false">
      <c r="A266" s="1" t="s">
        <v>544</v>
      </c>
      <c r="B266" s="1" t="s">
        <v>358</v>
      </c>
      <c r="C266" s="0" t="s">
        <v>545</v>
      </c>
      <c r="D266" s="2" t="str">
        <f aca="false">VLOOKUP(A266,[1]Sheet0!$A$1:$D$1048576,4,0)</f>
        <v>ZH</v>
      </c>
    </row>
    <row r="267" customFormat="false" ht="12.75" hidden="false" customHeight="true" outlineLevel="0" collapsed="false">
      <c r="A267" s="1" t="s">
        <v>546</v>
      </c>
      <c r="B267" s="1" t="s">
        <v>358</v>
      </c>
      <c r="C267" s="0" t="s">
        <v>547</v>
      </c>
      <c r="D267" s="2" t="str">
        <f aca="false">VLOOKUP(A267,[1]Sheet0!$A$1:$D$1048576,4,0)</f>
        <v>ZTS</v>
      </c>
    </row>
    <row r="268" customFormat="false" ht="12.75" hidden="false" customHeight="true" outlineLevel="0" collapsed="false">
      <c r="A268" s="1" t="s">
        <v>548</v>
      </c>
      <c r="B268" s="1" t="s">
        <v>358</v>
      </c>
      <c r="C268" s="0" t="s">
        <v>549</v>
      </c>
      <c r="D268" s="2" t="str">
        <f aca="false">VLOOKUP(A268,[1]Sheet0!$A$1:$D$1048576,4,0)</f>
        <v>ZN</v>
      </c>
    </row>
    <row r="269" customFormat="false" ht="12.75" hidden="false" customHeight="true" outlineLevel="0" collapsed="false">
      <c r="A269" s="1" t="s">
        <v>550</v>
      </c>
      <c r="B269" s="1" t="s">
        <v>358</v>
      </c>
      <c r="C269" s="0" t="s">
        <v>551</v>
      </c>
      <c r="D269" s="2" t="str">
        <f aca="false">VLOOKUP(A269,[1]Sheet0!$A$1:$D$1048576,4,0)</f>
        <v>ZA</v>
      </c>
    </row>
    <row r="270" customFormat="false" ht="12.75" hidden="false" customHeight="true" outlineLevel="0" collapsed="false">
      <c r="A270" s="1" t="s">
        <v>552</v>
      </c>
      <c r="B270" s="1" t="s">
        <v>358</v>
      </c>
      <c r="C270" s="0" t="s">
        <v>553</v>
      </c>
      <c r="D270" s="2" t="str">
        <f aca="false">VLOOKUP(A270,[1]Sheet0!$A$1:$D$1048576,4,0)</f>
        <v>JY</v>
      </c>
    </row>
    <row r="271" customFormat="false" ht="12.75" hidden="false" customHeight="true" outlineLevel="0" collapsed="false">
      <c r="A271" s="1" t="s">
        <v>554</v>
      </c>
      <c r="B271" s="1" t="s">
        <v>555</v>
      </c>
      <c r="C271" s="0" t="s">
        <v>556</v>
      </c>
      <c r="D271" s="2" t="str">
        <f aca="false">VLOOKUP(A271,[1]Sheet0!$A$1:$D$1048576,4,0)</f>
        <v>AKS</v>
      </c>
    </row>
    <row r="272" customFormat="false" ht="12.75" hidden="false" customHeight="true" outlineLevel="0" collapsed="false">
      <c r="A272" s="1" t="s">
        <v>557</v>
      </c>
      <c r="B272" s="1" t="s">
        <v>555</v>
      </c>
      <c r="C272" s="0" t="s">
        <v>558</v>
      </c>
      <c r="D272" s="2" t="str">
        <f aca="false">VLOOKUP(A272,[1]Sheet0!$A$1:$D$1048576,4,0)</f>
        <v>AKY</v>
      </c>
    </row>
    <row r="273" customFormat="false" ht="12.75" hidden="false" customHeight="true" outlineLevel="0" collapsed="false">
      <c r="A273" s="1" t="s">
        <v>559</v>
      </c>
      <c r="B273" s="1" t="s">
        <v>555</v>
      </c>
      <c r="C273" s="0" t="s">
        <v>560</v>
      </c>
      <c r="D273" s="2" t="str">
        <f aca="false">VLOOKUP(A273,[1]Sheet0!$A$1:$D$1048576,4,0)</f>
        <v>BYN</v>
      </c>
    </row>
    <row r="274" customFormat="false" ht="12.75" hidden="false" customHeight="true" outlineLevel="0" collapsed="false">
      <c r="A274" s="1" t="s">
        <v>561</v>
      </c>
      <c r="B274" s="1" t="s">
        <v>555</v>
      </c>
      <c r="C274" s="0" t="s">
        <v>562</v>
      </c>
      <c r="D274" s="2" t="str">
        <f aca="false">VLOOKUP(A274,[1]Sheet0!$A$1:$D$1048576,4,0)</f>
        <v>BYS</v>
      </c>
    </row>
    <row r="275" customFormat="false" ht="12.75" hidden="false" customHeight="true" outlineLevel="0" collapsed="false">
      <c r="A275" s="1" t="s">
        <v>563</v>
      </c>
      <c r="B275" s="1" t="s">
        <v>555</v>
      </c>
      <c r="C275" s="0" t="s">
        <v>564</v>
      </c>
      <c r="D275" s="2" t="str">
        <f aca="false">VLOOKUP(A275,[1]Sheet0!$A$1:$D$1048576,4,0)</f>
        <v>BYX</v>
      </c>
    </row>
    <row r="276" customFormat="false" ht="12.75" hidden="false" customHeight="true" outlineLevel="0" collapsed="false">
      <c r="A276" s="1" t="s">
        <v>565</v>
      </c>
      <c r="B276" s="1" t="s">
        <v>555</v>
      </c>
      <c r="C276" s="0" t="s">
        <v>566</v>
      </c>
      <c r="D276" s="2" t="str">
        <f aca="false">VLOOKUP(A276,[1]Sheet0!$A$1:$D$1048576,4,0)</f>
        <v>BT</v>
      </c>
    </row>
    <row r="277" customFormat="false" ht="12.75" hidden="false" customHeight="true" outlineLevel="0" collapsed="false">
      <c r="A277" s="1" t="s">
        <v>567</v>
      </c>
      <c r="B277" s="1" t="s">
        <v>555</v>
      </c>
      <c r="C277" s="0" t="s">
        <v>568</v>
      </c>
      <c r="D277" s="2" t="str">
        <f aca="false">VLOOKUP(A277,[1]Sheet0!$A$1:$D$1048576,4,0)</f>
        <v>ZC</v>
      </c>
    </row>
    <row r="278" customFormat="false" ht="12.75" hidden="false" customHeight="true" outlineLevel="0" collapsed="false">
      <c r="A278" s="1" t="s">
        <v>569</v>
      </c>
      <c r="B278" s="1" t="s">
        <v>555</v>
      </c>
      <c r="C278" s="0" t="s">
        <v>570</v>
      </c>
      <c r="D278" s="2" t="str">
        <f aca="false">VLOOKUP(A278,[1]Sheet0!$A$1:$D$1048576,4,0)</f>
        <v>ZQQ</v>
      </c>
    </row>
    <row r="279" customFormat="false" ht="12.75" hidden="false" customHeight="true" outlineLevel="0" collapsed="false">
      <c r="A279" s="1" t="s">
        <v>571</v>
      </c>
      <c r="B279" s="1" t="s">
        <v>555</v>
      </c>
      <c r="C279" s="0" t="s">
        <v>572</v>
      </c>
      <c r="D279" s="2" t="str">
        <f aca="false">VLOOKUP(A279,[1]Sheet0!$A$1:$D$1048576,4,0)</f>
        <v>ZZ</v>
      </c>
    </row>
    <row r="280" customFormat="false" ht="12.75" hidden="false" customHeight="true" outlineLevel="0" collapsed="false">
      <c r="A280" s="1" t="s">
        <v>573</v>
      </c>
      <c r="B280" s="1" t="s">
        <v>555</v>
      </c>
      <c r="C280" s="0" t="s">
        <v>574</v>
      </c>
      <c r="D280" s="2" t="str">
        <f aca="false">VLOOKUP(A280,[1]Sheet0!$A$1:$D$1048576,4,0)</f>
        <v>CGY</v>
      </c>
    </row>
    <row r="281" customFormat="false" ht="12.75" hidden="false" customHeight="true" outlineLevel="0" collapsed="false">
      <c r="A281" s="1" t="s">
        <v>575</v>
      </c>
      <c r="B281" s="1" t="s">
        <v>555</v>
      </c>
      <c r="C281" s="0" t="s">
        <v>576</v>
      </c>
      <c r="D281" s="2" t="str">
        <f aca="false">VLOOKUP(A281,[1]Sheet0!$A$1:$D$1048576,4,0)</f>
        <v>CZ</v>
      </c>
    </row>
    <row r="282" customFormat="false" ht="12.75" hidden="false" customHeight="true" outlineLevel="0" collapsed="false">
      <c r="A282" s="1" t="s">
        <v>577</v>
      </c>
      <c r="B282" s="1" t="s">
        <v>555</v>
      </c>
      <c r="C282" s="0" t="s">
        <v>578</v>
      </c>
      <c r="D282" s="2" t="str">
        <f aca="false">VLOOKUP(A282,[1]Sheet0!$A$1:$D$1048576,4,0)</f>
        <v>DCG</v>
      </c>
    </row>
    <row r="283" customFormat="false" ht="12.75" hidden="false" customHeight="true" outlineLevel="0" collapsed="false">
      <c r="A283" s="1" t="s">
        <v>579</v>
      </c>
      <c r="B283" s="1" t="s">
        <v>555</v>
      </c>
      <c r="C283" s="0" t="s">
        <v>580</v>
      </c>
      <c r="D283" s="2" t="str">
        <f aca="false">VLOOKUP(A283,[1]Sheet0!$A$1:$D$1048576,4,0)</f>
        <v>DWK</v>
      </c>
    </row>
    <row r="284" customFormat="false" ht="12.75" hidden="false" customHeight="true" outlineLevel="0" collapsed="false">
      <c r="A284" s="1" t="s">
        <v>581</v>
      </c>
      <c r="B284" s="1" t="s">
        <v>555</v>
      </c>
      <c r="C284" s="0" t="s">
        <v>582</v>
      </c>
      <c r="D284" s="2" t="str">
        <f aca="false">VLOOKUP(A284,[1]Sheet0!$A$1:$D$1048576,4,0)</f>
        <v>DWP</v>
      </c>
    </row>
    <row r="285" customFormat="false" ht="12.75" hidden="false" customHeight="true" outlineLevel="0" collapsed="false">
      <c r="A285" s="1" t="s">
        <v>583</v>
      </c>
      <c r="B285" s="1" t="s">
        <v>555</v>
      </c>
      <c r="C285" s="0" t="s">
        <v>584</v>
      </c>
      <c r="D285" s="2" t="str">
        <f aca="false">VLOOKUP(A285,[1]Sheet0!$A$1:$D$1048576,4,0)</f>
        <v>DX</v>
      </c>
    </row>
    <row r="286" customFormat="false" ht="12.75" hidden="false" customHeight="true" outlineLevel="0" collapsed="false">
      <c r="A286" s="1" t="s">
        <v>585</v>
      </c>
      <c r="B286" s="1" t="s">
        <v>555</v>
      </c>
      <c r="C286" s="0" t="s">
        <v>586</v>
      </c>
      <c r="D286" s="2" t="str">
        <f aca="false">VLOOKUP(A286,[1]Sheet0!$A$1:$D$1048576,4,0)</f>
        <v>DXB</v>
      </c>
    </row>
    <row r="287" customFormat="false" ht="12.75" hidden="false" customHeight="true" outlineLevel="0" collapsed="false">
      <c r="A287" s="1" t="s">
        <v>587</v>
      </c>
      <c r="B287" s="1" t="s">
        <v>555</v>
      </c>
      <c r="C287" s="0" t="s">
        <v>588</v>
      </c>
      <c r="D287" s="2" t="str">
        <f aca="false">VLOOKUP(A287,[1]Sheet0!$A$1:$D$1048576,4,0)</f>
        <v>DC</v>
      </c>
    </row>
    <row r="288" customFormat="false" ht="12.75" hidden="false" customHeight="true" outlineLevel="0" collapsed="false">
      <c r="A288" s="1" t="s">
        <v>589</v>
      </c>
      <c r="B288" s="1" t="s">
        <v>555</v>
      </c>
      <c r="C288" s="0" t="s">
        <v>590</v>
      </c>
      <c r="D288" s="2" t="str">
        <f aca="false">VLOOKUP(A288,[1]Sheet0!$A$1:$D$1048576,4,0)</f>
        <v>DFN</v>
      </c>
    </row>
    <row r="289" customFormat="false" ht="12.75" hidden="false" customHeight="true" outlineLevel="0" collapsed="false">
      <c r="A289" s="1" t="s">
        <v>591</v>
      </c>
      <c r="B289" s="1" t="s">
        <v>555</v>
      </c>
      <c r="C289" s="0" t="s">
        <v>592</v>
      </c>
      <c r="D289" s="2" t="str">
        <f aca="false">VLOOKUP(A289,[1]Sheet0!$A$1:$D$1048576,4,0)</f>
        <v>DW</v>
      </c>
    </row>
    <row r="290" customFormat="false" ht="12.75" hidden="false" customHeight="true" outlineLevel="0" collapsed="false">
      <c r="A290" s="1" t="s">
        <v>593</v>
      </c>
      <c r="B290" s="1" t="s">
        <v>555</v>
      </c>
      <c r="C290" s="0" t="s">
        <v>594</v>
      </c>
      <c r="D290" s="2" t="str">
        <f aca="false">VLOOKUP(A290,[1]Sheet0!$A$1:$D$1048576,4,0)</f>
        <v>DH</v>
      </c>
    </row>
    <row r="291" customFormat="false" ht="12.75" hidden="false" customHeight="true" outlineLevel="0" collapsed="false">
      <c r="A291" s="1" t="s">
        <v>595</v>
      </c>
      <c r="B291" s="1" t="s">
        <v>555</v>
      </c>
      <c r="C291" s="0" t="s">
        <v>596</v>
      </c>
      <c r="D291" s="2" t="str">
        <f aca="false">VLOOKUP(A291,[1]Sheet0!$A$1:$D$1048576,4,0)</f>
        <v>FSC</v>
      </c>
    </row>
    <row r="292" customFormat="false" ht="12.75" hidden="false" customHeight="true" outlineLevel="0" collapsed="false">
      <c r="A292" s="1" t="s">
        <v>597</v>
      </c>
      <c r="B292" s="1" t="s">
        <v>555</v>
      </c>
      <c r="C292" s="0" t="s">
        <v>598</v>
      </c>
      <c r="D292" s="2" t="str">
        <f aca="false">VLOOKUP(A292,[1]Sheet0!$A$1:$D$1048576,4,0)</f>
        <v>FLQ</v>
      </c>
    </row>
    <row r="293" customFormat="false" ht="12.75" hidden="false" customHeight="true" outlineLevel="0" collapsed="false">
      <c r="A293" s="1" t="s">
        <v>599</v>
      </c>
      <c r="B293" s="1" t="s">
        <v>555</v>
      </c>
      <c r="C293" s="0" t="s">
        <v>600</v>
      </c>
      <c r="D293" s="2" t="str">
        <f aca="false">VLOOKUP(A293,[1]Sheet0!$A$1:$D$1048576,4,0)</f>
        <v>GCD</v>
      </c>
    </row>
    <row r="294" customFormat="false" ht="12.75" hidden="false" customHeight="true" outlineLevel="0" collapsed="false">
      <c r="A294" s="1" t="s">
        <v>601</v>
      </c>
      <c r="B294" s="1" t="s">
        <v>555</v>
      </c>
      <c r="C294" s="0" t="s">
        <v>602</v>
      </c>
      <c r="D294" s="2" t="str">
        <f aca="false">VLOOKUP(A294,[1]Sheet0!$A$1:$D$1048576,4,0)</f>
        <v>GG</v>
      </c>
    </row>
    <row r="295" customFormat="false" ht="12.75" hidden="false" customHeight="true" outlineLevel="0" collapsed="false">
      <c r="A295" s="1" t="s">
        <v>603</v>
      </c>
      <c r="B295" s="1" t="s">
        <v>555</v>
      </c>
      <c r="C295" s="0" t="s">
        <v>604</v>
      </c>
      <c r="D295" s="2" t="str">
        <f aca="false">VLOOKUP(A295,[1]Sheet0!$A$1:$D$1048576,4,0)</f>
        <v>GL</v>
      </c>
    </row>
    <row r="296" customFormat="false" ht="12.75" hidden="false" customHeight="true" outlineLevel="0" collapsed="false">
      <c r="A296" s="1" t="s">
        <v>605</v>
      </c>
      <c r="B296" s="1" t="s">
        <v>555</v>
      </c>
      <c r="C296" s="0" t="s">
        <v>606</v>
      </c>
      <c r="D296" s="2" t="str">
        <f aca="false">VLOOKUP(A296,[1]Sheet0!$A$1:$D$1048576,4,0)</f>
        <v>GT</v>
      </c>
    </row>
    <row r="297" customFormat="false" ht="12.75" hidden="false" customHeight="true" outlineLevel="0" collapsed="false">
      <c r="A297" s="1" t="s">
        <v>607</v>
      </c>
      <c r="B297" s="1" t="s">
        <v>555</v>
      </c>
      <c r="C297" s="0" t="s">
        <v>608</v>
      </c>
      <c r="D297" s="2" t="str">
        <f aca="false">VLOOKUP(A297,[1]Sheet0!$A$1:$D$1048576,4,0)</f>
        <v>GTN</v>
      </c>
    </row>
    <row r="298" customFormat="false" ht="12.75" hidden="false" customHeight="true" outlineLevel="0" collapsed="false">
      <c r="A298" s="1" t="s">
        <v>609</v>
      </c>
      <c r="B298" s="1" t="s">
        <v>555</v>
      </c>
      <c r="C298" s="0" t="s">
        <v>610</v>
      </c>
      <c r="D298" s="2" t="str">
        <f aca="false">VLOOKUP(A298,[1]Sheet0!$A$1:$D$1048576,4,0)</f>
        <v>GL</v>
      </c>
    </row>
    <row r="299" customFormat="false" ht="12.75" hidden="false" customHeight="true" outlineLevel="0" collapsed="false">
      <c r="A299" s="1" t="s">
        <v>611</v>
      </c>
      <c r="B299" s="1" t="s">
        <v>555</v>
      </c>
      <c r="C299" s="0" t="s">
        <v>612</v>
      </c>
      <c r="D299" s="2" t="s">
        <v>613</v>
      </c>
    </row>
    <row r="300" customFormat="false" ht="12.75" hidden="false" customHeight="true" outlineLevel="0" collapsed="false">
      <c r="A300" s="1" t="s">
        <v>614</v>
      </c>
      <c r="B300" s="1" t="s">
        <v>555</v>
      </c>
      <c r="C300" s="0" t="s">
        <v>615</v>
      </c>
      <c r="D300" s="2" t="str">
        <f aca="false">VLOOKUP(A300,[1]Sheet0!$A$1:$D$1048576,4,0)</f>
        <v>GZ</v>
      </c>
    </row>
    <row r="301" customFormat="false" ht="12.75" hidden="false" customHeight="true" outlineLevel="0" collapsed="false">
      <c r="A301" s="1" t="s">
        <v>616</v>
      </c>
      <c r="B301" s="1" t="s">
        <v>555</v>
      </c>
      <c r="C301" s="0" t="s">
        <v>617</v>
      </c>
      <c r="D301" s="2" t="str">
        <f aca="false">VLOOKUP(A301,[1]Sheet0!$A$1:$D$1048576,4,0)</f>
        <v>HDP</v>
      </c>
    </row>
    <row r="302" customFormat="false" ht="12.75" hidden="false" customHeight="true" outlineLevel="0" collapsed="false">
      <c r="A302" s="1" t="s">
        <v>618</v>
      </c>
      <c r="B302" s="1" t="s">
        <v>555</v>
      </c>
      <c r="C302" s="0" t="s">
        <v>619</v>
      </c>
      <c r="D302" s="2" t="str">
        <f aca="false">VLOOKUP(A302,[1]Sheet0!$A$1:$D$1048576,4,0)</f>
        <v>HSW</v>
      </c>
    </row>
    <row r="303" customFormat="false" ht="12.75" hidden="false" customHeight="true" outlineLevel="0" collapsed="false">
      <c r="A303" s="1" t="s">
        <v>620</v>
      </c>
      <c r="B303" s="1" t="s">
        <v>555</v>
      </c>
      <c r="C303" s="0" t="s">
        <v>621</v>
      </c>
      <c r="D303" s="2" t="str">
        <f aca="false">VLOOKUP(A303,[1]Sheet0!$A$1:$D$1048576,4,0)</f>
        <v>HDL</v>
      </c>
    </row>
    <row r="304" customFormat="false" ht="12.75" hidden="false" customHeight="true" outlineLevel="0" collapsed="false">
      <c r="A304" s="1" t="s">
        <v>622</v>
      </c>
      <c r="B304" s="1" t="s">
        <v>555</v>
      </c>
      <c r="C304" s="0" t="s">
        <v>623</v>
      </c>
      <c r="D304" s="2" t="str">
        <f aca="false">VLOOKUP(A304,[1]Sheet0!$A$1:$D$1048576,4,0)</f>
        <v>HKN</v>
      </c>
    </row>
    <row r="305" customFormat="false" ht="12.75" hidden="false" customHeight="true" outlineLevel="0" collapsed="false">
      <c r="A305" s="1" t="s">
        <v>624</v>
      </c>
      <c r="B305" s="1" t="s">
        <v>555</v>
      </c>
      <c r="C305" s="0" t="s">
        <v>625</v>
      </c>
      <c r="D305" s="2" t="str">
        <f aca="false">VLOOKUP(A305,[1]Sheet0!$A$1:$D$1048576,4,0)</f>
        <v>HJD</v>
      </c>
    </row>
    <row r="306" customFormat="false" ht="12.75" hidden="false" customHeight="true" outlineLevel="0" collapsed="false">
      <c r="A306" s="1" t="s">
        <v>626</v>
      </c>
      <c r="B306" s="1" t="s">
        <v>555</v>
      </c>
      <c r="C306" s="0" t="s">
        <v>627</v>
      </c>
      <c r="D306" s="2" t="str">
        <f aca="false">VLOOKUP(A306,[1]Sheet0!$A$1:$D$1048576,4,0)</f>
        <v>HCT</v>
      </c>
    </row>
    <row r="307" customFormat="false" ht="12.75" hidden="false" customHeight="true" outlineLevel="0" collapsed="false">
      <c r="A307" s="1" t="s">
        <v>628</v>
      </c>
      <c r="B307" s="1" t="s">
        <v>555</v>
      </c>
      <c r="C307" s="0" t="s">
        <v>629</v>
      </c>
      <c r="D307" s="2" t="str">
        <f aca="false">VLOOKUP(A307,[1]Sheet0!$A$1:$D$1048576,4,0)</f>
        <v>HQ</v>
      </c>
    </row>
    <row r="308" customFormat="false" ht="12.75" hidden="false" customHeight="true" outlineLevel="0" collapsed="false">
      <c r="A308" s="1" t="s">
        <v>630</v>
      </c>
      <c r="B308" s="1" t="s">
        <v>555</v>
      </c>
      <c r="C308" s="0" t="s">
        <v>631</v>
      </c>
      <c r="D308" s="2" t="str">
        <f aca="false">VLOOKUP(A308,[1]Sheet0!$A$1:$D$1048576,4,0)</f>
        <v>HSX</v>
      </c>
    </row>
    <row r="309" customFormat="false" ht="12.75" hidden="false" customHeight="true" outlineLevel="0" collapsed="false">
      <c r="A309" s="1" t="s">
        <v>632</v>
      </c>
      <c r="B309" s="1" t="s">
        <v>555</v>
      </c>
      <c r="C309" s="0" t="s">
        <v>633</v>
      </c>
      <c r="D309" s="2" t="str">
        <f aca="false">VLOOKUP(A309,[1]Sheet0!$A$1:$D$1048576,4,0)</f>
        <v>HXT</v>
      </c>
    </row>
    <row r="310" customFormat="false" ht="12.75" hidden="false" customHeight="true" outlineLevel="0" collapsed="false">
      <c r="A310" s="1" t="s">
        <v>634</v>
      </c>
      <c r="B310" s="1" t="s">
        <v>555</v>
      </c>
      <c r="C310" s="0" t="s">
        <v>635</v>
      </c>
      <c r="D310" s="2" t="str">
        <f aca="false">VLOOKUP(A310,[1]Sheet0!$A$1:$D$1048576,4,0)</f>
        <v>HX</v>
      </c>
    </row>
    <row r="311" customFormat="false" ht="12.75" hidden="false" customHeight="true" outlineLevel="0" collapsed="false">
      <c r="A311" s="1" t="s">
        <v>636</v>
      </c>
      <c r="B311" s="1" t="s">
        <v>555</v>
      </c>
      <c r="C311" s="0" t="s">
        <v>637</v>
      </c>
      <c r="D311" s="2" t="str">
        <f aca="false">VLOOKUP(A311,[1]Sheet0!$A$1:$D$1048576,4,0)</f>
        <v>HYZ</v>
      </c>
    </row>
    <row r="312" customFormat="false" ht="12.75" hidden="false" customHeight="true" outlineLevel="0" collapsed="false">
      <c r="A312" s="1" t="s">
        <v>638</v>
      </c>
      <c r="B312" s="1" t="s">
        <v>555</v>
      </c>
      <c r="C312" s="0" t="s">
        <v>639</v>
      </c>
      <c r="D312" s="2" t="str">
        <f aca="false">VLOOKUP(A312,[1]Sheet0!$A$1:$D$1048576,4,0)</f>
        <v>HX</v>
      </c>
    </row>
    <row r="313" customFormat="false" ht="12.75" hidden="false" customHeight="true" outlineLevel="0" collapsed="false">
      <c r="A313" s="1" t="s">
        <v>640</v>
      </c>
      <c r="B313" s="1" t="s">
        <v>555</v>
      </c>
      <c r="C313" s="0" t="s">
        <v>641</v>
      </c>
      <c r="D313" s="2" t="str">
        <f aca="false">VLOOKUP(A313,[1]Sheet0!$A$1:$D$1048576,4,0)</f>
        <v>JYG</v>
      </c>
    </row>
    <row r="314" customFormat="false" ht="12.75" hidden="false" customHeight="true" outlineLevel="0" collapsed="false">
      <c r="A314" s="1" t="s">
        <v>642</v>
      </c>
      <c r="B314" s="1" t="s">
        <v>555</v>
      </c>
      <c r="C314" s="0" t="s">
        <v>643</v>
      </c>
      <c r="D314" s="2" t="str">
        <f aca="false">VLOOKUP(A314,[1]Sheet0!$A$1:$D$1048576,4,0)</f>
        <v>JYGN</v>
      </c>
    </row>
    <row r="315" customFormat="false" ht="12.75" hidden="false" customHeight="true" outlineLevel="0" collapsed="false">
      <c r="A315" s="1" t="s">
        <v>644</v>
      </c>
      <c r="B315" s="1" t="s">
        <v>555</v>
      </c>
      <c r="C315" s="0" t="s">
        <v>645</v>
      </c>
      <c r="D315" s="2" t="str">
        <f aca="false">VLOOKUP(A315,[1]Sheet0!$A$1:$D$1048576,4,0)</f>
        <v>JC</v>
      </c>
    </row>
    <row r="316" customFormat="false" ht="12.75" hidden="false" customHeight="true" outlineLevel="0" collapsed="false">
      <c r="A316" s="1" t="s">
        <v>646</v>
      </c>
      <c r="B316" s="1" t="s">
        <v>555</v>
      </c>
      <c r="C316" s="0" t="s">
        <v>647</v>
      </c>
      <c r="D316" s="2" t="str">
        <f aca="false">VLOOKUP(A316,[1]Sheet0!$A$1:$D$1048576,4,0)</f>
        <v>JT</v>
      </c>
    </row>
    <row r="317" customFormat="false" ht="12.75" hidden="false" customHeight="true" outlineLevel="0" collapsed="false">
      <c r="A317" s="1" t="s">
        <v>648</v>
      </c>
      <c r="B317" s="1" t="s">
        <v>555</v>
      </c>
      <c r="C317" s="0" t="s">
        <v>649</v>
      </c>
      <c r="D317" s="2" t="str">
        <f aca="false">VLOOKUP(A317,[1]Sheet0!$A$1:$D$1048576,4,0)</f>
        <v>JT</v>
      </c>
    </row>
    <row r="318" customFormat="false" ht="12.75" hidden="false" customHeight="true" outlineLevel="0" collapsed="false">
      <c r="A318" s="1" t="s">
        <v>650</v>
      </c>
      <c r="B318" s="1" t="s">
        <v>555</v>
      </c>
      <c r="C318" s="0" t="s">
        <v>651</v>
      </c>
      <c r="D318" s="2" t="str">
        <f aca="false">VLOOKUP(A318,[1]Sheet0!$A$1:$D$1048576,4,0)</f>
        <v>JTS</v>
      </c>
    </row>
    <row r="319" customFormat="false" ht="12.75" hidden="false" customHeight="true" outlineLevel="0" collapsed="false">
      <c r="A319" s="1" t="s">
        <v>652</v>
      </c>
      <c r="B319" s="1" t="s">
        <v>555</v>
      </c>
      <c r="C319" s="0" t="s">
        <v>653</v>
      </c>
      <c r="D319" s="2" t="str">
        <f aca="false">VLOOKUP(A319,[1]Sheet0!$A$1:$D$1048576,4,0)</f>
        <v>JY</v>
      </c>
    </row>
    <row r="320" customFormat="false" ht="12.75" hidden="false" customHeight="true" outlineLevel="0" collapsed="false">
      <c r="A320" s="1" t="s">
        <v>654</v>
      </c>
      <c r="B320" s="1" t="s">
        <v>555</v>
      </c>
      <c r="C320" s="0" t="s">
        <v>655</v>
      </c>
      <c r="D320" s="2" t="str">
        <f aca="false">VLOOKUP(A320,[1]Sheet0!$A$1:$D$1048576,4,0)</f>
        <v>JYB</v>
      </c>
    </row>
    <row r="321" customFormat="false" ht="12.75" hidden="false" customHeight="true" outlineLevel="0" collapsed="false">
      <c r="A321" s="1" t="s">
        <v>656</v>
      </c>
      <c r="B321" s="1" t="s">
        <v>555</v>
      </c>
      <c r="C321" s="0" t="s">
        <v>657</v>
      </c>
      <c r="D321" s="2" t="str">
        <f aca="false">VLOOKUP(A321,[1]Sheet0!$A$1:$D$1048576,4,0)</f>
        <v>JYX</v>
      </c>
    </row>
    <row r="322" customFormat="false" ht="12.75" hidden="false" customHeight="true" outlineLevel="0" collapsed="false">
      <c r="A322" s="1" t="s">
        <v>658</v>
      </c>
      <c r="B322" s="1" t="s">
        <v>555</v>
      </c>
      <c r="C322" s="0" t="s">
        <v>659</v>
      </c>
      <c r="D322" s="2" t="str">
        <f aca="false">VLOOKUP(A322,[1]Sheet0!$A$1:$D$1048576,4,0)</f>
        <v>JQ</v>
      </c>
    </row>
    <row r="323" customFormat="false" ht="12.75" hidden="false" customHeight="true" outlineLevel="0" collapsed="false">
      <c r="A323" s="1" t="s">
        <v>660</v>
      </c>
      <c r="B323" s="1" t="s">
        <v>555</v>
      </c>
      <c r="C323" s="0" t="s">
        <v>661</v>
      </c>
      <c r="D323" s="2" t="str">
        <f aca="false">VLOOKUP(A323,[1]Sheet0!$A$1:$D$1048576,4,0)</f>
        <v>JQN</v>
      </c>
    </row>
    <row r="324" customFormat="false" ht="12.75" hidden="false" customHeight="true" outlineLevel="0" collapsed="false">
      <c r="A324" s="1" t="s">
        <v>662</v>
      </c>
      <c r="B324" s="1" t="s">
        <v>555</v>
      </c>
      <c r="C324" s="0" t="s">
        <v>663</v>
      </c>
      <c r="D324" s="2" t="str">
        <f aca="false">VLOOKUP(A324,[1]Sheet0!$A$1:$D$1048576,4,0)</f>
        <v>LZ</v>
      </c>
    </row>
    <row r="325" customFormat="false" ht="12.75" hidden="false" customHeight="true" outlineLevel="0" collapsed="false">
      <c r="A325" s="1" t="s">
        <v>664</v>
      </c>
      <c r="B325" s="1" t="s">
        <v>555</v>
      </c>
      <c r="C325" s="0" t="s">
        <v>665</v>
      </c>
      <c r="D325" s="2" t="str">
        <f aca="false">VLOOKUP(A325,[1]Sheet0!$A$1:$D$1048576,4,0)</f>
        <v>LZD</v>
      </c>
    </row>
    <row r="326" customFormat="false" ht="12.75" hidden="false" customHeight="true" outlineLevel="0" collapsed="false">
      <c r="A326" s="1" t="s">
        <v>666</v>
      </c>
      <c r="B326" s="1" t="s">
        <v>555</v>
      </c>
      <c r="C326" s="0" t="s">
        <v>667</v>
      </c>
      <c r="D326" s="2" t="str">
        <f aca="false">VLOOKUP(A326,[1]Sheet0!$A$1:$D$1048576,4,0)</f>
        <v>LZX</v>
      </c>
    </row>
    <row r="327" customFormat="false" ht="12.75" hidden="false" customHeight="true" outlineLevel="0" collapsed="false">
      <c r="A327" s="1" t="s">
        <v>668</v>
      </c>
      <c r="B327" s="1" t="s">
        <v>555</v>
      </c>
      <c r="C327" s="0" t="s">
        <v>669</v>
      </c>
      <c r="D327" s="2" t="str">
        <f aca="false">VLOOKUP(A327,[1]Sheet0!$A$1:$D$1048576,4,0)</f>
        <v>LZXQ</v>
      </c>
    </row>
    <row r="328" customFormat="false" ht="12.75" hidden="false" customHeight="true" outlineLevel="0" collapsed="false">
      <c r="A328" s="1" t="s">
        <v>670</v>
      </c>
      <c r="B328" s="1" t="s">
        <v>555</v>
      </c>
      <c r="C328" s="0" t="s">
        <v>671</v>
      </c>
      <c r="D328" s="2" t="str">
        <f aca="false">VLOOKUP(A328,[1]Sheet0!$A$1:$D$1048576,4,0)</f>
        <v>LWS</v>
      </c>
    </row>
    <row r="329" customFormat="false" ht="12.75" hidden="false" customHeight="true" outlineLevel="0" collapsed="false">
      <c r="A329" s="1" t="s">
        <v>672</v>
      </c>
      <c r="B329" s="1" t="s">
        <v>555</v>
      </c>
      <c r="C329" s="0" t="s">
        <v>673</v>
      </c>
      <c r="D329" s="2" t="str">
        <f aca="false">VLOOKUP(A329,[1]Sheet0!$A$1:$D$1048576,4,0)</f>
        <v>LJP</v>
      </c>
    </row>
    <row r="330" customFormat="false" ht="12.75" hidden="false" customHeight="true" outlineLevel="0" collapsed="false">
      <c r="A330" s="1" t="s">
        <v>674</v>
      </c>
      <c r="B330" s="1" t="s">
        <v>555</v>
      </c>
      <c r="C330" s="0" t="s">
        <v>675</v>
      </c>
      <c r="D330" s="2" t="str">
        <f aca="false">VLOOKUP(A330,[1]Sheet0!$A$1:$D$1048576,4,0)</f>
        <v>LD</v>
      </c>
    </row>
    <row r="331" customFormat="false" ht="12.75" hidden="false" customHeight="true" outlineLevel="0" collapsed="false">
      <c r="A331" s="1" t="s">
        <v>676</v>
      </c>
      <c r="B331" s="1" t="s">
        <v>555</v>
      </c>
      <c r="C331" s="0" t="s">
        <v>677</v>
      </c>
      <c r="D331" s="2" t="str">
        <f aca="false">VLOOKUP(A331,[1]Sheet0!$A$1:$D$1048576,4,0)</f>
        <v>LZ</v>
      </c>
    </row>
    <row r="332" customFormat="false" ht="12.75" hidden="false" customHeight="true" outlineLevel="0" collapsed="false">
      <c r="A332" s="1" t="s">
        <v>678</v>
      </c>
      <c r="B332" s="1" t="s">
        <v>555</v>
      </c>
      <c r="C332" s="0" t="s">
        <v>679</v>
      </c>
      <c r="D332" s="2" t="str">
        <f aca="false">VLOOKUP(A332,[1]Sheet0!$A$1:$D$1048576,4,0)</f>
        <v>LZN</v>
      </c>
    </row>
    <row r="333" customFormat="false" ht="12.75" hidden="false" customHeight="true" outlineLevel="0" collapsed="false">
      <c r="A333" s="1" t="s">
        <v>680</v>
      </c>
      <c r="B333" s="1" t="s">
        <v>555</v>
      </c>
      <c r="C333" s="0" t="s">
        <v>681</v>
      </c>
      <c r="D333" s="2" t="str">
        <f aca="false">VLOOKUP(A333,[1]Sheet0!$A$1:$D$1048576,4,0)</f>
        <v>LY</v>
      </c>
    </row>
    <row r="334" customFormat="false" ht="12.75" hidden="false" customHeight="true" outlineLevel="0" collapsed="false">
      <c r="A334" s="1" t="s">
        <v>682</v>
      </c>
      <c r="B334" s="1" t="s">
        <v>555</v>
      </c>
      <c r="C334" s="0" t="s">
        <v>683</v>
      </c>
      <c r="D334" s="2" t="str">
        <f aca="false">VLOOKUP(A334,[1]Sheet0!$A$1:$D$1048576,4,0)</f>
        <v>LYN</v>
      </c>
    </row>
    <row r="335" customFormat="false" ht="12.75" hidden="false" customHeight="true" outlineLevel="0" collapsed="false">
      <c r="A335" s="1" t="s">
        <v>684</v>
      </c>
      <c r="B335" s="1" t="s">
        <v>555</v>
      </c>
      <c r="C335" s="0" t="s">
        <v>685</v>
      </c>
      <c r="D335" s="2" t="str">
        <f aca="false">VLOOKUP(A335,[1]Sheet0!$A$1:$D$1048576,4,0)</f>
        <v>LG</v>
      </c>
    </row>
    <row r="336" customFormat="false" ht="12.75" hidden="false" customHeight="true" outlineLevel="0" collapsed="false">
      <c r="A336" s="1" t="s">
        <v>686</v>
      </c>
      <c r="B336" s="1" t="s">
        <v>555</v>
      </c>
      <c r="C336" s="0" t="s">
        <v>687</v>
      </c>
      <c r="D336" s="2" t="str">
        <f aca="false">VLOOKUP(A336,[1]Sheet0!$A$1:$D$1048576,4,0)</f>
        <v>LQS</v>
      </c>
    </row>
    <row r="337" customFormat="false" ht="12.75" hidden="false" customHeight="true" outlineLevel="0" collapsed="false">
      <c r="A337" s="1" t="s">
        <v>688</v>
      </c>
      <c r="B337" s="1" t="s">
        <v>555</v>
      </c>
      <c r="C337" s="0" t="s">
        <v>689</v>
      </c>
      <c r="D337" s="2" t="str">
        <f aca="false">VLOOKUP(A337,[1]Sheet0!$A$1:$D$1048576,4,0)</f>
        <v>LN</v>
      </c>
    </row>
    <row r="338" customFormat="false" ht="12.75" hidden="false" customHeight="true" outlineLevel="0" collapsed="false">
      <c r="A338" s="1" t="s">
        <v>690</v>
      </c>
      <c r="B338" s="1" t="s">
        <v>555</v>
      </c>
      <c r="C338" s="0" t="s">
        <v>691</v>
      </c>
      <c r="D338" s="2" t="str">
        <f aca="false">VLOOKUP(A338,[1]Sheet0!$A$1:$D$1048576,4,0)</f>
        <v>LX</v>
      </c>
    </row>
    <row r="339" customFormat="false" ht="12.75" hidden="false" customHeight="true" outlineLevel="0" collapsed="false">
      <c r="A339" s="1" t="s">
        <v>692</v>
      </c>
      <c r="B339" s="1" t="s">
        <v>555</v>
      </c>
      <c r="C339" s="0" t="s">
        <v>693</v>
      </c>
      <c r="D339" s="2" t="str">
        <f aca="false">VLOOKUP(A339,[1]Sheet0!$A$1:$D$1048576,4,0)</f>
        <v>LH</v>
      </c>
    </row>
    <row r="340" customFormat="false" ht="12.75" hidden="false" customHeight="true" outlineLevel="0" collapsed="false">
      <c r="A340" s="1" t="s">
        <v>694</v>
      </c>
      <c r="B340" s="1" t="s">
        <v>555</v>
      </c>
      <c r="C340" s="0" t="s">
        <v>695</v>
      </c>
      <c r="D340" s="2" t="str">
        <f aca="false">VLOOKUP(A340,[1]Sheet0!$A$1:$D$1048576,4,0)</f>
        <v>LM</v>
      </c>
    </row>
    <row r="341" customFormat="false" ht="12.75" hidden="false" customHeight="true" outlineLevel="0" collapsed="false">
      <c r="A341" s="1" t="s">
        <v>696</v>
      </c>
      <c r="B341" s="1" t="s">
        <v>555</v>
      </c>
      <c r="C341" s="0" t="s">
        <v>697</v>
      </c>
      <c r="D341" s="2" t="str">
        <f aca="false">VLOOKUP(A341,[1]Sheet0!$A$1:$D$1048576,4,0)</f>
        <v>LTX</v>
      </c>
    </row>
    <row r="342" customFormat="false" ht="12.75" hidden="false" customHeight="true" outlineLevel="0" collapsed="false">
      <c r="A342" s="1" t="s">
        <v>698</v>
      </c>
      <c r="B342" s="1" t="s">
        <v>555</v>
      </c>
      <c r="C342" s="0" t="s">
        <v>699</v>
      </c>
      <c r="D342" s="2" t="str">
        <f aca="false">VLOOKUP(A342,[1]Sheet0!$A$1:$D$1048576,4,0)</f>
        <v>MZ</v>
      </c>
    </row>
    <row r="343" customFormat="false" ht="12.75" hidden="false" customHeight="true" outlineLevel="0" collapsed="false">
      <c r="A343" s="1" t="s">
        <v>700</v>
      </c>
      <c r="B343" s="1" t="s">
        <v>555</v>
      </c>
      <c r="C343" s="0" t="s">
        <v>701</v>
      </c>
      <c r="D343" s="2" t="str">
        <f aca="false">VLOOKUP(A343,[1]Sheet0!$A$1:$D$1048576,4,0)</f>
        <v>ML</v>
      </c>
    </row>
    <row r="344" customFormat="false" ht="12.75" hidden="false" customHeight="true" outlineLevel="0" collapsed="false">
      <c r="A344" s="1" t="s">
        <v>702</v>
      </c>
      <c r="B344" s="1" t="s">
        <v>555</v>
      </c>
      <c r="C344" s="0" t="s">
        <v>703</v>
      </c>
      <c r="D344" s="2" t="str">
        <f aca="false">VLOOKUP(A344,[1]Sheet0!$A$1:$D$1048576,4,0)</f>
        <v>NHC</v>
      </c>
    </row>
    <row r="345" customFormat="false" ht="12.75" hidden="false" customHeight="true" outlineLevel="0" collapsed="false">
      <c r="A345" s="1" t="s">
        <v>704</v>
      </c>
      <c r="B345" s="1" t="s">
        <v>555</v>
      </c>
      <c r="C345" s="0" t="s">
        <v>705</v>
      </c>
      <c r="D345" s="2" t="str">
        <f aca="false">VLOOKUP(A345,[1]Sheet0!$A$1:$D$1048576,4,0)</f>
        <v>NX</v>
      </c>
    </row>
    <row r="346" customFormat="false" ht="12.75" hidden="false" customHeight="true" outlineLevel="0" collapsed="false">
      <c r="A346" s="1" t="s">
        <v>706</v>
      </c>
      <c r="B346" s="1" t="s">
        <v>555</v>
      </c>
      <c r="C346" s="0" t="s">
        <v>707</v>
      </c>
      <c r="D346" s="2" t="str">
        <f aca="false">VLOOKUP(A346,[1]Sheet0!$A$1:$D$1048576,4,0)</f>
        <v>PAZ</v>
      </c>
    </row>
    <row r="347" customFormat="false" ht="12.75" hidden="false" customHeight="true" outlineLevel="0" collapsed="false">
      <c r="A347" s="1" t="s">
        <v>708</v>
      </c>
      <c r="B347" s="1" t="s">
        <v>555</v>
      </c>
      <c r="C347" s="0" t="s">
        <v>709</v>
      </c>
      <c r="D347" s="2" t="str">
        <f aca="false">VLOOKUP(A347,[1]Sheet0!$A$1:$D$1048576,4,0)</f>
        <v>PCX</v>
      </c>
    </row>
    <row r="348" customFormat="false" ht="12.75" hidden="false" customHeight="true" outlineLevel="0" collapsed="false">
      <c r="A348" s="1" t="s">
        <v>710</v>
      </c>
      <c r="B348" s="1" t="s">
        <v>555</v>
      </c>
      <c r="C348" s="0" t="s">
        <v>711</v>
      </c>
      <c r="D348" s="2" t="str">
        <f aca="false">VLOOKUP(A348,[1]Sheet0!$A$1:$D$1048576,4,0)</f>
        <v>PL</v>
      </c>
    </row>
    <row r="349" customFormat="false" ht="12.75" hidden="false" customHeight="true" outlineLevel="0" collapsed="false">
      <c r="A349" s="1" t="s">
        <v>712</v>
      </c>
      <c r="B349" s="1" t="s">
        <v>555</v>
      </c>
      <c r="C349" s="0" t="s">
        <v>713</v>
      </c>
      <c r="D349" s="2" t="str">
        <f aca="false">VLOOKUP(A349,[1]Sheet0!$A$1:$D$1048576,4,0)</f>
        <v>PLN</v>
      </c>
    </row>
    <row r="350" customFormat="false" ht="12.75" hidden="false" customHeight="true" outlineLevel="0" collapsed="false">
      <c r="A350" s="1" t="s">
        <v>714</v>
      </c>
      <c r="B350" s="1" t="s">
        <v>555</v>
      </c>
      <c r="C350" s="0" t="s">
        <v>715</v>
      </c>
      <c r="D350" s="2" t="str">
        <f aca="false">VLOOKUP(A350,[1]Sheet0!$A$1:$D$1048576,4,0)</f>
        <v>PYB</v>
      </c>
    </row>
    <row r="351" customFormat="false" ht="12.75" hidden="false" customHeight="true" outlineLevel="0" collapsed="false">
      <c r="A351" s="1" t="s">
        <v>716</v>
      </c>
      <c r="B351" s="1" t="s">
        <v>555</v>
      </c>
      <c r="C351" s="0" t="s">
        <v>717</v>
      </c>
      <c r="D351" s="2" t="str">
        <f aca="false">VLOOKUP(A351,[1]Sheet0!$A$1:$D$1048576,4,0)</f>
        <v>PDX</v>
      </c>
    </row>
    <row r="352" customFormat="false" ht="12.75" hidden="false" customHeight="true" outlineLevel="0" collapsed="false">
      <c r="A352" s="1" t="s">
        <v>718</v>
      </c>
      <c r="B352" s="1" t="s">
        <v>555</v>
      </c>
      <c r="C352" s="0" t="s">
        <v>719</v>
      </c>
      <c r="D352" s="2" t="str">
        <f aca="false">VLOOKUP(A352,[1]Sheet0!$A$1:$D$1048576,4,0)</f>
        <v>QX</v>
      </c>
    </row>
    <row r="353" customFormat="false" ht="12.75" hidden="false" customHeight="true" outlineLevel="0" collapsed="false">
      <c r="A353" s="1" t="s">
        <v>720</v>
      </c>
      <c r="B353" s="1" t="s">
        <v>555</v>
      </c>
      <c r="C353" s="0" t="s">
        <v>721</v>
      </c>
      <c r="D353" s="2" t="str">
        <f aca="false">VLOOKUP(A353,[1]Sheet0!$A$1:$D$1048576,4,0)</f>
        <v>QA</v>
      </c>
    </row>
    <row r="354" customFormat="false" ht="12.75" hidden="false" customHeight="true" outlineLevel="0" collapsed="false">
      <c r="A354" s="1" t="s">
        <v>722</v>
      </c>
      <c r="B354" s="1" t="s">
        <v>555</v>
      </c>
      <c r="C354" s="0" t="s">
        <v>723</v>
      </c>
      <c r="D354" s="2" t="str">
        <f aca="false">VLOOKUP(A354,[1]Sheet0!$A$1:$D$1048576,4,0)</f>
        <v>QWC</v>
      </c>
    </row>
    <row r="355" customFormat="false" ht="12.75" hidden="false" customHeight="true" outlineLevel="0" collapsed="false">
      <c r="A355" s="1" t="s">
        <v>724</v>
      </c>
      <c r="B355" s="1" t="s">
        <v>555</v>
      </c>
      <c r="C355" s="0" t="s">
        <v>725</v>
      </c>
      <c r="D355" s="2" t="str">
        <f aca="false">VLOOKUP(A355,[1]Sheet0!$A$1:$D$1048576,4,0)</f>
        <v>QS</v>
      </c>
    </row>
    <row r="356" customFormat="false" ht="12.75" hidden="false" customHeight="true" outlineLevel="0" collapsed="false">
      <c r="A356" s="1" t="s">
        <v>726</v>
      </c>
      <c r="B356" s="1" t="s">
        <v>555</v>
      </c>
      <c r="C356" s="0" t="s">
        <v>727</v>
      </c>
      <c r="D356" s="2" t="str">
        <f aca="false">VLOOKUP(A356,[1]Sheet0!$A$1:$D$1048576,4,0)</f>
        <v>QSB</v>
      </c>
    </row>
    <row r="357" customFormat="false" ht="12.75" hidden="false" customHeight="true" outlineLevel="0" collapsed="false">
      <c r="A357" s="1" t="s">
        <v>728</v>
      </c>
      <c r="B357" s="1" t="s">
        <v>555</v>
      </c>
      <c r="C357" s="0" t="s">
        <v>729</v>
      </c>
      <c r="D357" s="2" t="str">
        <f aca="false">VLOOKUP(A357,[1]Sheet0!$A$1:$D$1048576,4,0)</f>
        <v>QSX</v>
      </c>
    </row>
    <row r="358" customFormat="false" ht="12.75" hidden="false" customHeight="true" outlineLevel="0" collapsed="false">
      <c r="A358" s="1" t="s">
        <v>730</v>
      </c>
      <c r="B358" s="1" t="s">
        <v>555</v>
      </c>
      <c r="C358" s="0" t="s">
        <v>731</v>
      </c>
      <c r="D358" s="2" t="str">
        <f aca="false">VLOOKUP(A358,[1]Sheet0!$A$1:$D$1048576,4,0)</f>
        <v>QC</v>
      </c>
    </row>
    <row r="359" customFormat="false" ht="12.75" hidden="false" customHeight="true" outlineLevel="0" collapsed="false">
      <c r="A359" s="1" t="s">
        <v>732</v>
      </c>
      <c r="B359" s="1" t="s">
        <v>555</v>
      </c>
      <c r="C359" s="0" t="s">
        <v>733</v>
      </c>
      <c r="D359" s="2" t="str">
        <f aca="false">VLOOKUP(A359,[1]Sheet0!$A$1:$D$1048576,4,0)</f>
        <v>QY</v>
      </c>
    </row>
    <row r="360" customFormat="false" ht="12.75" hidden="false" customHeight="true" outlineLevel="0" collapsed="false">
      <c r="A360" s="1" t="s">
        <v>734</v>
      </c>
      <c r="B360" s="1" t="s">
        <v>555</v>
      </c>
      <c r="C360" s="0" t="s">
        <v>735</v>
      </c>
      <c r="D360" s="2" t="str">
        <f aca="false">VLOOKUP(A360,[1]Sheet0!$A$1:$D$1048576,4,0)</f>
        <v>QYS</v>
      </c>
    </row>
    <row r="361" customFormat="false" ht="12.75" hidden="false" customHeight="true" outlineLevel="0" collapsed="false">
      <c r="A361" s="1" t="s">
        <v>736</v>
      </c>
      <c r="B361" s="1" t="s">
        <v>555</v>
      </c>
      <c r="C361" s="0" t="s">
        <v>737</v>
      </c>
      <c r="D361" s="2" t="str">
        <f aca="false">VLOOKUP(A361,[1]Sheet0!$A$1:$D$1048576,4,0)</f>
        <v>QZ</v>
      </c>
    </row>
    <row r="362" customFormat="false" ht="12.75" hidden="false" customHeight="true" outlineLevel="0" collapsed="false">
      <c r="A362" s="1" t="s">
        <v>738</v>
      </c>
      <c r="B362" s="1" t="s">
        <v>555</v>
      </c>
      <c r="C362" s="0" t="s">
        <v>739</v>
      </c>
      <c r="D362" s="2" t="str">
        <f aca="false">VLOOKUP(A362,[1]Sheet0!$A$1:$D$1048576,4,0)</f>
        <v>SYC</v>
      </c>
    </row>
    <row r="363" customFormat="false" ht="12.75" hidden="false" customHeight="true" outlineLevel="0" collapsed="false">
      <c r="A363" s="1" t="s">
        <v>740</v>
      </c>
      <c r="B363" s="1" t="s">
        <v>555</v>
      </c>
      <c r="C363" s="0" t="s">
        <v>741</v>
      </c>
      <c r="D363" s="2" t="str">
        <f aca="false">VLOOKUP(A363,[1]Sheet0!$A$1:$D$1048576,4,0)</f>
        <v>SYZ</v>
      </c>
    </row>
    <row r="364" customFormat="false" ht="12.75" hidden="false" customHeight="true" outlineLevel="0" collapsed="false">
      <c r="A364" s="1" t="s">
        <v>742</v>
      </c>
      <c r="B364" s="1" t="s">
        <v>555</v>
      </c>
      <c r="C364" s="0" t="s">
        <v>743</v>
      </c>
      <c r="D364" s="2" t="str">
        <f aca="false">VLOOKUP(A364,[1]Sheet0!$A$1:$D$1048576,4,0)</f>
        <v>SD</v>
      </c>
    </row>
    <row r="365" customFormat="false" ht="12.75" hidden="false" customHeight="true" outlineLevel="0" collapsed="false">
      <c r="A365" s="1" t="s">
        <v>744</v>
      </c>
      <c r="B365" s="1" t="s">
        <v>555</v>
      </c>
      <c r="C365" s="0" t="s">
        <v>745</v>
      </c>
      <c r="D365" s="2" t="str">
        <f aca="false">VLOOKUP(A365,[1]Sheet0!$A$1:$D$1048576,4,0)</f>
        <v>SDMC</v>
      </c>
    </row>
    <row r="366" customFormat="false" ht="12.75" hidden="false" customHeight="true" outlineLevel="0" collapsed="false">
      <c r="A366" s="1" t="s">
        <v>746</v>
      </c>
      <c r="B366" s="1" t="s">
        <v>555</v>
      </c>
      <c r="C366" s="0" t="s">
        <v>747</v>
      </c>
      <c r="D366" s="2" t="str">
        <f aca="false">VLOOKUP(A366,[1]Sheet0!$A$1:$D$1048576,4,0)</f>
        <v>SYD</v>
      </c>
    </row>
    <row r="367" customFormat="false" ht="12.75" hidden="false" customHeight="true" outlineLevel="0" collapsed="false">
      <c r="A367" s="1" t="s">
        <v>748</v>
      </c>
      <c r="B367" s="1" t="s">
        <v>555</v>
      </c>
      <c r="C367" s="0" t="s">
        <v>749</v>
      </c>
      <c r="D367" s="2" t="str">
        <f aca="false">VLOOKUP(A367,[1]Sheet0!$A$1:$D$1048576,4,0)</f>
        <v>SJT</v>
      </c>
    </row>
    <row r="368" customFormat="false" ht="12.75" hidden="false" customHeight="true" outlineLevel="0" collapsed="false">
      <c r="A368" s="1" t="s">
        <v>750</v>
      </c>
      <c r="B368" s="1" t="s">
        <v>555</v>
      </c>
      <c r="C368" s="0" t="s">
        <v>751</v>
      </c>
      <c r="D368" s="2" t="str">
        <f aca="false">VLOOKUP(A368,[1]Sheet0!$A$1:$D$1048576,4,0)</f>
        <v>SXZ</v>
      </c>
    </row>
    <row r="369" customFormat="false" ht="12.75" hidden="false" customHeight="true" outlineLevel="0" collapsed="false">
      <c r="A369" s="1" t="s">
        <v>752</v>
      </c>
      <c r="B369" s="1" t="s">
        <v>555</v>
      </c>
      <c r="C369" s="0" t="s">
        <v>753</v>
      </c>
      <c r="D369" s="2" t="str">
        <f aca="false">VLOOKUP(A369,[1]Sheet0!$A$1:$D$1048576,4,0)</f>
        <v>SLH</v>
      </c>
    </row>
    <row r="370" customFormat="false" ht="12.75" hidden="false" customHeight="true" outlineLevel="0" collapsed="false">
      <c r="A370" s="1" t="s">
        <v>754</v>
      </c>
      <c r="B370" s="1" t="s">
        <v>555</v>
      </c>
      <c r="C370" s="0" t="s">
        <v>755</v>
      </c>
      <c r="D370" s="2" t="str">
        <f aca="false">VLOOKUP(A370,[1]Sheet0!$A$1:$D$1048576,4,0)</f>
        <v>SY</v>
      </c>
    </row>
    <row r="371" customFormat="false" ht="12.75" hidden="false" customHeight="true" outlineLevel="0" collapsed="false">
      <c r="A371" s="1" t="s">
        <v>756</v>
      </c>
      <c r="B371" s="1" t="s">
        <v>555</v>
      </c>
      <c r="C371" s="0" t="s">
        <v>757</v>
      </c>
      <c r="D371" s="2" t="str">
        <f aca="false">VLOOKUP(A371,[1]Sheet0!$A$1:$D$1048576,4,0)</f>
        <v>SB</v>
      </c>
    </row>
    <row r="372" customFormat="false" ht="12.75" hidden="false" customHeight="true" outlineLevel="0" collapsed="false">
      <c r="A372" s="1" t="s">
        <v>758</v>
      </c>
      <c r="B372" s="1" t="s">
        <v>555</v>
      </c>
      <c r="C372" s="0" t="s">
        <v>159</v>
      </c>
      <c r="D372" s="2" t="str">
        <f aca="false">VLOOKUP(A372,[1]Sheet0!$A$1:$D$1048576,4,0)</f>
        <v>SZ</v>
      </c>
    </row>
    <row r="373" customFormat="false" ht="12.75" hidden="false" customHeight="true" outlineLevel="0" collapsed="false">
      <c r="A373" s="1" t="s">
        <v>759</v>
      </c>
      <c r="B373" s="1" t="s">
        <v>555</v>
      </c>
      <c r="C373" s="0" t="s">
        <v>760</v>
      </c>
      <c r="D373" s="2" t="str">
        <f aca="false">VLOOKUP(A373,[1]Sheet0!$A$1:$D$1048576,4,0)</f>
        <v>TJJ</v>
      </c>
    </row>
    <row r="374" customFormat="false" ht="12.75" hidden="false" customHeight="true" outlineLevel="0" collapsed="false">
      <c r="A374" s="1" t="s">
        <v>761</v>
      </c>
      <c r="B374" s="1" t="s">
        <v>555</v>
      </c>
      <c r="C374" s="0" t="s">
        <v>762</v>
      </c>
      <c r="D374" s="2" t="str">
        <f aca="false">VLOOKUP(A374,[1]Sheet0!$A$1:$D$1048576,4,0)</f>
        <v>TS</v>
      </c>
    </row>
    <row r="375" customFormat="false" ht="12.75" hidden="false" customHeight="true" outlineLevel="0" collapsed="false">
      <c r="A375" s="1" t="s">
        <v>763</v>
      </c>
      <c r="B375" s="1" t="s">
        <v>555</v>
      </c>
      <c r="C375" s="0" t="s">
        <v>764</v>
      </c>
      <c r="D375" s="2" t="str">
        <f aca="false">VLOOKUP(A375,[1]Sheet0!$A$1:$D$1048576,4,0)</f>
        <v>TSN</v>
      </c>
    </row>
    <row r="376" customFormat="false" ht="12.75" hidden="false" customHeight="true" outlineLevel="0" collapsed="false">
      <c r="A376" s="1" t="s">
        <v>765</v>
      </c>
      <c r="B376" s="1" t="s">
        <v>555</v>
      </c>
      <c r="C376" s="0" t="s">
        <v>766</v>
      </c>
      <c r="D376" s="2" t="str">
        <f aca="false">VLOOKUP(A376,[1]Sheet0!$A$1:$D$1048576,4,0)</f>
        <v>TZ</v>
      </c>
    </row>
    <row r="377" customFormat="false" ht="12.75" hidden="false" customHeight="true" outlineLevel="0" collapsed="false">
      <c r="A377" s="1" t="s">
        <v>767</v>
      </c>
      <c r="B377" s="1" t="s">
        <v>555</v>
      </c>
      <c r="C377" s="0" t="s">
        <v>768</v>
      </c>
      <c r="D377" s="2" t="s">
        <v>769</v>
      </c>
    </row>
    <row r="378" customFormat="false" ht="12.75" hidden="false" customHeight="true" outlineLevel="0" collapsed="false">
      <c r="A378" s="1" t="s">
        <v>770</v>
      </c>
      <c r="B378" s="1" t="s">
        <v>555</v>
      </c>
      <c r="C378" s="0" t="s">
        <v>771</v>
      </c>
      <c r="D378" s="2" t="str">
        <f aca="false">VLOOKUP(A378,[1]Sheet0!$A$1:$D$1048576,4,0)</f>
        <v>TSB</v>
      </c>
    </row>
    <row r="379" customFormat="false" ht="12.75" hidden="false" customHeight="true" outlineLevel="0" collapsed="false">
      <c r="A379" s="1" t="s">
        <v>772</v>
      </c>
      <c r="B379" s="1" t="s">
        <v>555</v>
      </c>
      <c r="C379" s="0" t="s">
        <v>773</v>
      </c>
      <c r="D379" s="2" t="str">
        <f aca="false">VLOOKUP(A379,[1]Sheet0!$A$1:$D$1048576,4,0)</f>
        <v>TAY</v>
      </c>
    </row>
    <row r="380" customFormat="false" ht="12.75" hidden="false" customHeight="true" outlineLevel="0" collapsed="false">
      <c r="A380" s="1" t="s">
        <v>774</v>
      </c>
      <c r="B380" s="1" t="s">
        <v>555</v>
      </c>
      <c r="C380" s="0" t="s">
        <v>775</v>
      </c>
      <c r="D380" s="2" t="str">
        <f aca="false">VLOOKUP(A380,[1]Sheet0!$A$1:$D$1048576,4,0)</f>
        <v>TW</v>
      </c>
    </row>
    <row r="381" customFormat="false" ht="12.75" hidden="false" customHeight="true" outlineLevel="0" collapsed="false">
      <c r="A381" s="1" t="s">
        <v>776</v>
      </c>
      <c r="B381" s="1" t="s">
        <v>555</v>
      </c>
      <c r="C381" s="0" t="s">
        <v>777</v>
      </c>
      <c r="D381" s="2" t="str">
        <f aca="false">VLOOKUP(A381,[1]Sheet0!$A$1:$D$1048576,4,0)</f>
        <v>TMZ</v>
      </c>
    </row>
    <row r="382" customFormat="false" ht="12.75" hidden="false" customHeight="true" outlineLevel="0" collapsed="false">
      <c r="A382" s="1" t="s">
        <v>778</v>
      </c>
      <c r="B382" s="1" t="s">
        <v>555</v>
      </c>
      <c r="C382" s="0" t="s">
        <v>779</v>
      </c>
      <c r="D382" s="2" t="str">
        <f aca="false">VLOOKUP(A382,[1]Sheet0!$A$1:$D$1048576,4,0)</f>
        <v>WJW</v>
      </c>
    </row>
    <row r="383" customFormat="false" ht="12.75" hidden="false" customHeight="true" outlineLevel="0" collapsed="false">
      <c r="A383" s="1" t="s">
        <v>780</v>
      </c>
      <c r="B383" s="1" t="s">
        <v>555</v>
      </c>
      <c r="C383" s="0" t="s">
        <v>781</v>
      </c>
      <c r="D383" s="2" t="str">
        <f aca="false">VLOOKUP(A383,[1]Sheet0!$A$1:$D$1048576,4,0)</f>
        <v>WNZ</v>
      </c>
    </row>
    <row r="384" customFormat="false" ht="12.75" hidden="false" customHeight="true" outlineLevel="0" collapsed="false">
      <c r="A384" s="1" t="s">
        <v>782</v>
      </c>
      <c r="B384" s="1" t="s">
        <v>555</v>
      </c>
      <c r="C384" s="0" t="s">
        <v>783</v>
      </c>
      <c r="D384" s="2" t="str">
        <f aca="false">VLOOKUP(A384,[1]Sheet0!$A$1:$D$1048576,4,0)</f>
        <v>WY</v>
      </c>
    </row>
    <row r="385" customFormat="false" ht="12.75" hidden="false" customHeight="true" outlineLevel="0" collapsed="false">
      <c r="A385" s="1" t="s">
        <v>784</v>
      </c>
      <c r="B385" s="1" t="s">
        <v>555</v>
      </c>
      <c r="C385" s="0" t="s">
        <v>785</v>
      </c>
      <c r="D385" s="2" t="str">
        <f aca="false">VLOOKUP(A385,[1]Sheet0!$A$1:$D$1048576,4,0)</f>
        <v>WJC</v>
      </c>
    </row>
    <row r="386" customFormat="false" ht="12.75" hidden="false" customHeight="true" outlineLevel="0" collapsed="false">
      <c r="A386" s="1" t="s">
        <v>786</v>
      </c>
      <c r="B386" s="1" t="s">
        <v>555</v>
      </c>
      <c r="C386" s="0" t="s">
        <v>787</v>
      </c>
      <c r="D386" s="2" t="str">
        <f aca="false">VLOOKUP(A386,[1]Sheet0!$A$1:$D$1048576,4,0)</f>
        <v>WS</v>
      </c>
    </row>
    <row r="387" customFormat="false" ht="12.75" hidden="false" customHeight="true" outlineLevel="0" collapsed="false">
      <c r="A387" s="1" t="s">
        <v>788</v>
      </c>
      <c r="B387" s="1" t="s">
        <v>555</v>
      </c>
      <c r="C387" s="0" t="s">
        <v>187</v>
      </c>
      <c r="D387" s="2" t="str">
        <f aca="false">VLOOKUP(A387,[1]Sheet0!$A$1:$D$1048576,4,0)</f>
        <v>WW</v>
      </c>
    </row>
    <row r="388" customFormat="false" ht="12.75" hidden="false" customHeight="true" outlineLevel="0" collapsed="false">
      <c r="A388" s="1" t="s">
        <v>789</v>
      </c>
      <c r="B388" s="1" t="s">
        <v>555</v>
      </c>
      <c r="C388" s="0" t="s">
        <v>790</v>
      </c>
      <c r="D388" s="2" t="s">
        <v>791</v>
      </c>
    </row>
    <row r="389" customFormat="false" ht="12.75" hidden="false" customHeight="true" outlineLevel="0" collapsed="false">
      <c r="A389" s="1" t="s">
        <v>792</v>
      </c>
      <c r="B389" s="1" t="s">
        <v>555</v>
      </c>
      <c r="C389" s="0" t="s">
        <v>189</v>
      </c>
      <c r="D389" s="2" t="str">
        <f aca="false">VLOOKUP(A389,[1]Sheet0!$A$1:$D$1048576,4,0)</f>
        <v>WWN</v>
      </c>
    </row>
    <row r="390" customFormat="false" ht="12.75" hidden="false" customHeight="true" outlineLevel="0" collapsed="false">
      <c r="A390" s="1" t="s">
        <v>793</v>
      </c>
      <c r="B390" s="1" t="s">
        <v>555</v>
      </c>
      <c r="C390" s="0" t="s">
        <v>794</v>
      </c>
      <c r="D390" s="2" t="str">
        <f aca="false">VLOOKUP(A390,[1]Sheet0!$A$1:$D$1048576,4,0)</f>
        <v>XG</v>
      </c>
    </row>
    <row r="391" customFormat="false" ht="12.75" hidden="false" customHeight="true" outlineLevel="0" collapsed="false">
      <c r="A391" s="1" t="s">
        <v>795</v>
      </c>
      <c r="B391" s="1" t="s">
        <v>555</v>
      </c>
      <c r="C391" s="0" t="s">
        <v>796</v>
      </c>
      <c r="D391" s="2" t="str">
        <f aca="false">VLOOKUP(A391,[1]Sheet0!$A$1:$D$1048576,4,0)</f>
        <v>XGC</v>
      </c>
    </row>
    <row r="392" customFormat="false" ht="12.75" hidden="false" customHeight="true" outlineLevel="0" collapsed="false">
      <c r="A392" s="1" t="s">
        <v>797</v>
      </c>
      <c r="B392" s="1" t="s">
        <v>555</v>
      </c>
      <c r="C392" s="0" t="s">
        <v>798</v>
      </c>
      <c r="D392" s="2" t="str">
        <f aca="false">VLOOKUP(A392,[1]Sheet0!$A$1:$D$1048576,4,0)</f>
        <v>XGY</v>
      </c>
    </row>
    <row r="393" customFormat="false" ht="12.75" hidden="false" customHeight="true" outlineLevel="0" collapsed="false">
      <c r="A393" s="1" t="s">
        <v>799</v>
      </c>
      <c r="B393" s="1" t="s">
        <v>555</v>
      </c>
      <c r="C393" s="0" t="s">
        <v>800</v>
      </c>
      <c r="D393" s="2" t="str">
        <f aca="false">VLOOKUP(A393,[1]Sheet0!$A$1:$D$1048576,4,0)</f>
        <v>XL</v>
      </c>
    </row>
    <row r="394" customFormat="false" ht="12.75" hidden="false" customHeight="true" outlineLevel="0" collapsed="false">
      <c r="A394" s="1" t="s">
        <v>801</v>
      </c>
      <c r="B394" s="1" t="s">
        <v>555</v>
      </c>
      <c r="C394" s="0" t="s">
        <v>802</v>
      </c>
      <c r="D394" s="2" t="str">
        <f aca="false">VLOOKUP(A394,[1]Sheet0!$A$1:$D$1048576,4,0)</f>
        <v>XYZ</v>
      </c>
    </row>
    <row r="395" customFormat="false" ht="12.75" hidden="false" customHeight="true" outlineLevel="0" collapsed="false">
      <c r="A395" s="1" t="s">
        <v>803</v>
      </c>
      <c r="B395" s="1" t="s">
        <v>555</v>
      </c>
      <c r="C395" s="0" t="s">
        <v>804</v>
      </c>
      <c r="D395" s="2" t="str">
        <f aca="false">VLOOKUP(A395,[1]Sheet0!$A$1:$D$1048576,4,0)</f>
        <v>XQB</v>
      </c>
    </row>
    <row r="396" customFormat="false" ht="12.75" hidden="false" customHeight="true" outlineLevel="0" collapsed="false">
      <c r="A396" s="1" t="s">
        <v>805</v>
      </c>
      <c r="B396" s="1" t="s">
        <v>555</v>
      </c>
      <c r="C396" s="0" t="s">
        <v>806</v>
      </c>
      <c r="D396" s="2" t="str">
        <f aca="false">VLOOKUP(A396,[1]Sheet0!$A$1:$D$1048576,4,0)</f>
        <v>XJT</v>
      </c>
    </row>
    <row r="397" customFormat="false" ht="12.75" hidden="false" customHeight="true" outlineLevel="0" collapsed="false">
      <c r="A397" s="1" t="s">
        <v>807</v>
      </c>
      <c r="B397" s="1" t="s">
        <v>555</v>
      </c>
      <c r="C397" s="0" t="s">
        <v>808</v>
      </c>
      <c r="D397" s="2" t="str">
        <f aca="false">VLOOKUP(A397,[1]Sheet0!$A$1:$D$1048576,4,0)</f>
        <v>XSW</v>
      </c>
    </row>
    <row r="398" customFormat="false" ht="12.75" hidden="false" customHeight="true" outlineLevel="0" collapsed="false">
      <c r="A398" s="1" t="s">
        <v>809</v>
      </c>
      <c r="B398" s="1" t="s">
        <v>555</v>
      </c>
      <c r="C398" s="0" t="s">
        <v>810</v>
      </c>
      <c r="D398" s="2" t="str">
        <f aca="false">VLOOKUP(A398,[1]Sheet0!$A$1:$D$1048576,4,0)</f>
        <v>YD</v>
      </c>
    </row>
    <row r="399" customFormat="false" ht="12.75" hidden="false" customHeight="true" outlineLevel="0" collapsed="false">
      <c r="A399" s="1" t="s">
        <v>811</v>
      </c>
      <c r="B399" s="1" t="s">
        <v>555</v>
      </c>
      <c r="C399" s="0" t="s">
        <v>812</v>
      </c>
      <c r="D399" s="2" t="str">
        <f aca="false">VLOOKUP(A399,[1]Sheet0!$A$1:$D$1048576,4,0)</f>
        <v>YPS</v>
      </c>
    </row>
    <row r="400" customFormat="false" ht="12.75" hidden="false" customHeight="true" outlineLevel="0" collapsed="false">
      <c r="A400" s="1" t="s">
        <v>813</v>
      </c>
      <c r="B400" s="1" t="s">
        <v>555</v>
      </c>
      <c r="C400" s="0" t="s">
        <v>814</v>
      </c>
      <c r="D400" s="2" t="str">
        <f aca="false">VLOOKUP(A400,[1]Sheet0!$A$1:$D$1048576,4,0)</f>
        <v>YD</v>
      </c>
    </row>
    <row r="401" customFormat="false" ht="12.75" hidden="false" customHeight="true" outlineLevel="0" collapsed="false">
      <c r="A401" s="1" t="s">
        <v>815</v>
      </c>
      <c r="B401" s="1" t="s">
        <v>555</v>
      </c>
      <c r="C401" s="0" t="s">
        <v>816</v>
      </c>
      <c r="D401" s="2" t="s">
        <v>817</v>
      </c>
    </row>
    <row r="402" customFormat="false" ht="12.75" hidden="false" customHeight="true" outlineLevel="0" collapsed="false">
      <c r="A402" s="1" t="s">
        <v>818</v>
      </c>
      <c r="B402" s="1" t="s">
        <v>555</v>
      </c>
      <c r="C402" s="0" t="s">
        <v>819</v>
      </c>
      <c r="D402" s="2" t="str">
        <f aca="false">VLOOKUP(A402,[1]Sheet0!$A$1:$D$1048576,4,0)</f>
        <v>YZ</v>
      </c>
    </row>
    <row r="403" customFormat="false" ht="12.75" hidden="false" customHeight="true" outlineLevel="0" collapsed="false">
      <c r="A403" s="1" t="s">
        <v>820</v>
      </c>
      <c r="B403" s="1" t="s">
        <v>555</v>
      </c>
      <c r="C403" s="0" t="s">
        <v>821</v>
      </c>
      <c r="D403" s="2" t="str">
        <f aca="false">VLOOKUP(A403,[1]Sheet0!$A$1:$D$1048576,4,0)</f>
        <v>YM</v>
      </c>
    </row>
    <row r="404" customFormat="false" ht="12.75" hidden="false" customHeight="true" outlineLevel="0" collapsed="false">
      <c r="A404" s="1" t="s">
        <v>822</v>
      </c>
      <c r="B404" s="1" t="s">
        <v>555</v>
      </c>
      <c r="C404" s="0" t="s">
        <v>823</v>
      </c>
      <c r="D404" s="2" t="str">
        <f aca="false">VLOOKUP(A404,[1]Sheet0!$A$1:$D$1048576,4,0)</f>
        <v>YS</v>
      </c>
    </row>
    <row r="405" customFormat="false" ht="12.75" hidden="false" customHeight="true" outlineLevel="0" collapsed="false">
      <c r="A405" s="1" t="s">
        <v>824</v>
      </c>
      <c r="B405" s="1" t="s">
        <v>555</v>
      </c>
      <c r="C405" s="0" t="s">
        <v>825</v>
      </c>
      <c r="D405" s="2" t="str">
        <f aca="false">VLOOKUP(A405,[1]Sheet0!$A$1:$D$1048576,4,0)</f>
        <v>YYZ</v>
      </c>
    </row>
    <row r="406" customFormat="false" ht="12.75" hidden="false" customHeight="true" outlineLevel="0" collapsed="false">
      <c r="A406" s="1" t="s">
        <v>826</v>
      </c>
      <c r="B406" s="1" t="s">
        <v>555</v>
      </c>
      <c r="C406" s="0" t="s">
        <v>827</v>
      </c>
      <c r="D406" s="2" t="str">
        <f aca="false">VLOOKUP(A406,[1]Sheet0!$A$1:$D$1048576,4,0)</f>
        <v>YD</v>
      </c>
    </row>
    <row r="407" customFormat="false" ht="12.75" hidden="false" customHeight="true" outlineLevel="0" collapsed="false">
      <c r="A407" s="1" t="s">
        <v>828</v>
      </c>
      <c r="B407" s="1" t="s">
        <v>555</v>
      </c>
      <c r="C407" s="0" t="s">
        <v>829</v>
      </c>
      <c r="D407" s="2" t="str">
        <f aca="false">VLOOKUP(A407,[1]Sheet0!$A$1:$D$1048576,4,0)</f>
        <v>YJJ</v>
      </c>
    </row>
    <row r="408" customFormat="false" ht="12.75" hidden="false" customHeight="true" outlineLevel="0" collapsed="false">
      <c r="A408" s="1" t="s">
        <v>830</v>
      </c>
      <c r="B408" s="1" t="s">
        <v>555</v>
      </c>
      <c r="C408" s="0" t="s">
        <v>831</v>
      </c>
      <c r="D408" s="2" t="str">
        <f aca="false">VLOOKUP(A408,[1]Sheet0!$A$1:$D$1048576,4,0)</f>
        <v>ZX</v>
      </c>
    </row>
    <row r="409" customFormat="false" ht="12.75" hidden="false" customHeight="true" outlineLevel="0" collapsed="false">
      <c r="A409" s="1" t="s">
        <v>832</v>
      </c>
      <c r="B409" s="1" t="s">
        <v>555</v>
      </c>
      <c r="C409" s="0" t="s">
        <v>833</v>
      </c>
      <c r="D409" s="2" t="str">
        <f aca="false">VLOOKUP(A409,[1]Sheet0!$A$1:$D$1048576,4,0)</f>
        <v>ZJC</v>
      </c>
    </row>
    <row r="410" customFormat="false" ht="12.75" hidden="false" customHeight="true" outlineLevel="0" collapsed="false">
      <c r="A410" s="1" t="s">
        <v>834</v>
      </c>
      <c r="B410" s="1" t="s">
        <v>555</v>
      </c>
      <c r="C410" s="0" t="s">
        <v>835</v>
      </c>
      <c r="D410" s="2" t="str">
        <f aca="false">VLOOKUP(A410,[1]Sheet0!$A$1:$D$1048576,4,0)</f>
        <v>ZY</v>
      </c>
    </row>
    <row r="411" customFormat="false" ht="12.75" hidden="false" customHeight="true" outlineLevel="0" collapsed="false">
      <c r="A411" s="1" t="s">
        <v>836</v>
      </c>
      <c r="B411" s="1" t="s">
        <v>555</v>
      </c>
      <c r="C411" s="0" t="s">
        <v>837</v>
      </c>
      <c r="D411" s="2" t="str">
        <f aca="false">VLOOKUP(A411,[1]Sheet0!$A$1:$D$1048576,4,0)</f>
        <v>ZYX</v>
      </c>
    </row>
    <row r="412" customFormat="false" ht="12.75" hidden="false" customHeight="true" outlineLevel="0" collapsed="false">
      <c r="A412" s="1" t="s">
        <v>838</v>
      </c>
      <c r="B412" s="1" t="s">
        <v>555</v>
      </c>
      <c r="C412" s="0" t="s">
        <v>839</v>
      </c>
      <c r="D412" s="2" t="str">
        <f aca="false">VLOOKUP(A412,[1]Sheet0!$A$1:$D$1048576,4,0)</f>
        <v>ZCJC</v>
      </c>
    </row>
    <row r="413" customFormat="false" ht="12.75" hidden="false" customHeight="true" outlineLevel="0" collapsed="false">
      <c r="A413" s="1" t="s">
        <v>840</v>
      </c>
      <c r="B413" s="1" t="s">
        <v>555</v>
      </c>
      <c r="C413" s="0" t="s">
        <v>841</v>
      </c>
      <c r="D413" s="2" t="str">
        <f aca="false">VLOOKUP(A413,[1]Sheet0!$A$1:$D$1048576,4,0)</f>
        <v>ZJY</v>
      </c>
    </row>
    <row r="414" customFormat="false" ht="12.75" hidden="false" customHeight="true" outlineLevel="0" collapsed="false">
      <c r="A414" s="1" t="s">
        <v>842</v>
      </c>
      <c r="B414" s="1" t="s">
        <v>555</v>
      </c>
      <c r="C414" s="0" t="s">
        <v>843</v>
      </c>
      <c r="D414" s="2" t="str">
        <f aca="false">VLOOKUP(A414,[1]Sheet0!$A$1:$D$1048576,4,0)</f>
        <v>JL</v>
      </c>
    </row>
    <row r="415" customFormat="false" ht="12.75" hidden="false" customHeight="true" outlineLevel="0" collapsed="false">
      <c r="A415" s="1" t="s">
        <v>844</v>
      </c>
      <c r="B415" s="1" t="s">
        <v>555</v>
      </c>
      <c r="C415" s="0" t="s">
        <v>845</v>
      </c>
      <c r="D415" s="2" t="str">
        <f aca="false">VLOOKUP(A415,[1]Sheet0!$A$1:$D$1048576,4,0)</f>
        <v>MX</v>
      </c>
    </row>
    <row r="416" customFormat="false" ht="12.75" hidden="false" customHeight="true" outlineLevel="0" collapsed="false">
      <c r="A416" s="1" t="s">
        <v>846</v>
      </c>
      <c r="B416" s="1" t="s">
        <v>555</v>
      </c>
      <c r="C416" s="0" t="s">
        <v>847</v>
      </c>
      <c r="D416" s="2" t="str">
        <f aca="false">VLOOKUP(A416,[1]Sheet0!$A$1:$D$1048576,4,0)</f>
        <v>JC</v>
      </c>
    </row>
    <row r="417" customFormat="false" ht="12.75" hidden="false" customHeight="true" outlineLevel="0" collapsed="false">
      <c r="A417" s="1" t="s">
        <v>848</v>
      </c>
      <c r="B417" s="1" t="s">
        <v>849</v>
      </c>
      <c r="C417" s="0" t="s">
        <v>850</v>
      </c>
      <c r="D417" s="2" t="str">
        <f aca="false">VLOOKUP(A417,[1]Sheet0!$A$1:$D$1048576,4,0)</f>
        <v>BYJCB</v>
      </c>
    </row>
    <row r="418" customFormat="false" ht="12.75" hidden="false" customHeight="true" outlineLevel="0" collapsed="false">
      <c r="A418" s="1" t="s">
        <v>851</v>
      </c>
      <c r="B418" s="1" t="s">
        <v>849</v>
      </c>
      <c r="C418" s="0" t="s">
        <v>852</v>
      </c>
      <c r="D418" s="2" t="str">
        <f aca="false">VLOOKUP(A418,[1]Sheet0!$A$1:$D$1048576,4,0)</f>
        <v>BJ</v>
      </c>
    </row>
    <row r="419" customFormat="false" ht="12.75" hidden="false" customHeight="true" outlineLevel="0" collapsed="false">
      <c r="A419" s="1" t="s">
        <v>853</v>
      </c>
      <c r="B419" s="1" t="s">
        <v>849</v>
      </c>
      <c r="C419" s="0" t="s">
        <v>854</v>
      </c>
      <c r="D419" s="2" t="s">
        <v>855</v>
      </c>
    </row>
    <row r="420" customFormat="false" ht="12.75" hidden="false" customHeight="true" outlineLevel="0" collapsed="false">
      <c r="A420" s="1" t="s">
        <v>856</v>
      </c>
      <c r="B420" s="1" t="s">
        <v>849</v>
      </c>
      <c r="C420" s="0" t="s">
        <v>857</v>
      </c>
      <c r="D420" s="2" t="str">
        <f aca="false">VLOOKUP(A420,[1]Sheet0!$A$1:$D$1048576,4,0)</f>
        <v>BJ</v>
      </c>
    </row>
    <row r="421" customFormat="false" ht="12.75" hidden="false" customHeight="true" outlineLevel="0" collapsed="false">
      <c r="A421" s="1" t="s">
        <v>858</v>
      </c>
      <c r="B421" s="1" t="s">
        <v>849</v>
      </c>
      <c r="C421" s="0" t="s">
        <v>859</v>
      </c>
      <c r="D421" s="2" t="str">
        <f aca="false">VLOOKUP(A421,[1]Sheet0!$A$1:$D$1048576,4,0)</f>
        <v>BL</v>
      </c>
    </row>
    <row r="422" customFormat="false" ht="12.75" hidden="false" customHeight="true" outlineLevel="0" collapsed="false">
      <c r="A422" s="1" t="s">
        <v>860</v>
      </c>
      <c r="B422" s="1" t="s">
        <v>849</v>
      </c>
      <c r="C422" s="0" t="s">
        <v>861</v>
      </c>
      <c r="D422" s="2" t="str">
        <f aca="false">VLOOKUP(A422,[1]Sheet0!$A$1:$D$1048576,4,0)</f>
        <v>BLB</v>
      </c>
    </row>
    <row r="423" customFormat="false" ht="12.75" hidden="false" customHeight="true" outlineLevel="0" collapsed="false">
      <c r="A423" s="1" t="s">
        <v>862</v>
      </c>
      <c r="B423" s="1" t="s">
        <v>849</v>
      </c>
      <c r="C423" s="0" t="s">
        <v>257</v>
      </c>
      <c r="D423" s="2" t="str">
        <f aca="false">VLOOKUP(A423,[1]Sheet0!$A$1:$D$1048576,4,0)</f>
        <v>CP</v>
      </c>
    </row>
    <row r="424" customFormat="false" ht="12.75" hidden="false" customHeight="true" outlineLevel="0" collapsed="false">
      <c r="A424" s="1" t="s">
        <v>863</v>
      </c>
      <c r="B424" s="1" t="s">
        <v>849</v>
      </c>
      <c r="C424" s="0" t="s">
        <v>864</v>
      </c>
      <c r="D424" s="2" t="str">
        <f aca="false">VLOOKUP(A424,[1]Sheet0!$A$1:$D$1048576,4,0)</f>
        <v>CPD</v>
      </c>
    </row>
    <row r="425" customFormat="false" ht="12.75" hidden="false" customHeight="true" outlineLevel="0" collapsed="false">
      <c r="A425" s="1" t="s">
        <v>865</v>
      </c>
      <c r="B425" s="1" t="s">
        <v>849</v>
      </c>
      <c r="C425" s="0" t="s">
        <v>866</v>
      </c>
      <c r="D425" s="2" t="str">
        <f aca="false">VLOOKUP(A425,[1]Sheet0!$A$1:$D$1048576,4,0)</f>
        <v>CPN</v>
      </c>
    </row>
    <row r="426" customFormat="false" ht="12.75" hidden="false" customHeight="true" outlineLevel="0" collapsed="false">
      <c r="A426" s="1" t="s">
        <v>867</v>
      </c>
      <c r="B426" s="1" t="s">
        <v>849</v>
      </c>
      <c r="C426" s="0" t="s">
        <v>868</v>
      </c>
      <c r="D426" s="2" t="str">
        <f aca="false">VLOOKUP(A426,[1]Sheet0!$A$1:$D$1048576,4,0)</f>
        <v>ZA</v>
      </c>
    </row>
    <row r="427" customFormat="false" ht="12.75" hidden="false" customHeight="true" outlineLevel="0" collapsed="false">
      <c r="A427" s="1" t="s">
        <v>869</v>
      </c>
      <c r="B427" s="1" t="s">
        <v>849</v>
      </c>
      <c r="C427" s="0" t="s">
        <v>870</v>
      </c>
      <c r="D427" s="2" t="str">
        <f aca="false">VLOOKUP(A427,[1]Sheet0!$A$1:$D$1048576,4,0)</f>
        <v>ZAX</v>
      </c>
    </row>
    <row r="428" customFormat="false" ht="12.75" hidden="false" customHeight="true" outlineLevel="0" collapsed="false">
      <c r="A428" s="1" t="s">
        <v>871</v>
      </c>
      <c r="B428" s="1" t="s">
        <v>849</v>
      </c>
      <c r="C428" s="0" t="s">
        <v>872</v>
      </c>
      <c r="D428" s="2" t="s">
        <v>873</v>
      </c>
    </row>
    <row r="429" customFormat="false" ht="12.75" hidden="false" customHeight="true" outlineLevel="0" collapsed="false">
      <c r="A429" s="1" t="s">
        <v>874</v>
      </c>
      <c r="B429" s="1" t="s">
        <v>849</v>
      </c>
      <c r="C429" s="0" t="s">
        <v>875</v>
      </c>
      <c r="D429" s="2" t="str">
        <f aca="false">VLOOKUP(A429,[1]Sheet0!$A$1:$D$1048576,4,0)</f>
        <v>CS</v>
      </c>
    </row>
    <row r="430" customFormat="false" ht="12.75" hidden="false" customHeight="true" outlineLevel="0" collapsed="false">
      <c r="A430" s="1" t="s">
        <v>876</v>
      </c>
      <c r="B430" s="1" t="s">
        <v>849</v>
      </c>
      <c r="C430" s="0" t="s">
        <v>877</v>
      </c>
      <c r="D430" s="2" t="str">
        <f aca="false">VLOOKUP(A430,[1]Sheet0!$A$1:$D$1048576,4,0)</f>
        <v>CY</v>
      </c>
    </row>
    <row r="431" customFormat="false" ht="12.75" hidden="false" customHeight="true" outlineLevel="0" collapsed="false">
      <c r="A431" s="1" t="s">
        <v>878</v>
      </c>
      <c r="B431" s="1" t="s">
        <v>849</v>
      </c>
      <c r="C431" s="0" t="s">
        <v>879</v>
      </c>
      <c r="D431" s="2" t="str">
        <f aca="false">VLOOKUP(A431,[1]Sheet0!$A$1:$D$1048576,4,0)</f>
        <v>CZ</v>
      </c>
    </row>
    <row r="432" customFormat="false" ht="12.75" hidden="false" customHeight="true" outlineLevel="0" collapsed="false">
      <c r="A432" s="1" t="s">
        <v>880</v>
      </c>
      <c r="B432" s="1" t="s">
        <v>849</v>
      </c>
      <c r="C432" s="0" t="s">
        <v>881</v>
      </c>
      <c r="D432" s="2" t="s">
        <v>882</v>
      </c>
    </row>
    <row r="433" customFormat="false" ht="12.75" hidden="false" customHeight="true" outlineLevel="0" collapsed="false">
      <c r="A433" s="1" t="s">
        <v>883</v>
      </c>
      <c r="B433" s="1" t="s">
        <v>849</v>
      </c>
      <c r="C433" s="0" t="s">
        <v>884</v>
      </c>
      <c r="D433" s="2" t="str">
        <f aca="false">VLOOKUP(A433,[1]Sheet0!$A$1:$D$1048576,4,0)</f>
        <v>CJN</v>
      </c>
    </row>
    <row r="434" customFormat="false" ht="12.75" hidden="false" customHeight="true" outlineLevel="0" collapsed="false">
      <c r="A434" s="1" t="s">
        <v>885</v>
      </c>
      <c r="B434" s="1" t="s">
        <v>849</v>
      </c>
      <c r="C434" s="0" t="s">
        <v>886</v>
      </c>
      <c r="D434" s="2" t="str">
        <f aca="false">VLOOKUP(A434,[1]Sheet0!$A$1:$D$1048576,4,0)</f>
        <v>CW</v>
      </c>
    </row>
    <row r="435" customFormat="false" ht="12.75" hidden="false" customHeight="true" outlineLevel="0" collapsed="false">
      <c r="A435" s="1" t="s">
        <v>887</v>
      </c>
      <c r="B435" s="1" t="s">
        <v>849</v>
      </c>
      <c r="C435" s="0" t="s">
        <v>888</v>
      </c>
      <c r="D435" s="2" t="s">
        <v>889</v>
      </c>
    </row>
    <row r="436" customFormat="false" ht="12.75" hidden="false" customHeight="true" outlineLevel="0" collapsed="false">
      <c r="A436" s="1" t="s">
        <v>890</v>
      </c>
      <c r="B436" s="1" t="s">
        <v>849</v>
      </c>
      <c r="C436" s="0" t="s">
        <v>891</v>
      </c>
      <c r="D436" s="2" t="str">
        <f aca="false">VLOOKUP(A436,[1]Sheet0!$A$1:$D$1048576,4,0)</f>
        <v>DLZ</v>
      </c>
    </row>
    <row r="437" customFormat="false" ht="12.75" hidden="false" customHeight="true" outlineLevel="0" collapsed="false">
      <c r="A437" s="1" t="s">
        <v>892</v>
      </c>
      <c r="B437" s="1" t="s">
        <v>849</v>
      </c>
      <c r="C437" s="0" t="s">
        <v>893</v>
      </c>
      <c r="D437" s="2" t="str">
        <f aca="false">VLOOKUP(A437,[1]Sheet0!$A$1:$D$1048576,4,0)</f>
        <v>DP</v>
      </c>
    </row>
    <row r="438" customFormat="false" ht="12.75" hidden="false" customHeight="true" outlineLevel="0" collapsed="false">
      <c r="A438" s="1" t="s">
        <v>894</v>
      </c>
      <c r="B438" s="1" t="s">
        <v>849</v>
      </c>
      <c r="C438" s="0" t="s">
        <v>895</v>
      </c>
      <c r="D438" s="2" t="str">
        <f aca="false">VLOOKUP(A438,[1]Sheet0!$A$1:$D$1048576,4,0)</f>
        <v>DW</v>
      </c>
    </row>
    <row r="439" customFormat="false" ht="12.75" hidden="false" customHeight="true" outlineLevel="0" collapsed="false">
      <c r="A439" s="1" t="s">
        <v>896</v>
      </c>
      <c r="B439" s="1" t="s">
        <v>849</v>
      </c>
      <c r="C439" s="0" t="s">
        <v>897</v>
      </c>
      <c r="D439" s="2" t="str">
        <f aca="false">VLOOKUP(A439,[1]Sheet0!$A$1:$D$1048576,4,0)</f>
        <v>DXS</v>
      </c>
    </row>
    <row r="440" customFormat="false" ht="12.75" hidden="false" customHeight="true" outlineLevel="0" collapsed="false">
      <c r="A440" s="1" t="s">
        <v>898</v>
      </c>
      <c r="B440" s="1" t="s">
        <v>849</v>
      </c>
      <c r="C440" s="0" t="s">
        <v>899</v>
      </c>
      <c r="D440" s="2" t="str">
        <f aca="false">VLOOKUP(A440,[1]Sheet0!$A$1:$D$1048576,4,0)</f>
        <v>DJ</v>
      </c>
    </row>
    <row r="441" customFormat="false" ht="12.75" hidden="false" customHeight="true" outlineLevel="0" collapsed="false">
      <c r="A441" s="1" t="s">
        <v>900</v>
      </c>
      <c r="B441" s="1" t="s">
        <v>849</v>
      </c>
      <c r="C441" s="0" t="s">
        <v>901</v>
      </c>
      <c r="D441" s="2" t="str">
        <f aca="false">VLOOKUP(A441,[1]Sheet0!$A$1:$D$1048576,4,0)</f>
        <v>DB</v>
      </c>
    </row>
    <row r="442" customFormat="false" ht="12.75" hidden="false" customHeight="true" outlineLevel="0" collapsed="false">
      <c r="A442" s="1" t="s">
        <v>902</v>
      </c>
      <c r="B442" s="1" t="s">
        <v>849</v>
      </c>
      <c r="C442" s="0" t="s">
        <v>903</v>
      </c>
      <c r="D442" s="2" t="str">
        <f aca="false">VLOOKUP(A442,[1]Sheet0!$A$1:$D$1048576,4,0)</f>
        <v>DHD</v>
      </c>
    </row>
    <row r="443" customFormat="false" ht="12.75" hidden="false" customHeight="true" outlineLevel="0" collapsed="false">
      <c r="A443" s="1" t="s">
        <v>904</v>
      </c>
      <c r="B443" s="1" t="s">
        <v>849</v>
      </c>
      <c r="C443" s="0" t="s">
        <v>905</v>
      </c>
      <c r="D443" s="2" t="str">
        <f aca="false">VLOOKUP(A443,[1]Sheet0!$A$1:$D$1048576,4,0)</f>
        <v>DHS</v>
      </c>
    </row>
    <row r="444" customFormat="false" ht="12.75" hidden="false" customHeight="true" outlineLevel="0" collapsed="false">
      <c r="A444" s="1" t="s">
        <v>906</v>
      </c>
      <c r="B444" s="1" t="s">
        <v>849</v>
      </c>
      <c r="C444" s="0" t="s">
        <v>907</v>
      </c>
      <c r="D444" s="2" t="str">
        <f aca="false">VLOOKUP(A444,[1]Sheet0!$A$1:$D$1048576,4,0)</f>
        <v>DCN</v>
      </c>
    </row>
    <row r="445" customFormat="false" ht="12.75" hidden="false" customHeight="true" outlineLevel="0" collapsed="false">
      <c r="A445" s="1" t="s">
        <v>908</v>
      </c>
      <c r="B445" s="1" t="s">
        <v>849</v>
      </c>
      <c r="C445" s="0" t="s">
        <v>909</v>
      </c>
      <c r="D445" s="2" t="s">
        <v>910</v>
      </c>
    </row>
    <row r="446" customFormat="false" ht="12.75" hidden="false" customHeight="true" outlineLevel="0" collapsed="false">
      <c r="A446" s="1" t="s">
        <v>911</v>
      </c>
      <c r="B446" s="1" t="s">
        <v>849</v>
      </c>
      <c r="C446" s="0" t="s">
        <v>912</v>
      </c>
      <c r="D446" s="2" t="str">
        <f aca="false">VLOOKUP(A446,[1]Sheet0!$A$1:$D$1048576,4,0)</f>
        <v>DS</v>
      </c>
    </row>
    <row r="447" customFormat="false" ht="12.75" hidden="false" customHeight="true" outlineLevel="0" collapsed="false">
      <c r="A447" s="1" t="s">
        <v>913</v>
      </c>
      <c r="B447" s="1" t="s">
        <v>849</v>
      </c>
      <c r="C447" s="0" t="s">
        <v>914</v>
      </c>
      <c r="D447" s="2" t="str">
        <f aca="false">VLOOKUP(A447,[1]Sheet0!$A$1:$D$1048576,4,0)</f>
        <v>DG</v>
      </c>
    </row>
    <row r="448" customFormat="false" ht="12.75" hidden="false" customHeight="true" outlineLevel="0" collapsed="false">
      <c r="A448" s="1" t="s">
        <v>915</v>
      </c>
      <c r="B448" s="1" t="s">
        <v>849</v>
      </c>
      <c r="C448" s="0" t="s">
        <v>916</v>
      </c>
      <c r="D448" s="2" t="str">
        <f aca="false">VLOOKUP(A448,[1]Sheet0!$A$1:$D$1048576,4,0)</f>
        <v>DGD</v>
      </c>
    </row>
    <row r="449" customFormat="false" ht="12.75" hidden="false" customHeight="true" outlineLevel="0" collapsed="false">
      <c r="A449" s="1" t="s">
        <v>917</v>
      </c>
      <c r="B449" s="1" t="s">
        <v>849</v>
      </c>
      <c r="C449" s="0" t="s">
        <v>918</v>
      </c>
      <c r="D449" s="2" t="str">
        <f aca="false">VLOOKUP(A449,[1]Sheet0!$A$1:$D$1048576,4,0)</f>
        <v>DGG</v>
      </c>
    </row>
    <row r="450" customFormat="false" ht="12.75" hidden="false" customHeight="true" outlineLevel="0" collapsed="false">
      <c r="A450" s="1" t="s">
        <v>919</v>
      </c>
      <c r="B450" s="1" t="s">
        <v>849</v>
      </c>
      <c r="C450" s="0" t="s">
        <v>920</v>
      </c>
      <c r="D450" s="2" t="str">
        <f aca="false">VLOOKUP(A450,[1]Sheet0!$A$1:$D$1048576,4,0)</f>
        <v>DGN</v>
      </c>
    </row>
    <row r="451" customFormat="false" ht="12.75" hidden="false" customHeight="true" outlineLevel="0" collapsed="false">
      <c r="A451" s="1" t="s">
        <v>921</v>
      </c>
      <c r="B451" s="1" t="s">
        <v>849</v>
      </c>
      <c r="C451" s="0" t="s">
        <v>922</v>
      </c>
      <c r="D451" s="2" t="str">
        <f aca="false">VLOOKUP(A451,[1]Sheet0!$A$1:$D$1048576,4,0)</f>
        <v>DGX</v>
      </c>
    </row>
    <row r="452" customFormat="false" ht="12.75" hidden="false" customHeight="true" outlineLevel="0" collapsed="false">
      <c r="A452" s="1" t="s">
        <v>923</v>
      </c>
      <c r="B452" s="1" t="s">
        <v>849</v>
      </c>
      <c r="C452" s="0" t="s">
        <v>924</v>
      </c>
      <c r="D452" s="2" t="str">
        <f aca="false">VLOOKUP(A452,[1]Sheet0!$A$1:$D$1048576,4,0)</f>
        <v>DZ</v>
      </c>
    </row>
    <row r="453" customFormat="false" ht="12.75" hidden="false" customHeight="true" outlineLevel="0" collapsed="false">
      <c r="A453" s="1" t="s">
        <v>925</v>
      </c>
      <c r="B453" s="1" t="s">
        <v>849</v>
      </c>
      <c r="C453" s="0" t="s">
        <v>926</v>
      </c>
      <c r="D453" s="2" t="str">
        <f aca="false">VLOOKUP(A453,[1]Sheet0!$A$1:$D$1048576,4,0)</f>
        <v>EP</v>
      </c>
    </row>
    <row r="454" customFormat="false" ht="12.75" hidden="false" customHeight="true" outlineLevel="0" collapsed="false">
      <c r="A454" s="1" t="s">
        <v>927</v>
      </c>
      <c r="B454" s="1" t="s">
        <v>849</v>
      </c>
      <c r="C454" s="0" t="s">
        <v>928</v>
      </c>
      <c r="D454" s="2" t="s">
        <v>929</v>
      </c>
    </row>
    <row r="455" customFormat="false" ht="12.75" hidden="false" customHeight="true" outlineLevel="0" collapsed="false">
      <c r="A455" s="1" t="s">
        <v>930</v>
      </c>
      <c r="B455" s="1" t="s">
        <v>849</v>
      </c>
      <c r="C455" s="0" t="s">
        <v>931</v>
      </c>
      <c r="D455" s="2" t="str">
        <f aca="false">VLOOKUP(A455,[1]Sheet0!$A$1:$D$1048576,4,0)</f>
        <v>FS</v>
      </c>
    </row>
    <row r="456" customFormat="false" ht="12.75" hidden="false" customHeight="true" outlineLevel="0" collapsed="false">
      <c r="A456" s="1" t="s">
        <v>932</v>
      </c>
      <c r="B456" s="1" t="s">
        <v>849</v>
      </c>
      <c r="C456" s="0" t="s">
        <v>933</v>
      </c>
      <c r="D456" s="2" t="str">
        <f aca="false">VLOOKUP(A456,[1]Sheet0!$A$1:$D$1048576,4,0)</f>
        <v>FSD</v>
      </c>
    </row>
    <row r="457" customFormat="false" ht="12.75" hidden="false" customHeight="true" outlineLevel="0" collapsed="false">
      <c r="A457" s="1" t="s">
        <v>934</v>
      </c>
      <c r="B457" s="1" t="s">
        <v>849</v>
      </c>
      <c r="C457" s="0" t="s">
        <v>935</v>
      </c>
      <c r="D457" s="2" t="str">
        <f aca="false">VLOOKUP(A457,[1]Sheet0!$A$1:$D$1048576,4,0)</f>
        <v>FS</v>
      </c>
    </row>
    <row r="458" customFormat="false" ht="12.75" hidden="false" customHeight="true" outlineLevel="0" collapsed="false">
      <c r="A458" s="1" t="s">
        <v>936</v>
      </c>
      <c r="B458" s="1" t="s">
        <v>849</v>
      </c>
      <c r="C458" s="0" t="s">
        <v>937</v>
      </c>
      <c r="D458" s="2" t="str">
        <f aca="false">VLOOKUP(A458,[1]Sheet0!$A$1:$D$1048576,4,0)</f>
        <v>FSX</v>
      </c>
    </row>
    <row r="459" customFormat="false" ht="12.75" hidden="false" customHeight="true" outlineLevel="0" collapsed="false">
      <c r="A459" s="1" t="s">
        <v>938</v>
      </c>
      <c r="B459" s="1" t="s">
        <v>849</v>
      </c>
      <c r="C459" s="0" t="s">
        <v>939</v>
      </c>
      <c r="D459" s="2" t="str">
        <f aca="false">VLOOKUP(A459,[1]Sheet0!$A$1:$D$1048576,4,0)</f>
        <v>FHX</v>
      </c>
    </row>
    <row r="460" customFormat="false" ht="12.75" hidden="false" customHeight="true" outlineLevel="0" collapsed="false">
      <c r="A460" s="1" t="s">
        <v>940</v>
      </c>
      <c r="B460" s="1" t="s">
        <v>849</v>
      </c>
      <c r="C460" s="0" t="s">
        <v>941</v>
      </c>
      <c r="D460" s="2" t="str">
        <f aca="false">VLOOKUP(A460,[1]Sheet0!$A$1:$D$1048576,4,0)</f>
        <v>FT</v>
      </c>
    </row>
    <row r="461" customFormat="false" ht="12.75" hidden="false" customHeight="true" outlineLevel="0" collapsed="false">
      <c r="A461" s="1" t="s">
        <v>942</v>
      </c>
      <c r="B461" s="1" t="s">
        <v>849</v>
      </c>
      <c r="C461" s="0" t="s">
        <v>943</v>
      </c>
      <c r="D461" s="2" t="str">
        <f aca="false">VLOOKUP(A461,[1]Sheet0!$A$1:$D$1048576,4,0)</f>
        <v>GZ</v>
      </c>
    </row>
    <row r="462" customFormat="false" ht="12.75" hidden="false" customHeight="true" outlineLevel="0" collapsed="false">
      <c r="A462" s="1" t="s">
        <v>944</v>
      </c>
      <c r="B462" s="1" t="s">
        <v>849</v>
      </c>
      <c r="C462" s="0" t="s">
        <v>50</v>
      </c>
      <c r="D462" s="2" t="str">
        <f aca="false">VLOOKUP(A462,[1]Sheet0!$A$1:$D$1048576,4,0)</f>
        <v>GZ</v>
      </c>
    </row>
    <row r="463" customFormat="false" ht="12.75" hidden="false" customHeight="true" outlineLevel="0" collapsed="false">
      <c r="A463" s="1" t="s">
        <v>945</v>
      </c>
      <c r="B463" s="1" t="s">
        <v>849</v>
      </c>
      <c r="C463" s="0" t="s">
        <v>946</v>
      </c>
      <c r="D463" s="2" t="s">
        <v>947</v>
      </c>
    </row>
    <row r="464" customFormat="false" ht="12.75" hidden="false" customHeight="true" outlineLevel="0" collapsed="false">
      <c r="A464" s="1" t="s">
        <v>948</v>
      </c>
      <c r="B464" s="1" t="s">
        <v>849</v>
      </c>
      <c r="C464" s="0" t="s">
        <v>949</v>
      </c>
      <c r="D464" s="2" t="str">
        <f aca="false">VLOOKUP(A464,[1]Sheet0!$A$1:$D$1048576,4,0)</f>
        <v>GMC</v>
      </c>
    </row>
    <row r="465" customFormat="false" ht="12.75" hidden="false" customHeight="true" outlineLevel="0" collapsed="false">
      <c r="A465" s="1" t="s">
        <v>950</v>
      </c>
      <c r="B465" s="1" t="s">
        <v>849</v>
      </c>
      <c r="C465" s="0" t="s">
        <v>951</v>
      </c>
      <c r="D465" s="2" t="str">
        <f aca="false">VLOOKUP(A465,[1]Sheet0!$A$1:$D$1048576,4,0)</f>
        <v>GN</v>
      </c>
    </row>
    <row r="466" customFormat="false" ht="12.75" hidden="false" customHeight="true" outlineLevel="0" collapsed="false">
      <c r="A466" s="1" t="s">
        <v>952</v>
      </c>
      <c r="B466" s="1" t="s">
        <v>849</v>
      </c>
      <c r="C466" s="0" t="s">
        <v>953</v>
      </c>
      <c r="D466" s="2" t="str">
        <f aca="false">VLOOKUP(A466,[1]Sheet0!$A$1:$D$1048576,4,0)</f>
        <v>GZ</v>
      </c>
    </row>
    <row r="467" customFormat="false" ht="12.75" hidden="false" customHeight="true" outlineLevel="0" collapsed="false">
      <c r="A467" s="1" t="s">
        <v>954</v>
      </c>
      <c r="B467" s="1" t="s">
        <v>849</v>
      </c>
      <c r="C467" s="0" t="s">
        <v>955</v>
      </c>
      <c r="D467" s="2" t="s">
        <v>956</v>
      </c>
    </row>
    <row r="468" customFormat="false" ht="12.75" hidden="false" customHeight="true" outlineLevel="0" collapsed="false">
      <c r="A468" s="1" t="s">
        <v>957</v>
      </c>
      <c r="B468" s="1" t="s">
        <v>849</v>
      </c>
      <c r="C468" s="0" t="s">
        <v>958</v>
      </c>
      <c r="D468" s="2" t="str">
        <f aca="false">VLOOKUP(A468,[1]Sheet0!$A$1:$D$1048576,4,0)</f>
        <v>GZB</v>
      </c>
    </row>
    <row r="469" customFormat="false" ht="12.75" hidden="false" customHeight="true" outlineLevel="0" collapsed="false">
      <c r="A469" s="1" t="s">
        <v>959</v>
      </c>
      <c r="B469" s="1" t="s">
        <v>849</v>
      </c>
      <c r="C469" s="0" t="s">
        <v>960</v>
      </c>
      <c r="D469" s="2" t="s">
        <v>961</v>
      </c>
    </row>
    <row r="470" customFormat="false" ht="12.75" hidden="false" customHeight="true" outlineLevel="0" collapsed="false">
      <c r="A470" s="1" t="s">
        <v>962</v>
      </c>
      <c r="B470" s="1" t="s">
        <v>849</v>
      </c>
      <c r="C470" s="0" t="s">
        <v>963</v>
      </c>
      <c r="D470" s="2" t="str">
        <f aca="false">VLOOKUP(A470,[1]Sheet0!$A$1:$D$1048576,4,0)</f>
        <v>GZD</v>
      </c>
    </row>
    <row r="471" customFormat="false" ht="12.75" hidden="false" customHeight="true" outlineLevel="0" collapsed="false">
      <c r="A471" s="1" t="s">
        <v>964</v>
      </c>
      <c r="B471" s="1" t="s">
        <v>849</v>
      </c>
      <c r="C471" s="0" t="s">
        <v>965</v>
      </c>
      <c r="D471" s="2" t="s">
        <v>966</v>
      </c>
    </row>
    <row r="472" customFormat="false" ht="12.75" hidden="false" customHeight="true" outlineLevel="0" collapsed="false">
      <c r="A472" s="1" t="s">
        <v>967</v>
      </c>
      <c r="B472" s="1" t="s">
        <v>849</v>
      </c>
      <c r="C472" s="0" t="s">
        <v>968</v>
      </c>
      <c r="D472" s="2" t="str">
        <f aca="false">VLOOKUP(A472,[1]Sheet0!$A$1:$D$1048576,4,0)</f>
        <v>GZN</v>
      </c>
    </row>
    <row r="473" customFormat="false" ht="12.75" hidden="false" customHeight="true" outlineLevel="0" collapsed="false">
      <c r="A473" s="1" t="s">
        <v>969</v>
      </c>
      <c r="B473" s="1" t="s">
        <v>849</v>
      </c>
      <c r="C473" s="0" t="s">
        <v>970</v>
      </c>
      <c r="D473" s="2" t="str">
        <f aca="false">VLOOKUP(A473,[1]Sheet0!$A$1:$D$1048576,4,0)</f>
        <v>GZX</v>
      </c>
    </row>
    <row r="474" customFormat="false" ht="12.75" hidden="false" customHeight="true" outlineLevel="0" collapsed="false">
      <c r="A474" s="1" t="s">
        <v>971</v>
      </c>
      <c r="B474" s="1" t="s">
        <v>849</v>
      </c>
      <c r="C474" s="0" t="s">
        <v>972</v>
      </c>
      <c r="D474" s="2" t="str">
        <f aca="false">VLOOKUP(A474,[1]Sheet0!$A$1:$D$1048576,4,0)</f>
        <v>HP</v>
      </c>
    </row>
    <row r="475" customFormat="false" ht="12.75" hidden="false" customHeight="true" outlineLevel="0" collapsed="false">
      <c r="A475" s="1" t="s">
        <v>973</v>
      </c>
      <c r="B475" s="1" t="s">
        <v>849</v>
      </c>
      <c r="C475" s="0" t="s">
        <v>974</v>
      </c>
      <c r="D475" s="2" t="str">
        <f aca="false">VLOOKUP(A475,[1]Sheet0!$A$1:$D$1048576,4,0)</f>
        <v>HPB</v>
      </c>
    </row>
    <row r="476" customFormat="false" ht="12.75" hidden="false" customHeight="true" outlineLevel="0" collapsed="false">
      <c r="A476" s="1" t="s">
        <v>975</v>
      </c>
      <c r="B476" s="1" t="s">
        <v>849</v>
      </c>
      <c r="C476" s="0" t="s">
        <v>976</v>
      </c>
      <c r="D476" s="2" t="str">
        <f aca="false">VLOOKUP(A476,[1]Sheet0!$A$1:$D$1048576,4,0)</f>
        <v>HY</v>
      </c>
    </row>
    <row r="477" customFormat="false" ht="12.75" hidden="false" customHeight="true" outlineLevel="0" collapsed="false">
      <c r="A477" s="1" t="s">
        <v>977</v>
      </c>
      <c r="B477" s="1" t="s">
        <v>849</v>
      </c>
      <c r="C477" s="0" t="s">
        <v>978</v>
      </c>
      <c r="D477" s="2" t="str">
        <f aca="false">VLOOKUP(A477,[1]Sheet0!$A$1:$D$1048576,4,0)</f>
        <v>HYB</v>
      </c>
    </row>
    <row r="478" customFormat="false" ht="12.75" hidden="false" customHeight="true" outlineLevel="0" collapsed="false">
      <c r="A478" s="1" t="s">
        <v>979</v>
      </c>
      <c r="B478" s="1" t="s">
        <v>849</v>
      </c>
      <c r="C478" s="0" t="s">
        <v>980</v>
      </c>
      <c r="D478" s="2" t="str">
        <f aca="false">VLOOKUP(A478,[1]Sheet0!$A$1:$D$1048576,4,0)</f>
        <v>HYD</v>
      </c>
    </row>
    <row r="479" customFormat="false" ht="12.75" hidden="false" customHeight="true" outlineLevel="0" collapsed="false">
      <c r="A479" s="1" t="s">
        <v>981</v>
      </c>
      <c r="B479" s="1" t="s">
        <v>849</v>
      </c>
      <c r="C479" s="0" t="s">
        <v>982</v>
      </c>
      <c r="D479" s="2" t="str">
        <f aca="false">VLOOKUP(A479,[1]Sheet0!$A$1:$D$1048576,4,0)</f>
        <v>HQ</v>
      </c>
    </row>
    <row r="480" customFormat="false" ht="12.75" hidden="false" customHeight="true" outlineLevel="0" collapsed="false">
      <c r="A480" s="1" t="s">
        <v>983</v>
      </c>
      <c r="B480" s="1" t="s">
        <v>849</v>
      </c>
      <c r="C480" s="0" t="s">
        <v>984</v>
      </c>
      <c r="D480" s="2" t="str">
        <f aca="false">VLOOKUP(A480,[1]Sheet0!$A$1:$D$1048576,4,0)</f>
        <v>HQB</v>
      </c>
    </row>
    <row r="481" customFormat="false" ht="12.75" hidden="false" customHeight="true" outlineLevel="0" collapsed="false">
      <c r="A481" s="1" t="s">
        <v>985</v>
      </c>
      <c r="B481" s="1" t="s">
        <v>849</v>
      </c>
      <c r="C481" s="0" t="s">
        <v>986</v>
      </c>
      <c r="D481" s="2" t="str">
        <f aca="false">VLOOKUP(A481,[1]Sheet0!$A$1:$D$1048576,4,0)</f>
        <v>HM</v>
      </c>
    </row>
    <row r="482" customFormat="false" ht="12.75" hidden="false" customHeight="true" outlineLevel="0" collapsed="false">
      <c r="A482" s="1" t="s">
        <v>987</v>
      </c>
      <c r="B482" s="1" t="s">
        <v>849</v>
      </c>
      <c r="C482" s="0" t="s">
        <v>988</v>
      </c>
      <c r="D482" s="2" t="str">
        <f aca="false">VLOOKUP(A482,[1]Sheet0!$A$1:$D$1048576,4,0)</f>
        <v>HJ</v>
      </c>
    </row>
    <row r="483" customFormat="false" ht="12.75" hidden="false" customHeight="true" outlineLevel="0" collapsed="false">
      <c r="A483" s="1" t="s">
        <v>989</v>
      </c>
      <c r="B483" s="1" t="s">
        <v>849</v>
      </c>
      <c r="C483" s="0" t="s">
        <v>990</v>
      </c>
      <c r="D483" s="2" t="str">
        <f aca="false">VLOOKUP(A483,[1]Sheet0!$A$1:$D$1048576,4,0)</f>
        <v>HM</v>
      </c>
    </row>
    <row r="484" customFormat="false" ht="12.75" hidden="false" customHeight="true" outlineLevel="0" collapsed="false">
      <c r="A484" s="1" t="s">
        <v>991</v>
      </c>
      <c r="B484" s="1" t="s">
        <v>849</v>
      </c>
      <c r="C484" s="0" t="s">
        <v>992</v>
      </c>
      <c r="D484" s="2" t="str">
        <f aca="false">VLOOKUP(A484,[1]Sheet0!$A$1:$D$1048576,4,0)</f>
        <v>HMB</v>
      </c>
    </row>
    <row r="485" customFormat="false" ht="12.75" hidden="false" customHeight="true" outlineLevel="0" collapsed="false">
      <c r="A485" s="1" t="s">
        <v>993</v>
      </c>
      <c r="B485" s="1" t="s">
        <v>849</v>
      </c>
      <c r="C485" s="0" t="s">
        <v>994</v>
      </c>
      <c r="D485" s="2" t="str">
        <f aca="false">VLOOKUP(A485,[1]Sheet0!$A$1:$D$1048576,4,0)</f>
        <v>HMD</v>
      </c>
    </row>
    <row r="486" customFormat="false" ht="12.75" hidden="false" customHeight="true" outlineLevel="0" collapsed="false">
      <c r="A486" s="1" t="s">
        <v>995</v>
      </c>
      <c r="B486" s="1" t="s">
        <v>849</v>
      </c>
      <c r="C486" s="0" t="s">
        <v>996</v>
      </c>
      <c r="D486" s="2" t="str">
        <f aca="false">VLOOKUP(A486,[1]Sheet0!$A$1:$D$1048576,4,0)</f>
        <v>HCJ</v>
      </c>
    </row>
    <row r="487" customFormat="false" ht="12.75" hidden="false" customHeight="true" outlineLevel="0" collapsed="false">
      <c r="A487" s="1" t="s">
        <v>997</v>
      </c>
      <c r="B487" s="1" t="s">
        <v>849</v>
      </c>
      <c r="C487" s="0" t="s">
        <v>998</v>
      </c>
      <c r="D487" s="2" t="str">
        <f aca="false">VLOOKUP(A487,[1]Sheet0!$A$1:$D$1048576,4,0)</f>
        <v>HD</v>
      </c>
    </row>
    <row r="488" customFormat="false" ht="12.75" hidden="false" customHeight="true" outlineLevel="0" collapsed="false">
      <c r="A488" s="1" t="s">
        <v>999</v>
      </c>
      <c r="B488" s="1" t="s">
        <v>849</v>
      </c>
      <c r="C488" s="0" t="s">
        <v>1000</v>
      </c>
      <c r="D488" s="2" t="str">
        <f aca="false">VLOOKUP(A488,[1]Sheet0!$A$1:$D$1048576,4,0)</f>
        <v>HSZ</v>
      </c>
    </row>
    <row r="489" customFormat="false" ht="12.75" hidden="false" customHeight="true" outlineLevel="0" collapsed="false">
      <c r="A489" s="1" t="s">
        <v>1001</v>
      </c>
      <c r="B489" s="1" t="s">
        <v>849</v>
      </c>
      <c r="C489" s="0" t="s">
        <v>1002</v>
      </c>
      <c r="D489" s="2" t="str">
        <f aca="false">VLOOKUP(A489,[1]Sheet0!$A$1:$D$1048576,4,0)</f>
        <v>HC</v>
      </c>
    </row>
    <row r="490" customFormat="false" ht="12.75" hidden="false" customHeight="true" outlineLevel="0" collapsed="false">
      <c r="A490" s="1" t="s">
        <v>1003</v>
      </c>
      <c r="B490" s="1" t="s">
        <v>849</v>
      </c>
      <c r="C490" s="0" t="s">
        <v>1004</v>
      </c>
      <c r="D490" s="2" t="str">
        <f aca="false">VLOOKUP(A490,[1]Sheet0!$A$1:$D$1048576,4,0)</f>
        <v>HZ</v>
      </c>
    </row>
    <row r="491" customFormat="false" ht="12.75" hidden="false" customHeight="true" outlineLevel="0" collapsed="false">
      <c r="A491" s="1" t="s">
        <v>1005</v>
      </c>
      <c r="B491" s="1" t="s">
        <v>849</v>
      </c>
      <c r="C491" s="0" t="s">
        <v>1006</v>
      </c>
      <c r="D491" s="2" t="str">
        <f aca="false">VLOOKUP(A491,[1]Sheet0!$A$1:$D$1048576,4,0)</f>
        <v>HJ</v>
      </c>
    </row>
    <row r="492" customFormat="false" ht="12.75" hidden="false" customHeight="true" outlineLevel="0" collapsed="false">
      <c r="A492" s="1" t="s">
        <v>1007</v>
      </c>
      <c r="B492" s="1" t="s">
        <v>849</v>
      </c>
      <c r="C492" s="0" t="s">
        <v>1008</v>
      </c>
      <c r="D492" s="2" t="str">
        <f aca="false">VLOOKUP(A492,[1]Sheet0!$A$1:$D$1048576,4,0)</f>
        <v>HD</v>
      </c>
    </row>
    <row r="493" customFormat="false" ht="12.75" hidden="false" customHeight="true" outlineLevel="0" collapsed="false">
      <c r="A493" s="1" t="s">
        <v>1009</v>
      </c>
      <c r="B493" s="1" t="s">
        <v>849</v>
      </c>
      <c r="C493" s="0" t="s">
        <v>1010</v>
      </c>
      <c r="D493" s="2" t="str">
        <f aca="false">VLOOKUP(A493,[1]Sheet0!$A$1:$D$1048576,4,0)</f>
        <v>HDN</v>
      </c>
    </row>
    <row r="494" customFormat="false" ht="12.75" hidden="false" customHeight="true" outlineLevel="0" collapsed="false">
      <c r="A494" s="1" t="s">
        <v>1011</v>
      </c>
      <c r="B494" s="1" t="s">
        <v>849</v>
      </c>
      <c r="C494" s="0" t="s">
        <v>1012</v>
      </c>
      <c r="D494" s="2" t="str">
        <f aca="false">VLOOKUP(A494,[1]Sheet0!$A$1:$D$1048576,4,0)</f>
        <v>HH</v>
      </c>
    </row>
    <row r="495" customFormat="false" ht="12.75" hidden="false" customHeight="true" outlineLevel="0" collapsed="false">
      <c r="A495" s="1" t="s">
        <v>1013</v>
      </c>
      <c r="B495" s="1" t="s">
        <v>849</v>
      </c>
      <c r="C495" s="0" t="s">
        <v>1014</v>
      </c>
      <c r="D495" s="2" t="s">
        <v>1015</v>
      </c>
    </row>
    <row r="496" customFormat="false" ht="12.75" hidden="false" customHeight="true" outlineLevel="0" collapsed="false">
      <c r="A496" s="1" t="s">
        <v>1016</v>
      </c>
      <c r="B496" s="1" t="s">
        <v>849</v>
      </c>
      <c r="C496" s="0" t="s">
        <v>1017</v>
      </c>
      <c r="D496" s="2" t="str">
        <f aca="false">VLOOKUP(A496,[1]Sheet0!$A$1:$D$1048576,4,0)</f>
        <v>HY</v>
      </c>
    </row>
    <row r="497" customFormat="false" ht="12.75" hidden="false" customHeight="true" outlineLevel="0" collapsed="false">
      <c r="A497" s="1" t="s">
        <v>1018</v>
      </c>
      <c r="B497" s="1" t="s">
        <v>849</v>
      </c>
      <c r="C497" s="0" t="s">
        <v>1019</v>
      </c>
      <c r="D497" s="2" t="str">
        <f aca="false">VLOOKUP(A497,[1]Sheet0!$A$1:$D$1048576,4,0)</f>
        <v>HZ</v>
      </c>
    </row>
    <row r="498" customFormat="false" ht="12.75" hidden="false" customHeight="true" outlineLevel="0" collapsed="false">
      <c r="A498" s="1" t="s">
        <v>1020</v>
      </c>
      <c r="B498" s="1" t="s">
        <v>849</v>
      </c>
      <c r="C498" s="0" t="s">
        <v>1021</v>
      </c>
      <c r="D498" s="2" t="str">
        <f aca="false">VLOOKUP(A498,[1]Sheet0!$A$1:$D$1048576,4,0)</f>
        <v>HZB</v>
      </c>
    </row>
    <row r="499" customFormat="false" ht="12.75" hidden="false" customHeight="true" outlineLevel="0" collapsed="false">
      <c r="A499" s="1" t="s">
        <v>1022</v>
      </c>
      <c r="B499" s="1" t="s">
        <v>849</v>
      </c>
      <c r="C499" s="0" t="s">
        <v>1023</v>
      </c>
      <c r="D499" s="2" t="str">
        <f aca="false">VLOOKUP(A499,[1]Sheet0!$A$1:$D$1048576,4,0)</f>
        <v>HZN</v>
      </c>
    </row>
    <row r="500" customFormat="false" ht="12.75" hidden="false" customHeight="true" outlineLevel="0" collapsed="false">
      <c r="A500" s="1" t="s">
        <v>1024</v>
      </c>
      <c r="B500" s="1" t="s">
        <v>849</v>
      </c>
      <c r="C500" s="0" t="s">
        <v>1025</v>
      </c>
      <c r="D500" s="2" t="str">
        <f aca="false">VLOOKUP(A500,[1]Sheet0!$A$1:$D$1048576,4,0)</f>
        <v>HZX</v>
      </c>
    </row>
    <row r="501" customFormat="false" ht="12.75" hidden="false" customHeight="true" outlineLevel="0" collapsed="false">
      <c r="A501" s="1" t="s">
        <v>1026</v>
      </c>
      <c r="B501" s="1" t="s">
        <v>849</v>
      </c>
      <c r="C501" s="0" t="s">
        <v>1027</v>
      </c>
      <c r="D501" s="2" t="str">
        <f aca="false">VLOOKUP(A501,[1]Sheet0!$A$1:$D$1048576,4,0)</f>
        <v>JQ</v>
      </c>
    </row>
    <row r="502" customFormat="false" ht="12.75" hidden="false" customHeight="true" outlineLevel="0" collapsed="false">
      <c r="A502" s="1" t="s">
        <v>1028</v>
      </c>
      <c r="B502" s="1" t="s">
        <v>849</v>
      </c>
      <c r="C502" s="0" t="s">
        <v>1029</v>
      </c>
      <c r="D502" s="2" t="s">
        <v>1030</v>
      </c>
    </row>
    <row r="503" customFormat="false" ht="12.75" hidden="false" customHeight="true" outlineLevel="0" collapsed="false">
      <c r="A503" s="1" t="s">
        <v>1031</v>
      </c>
      <c r="B503" s="1" t="s">
        <v>849</v>
      </c>
      <c r="C503" s="0" t="s">
        <v>1032</v>
      </c>
      <c r="D503" s="2" t="str">
        <f aca="false">VLOOKUP(A503,[1]Sheet0!$A$1:$D$1048576,4,0)</f>
        <v>JM</v>
      </c>
    </row>
    <row r="504" customFormat="false" ht="12.75" hidden="false" customHeight="true" outlineLevel="0" collapsed="false">
      <c r="A504" s="1" t="s">
        <v>1033</v>
      </c>
      <c r="B504" s="1" t="s">
        <v>849</v>
      </c>
      <c r="C504" s="0" t="s">
        <v>1034</v>
      </c>
      <c r="D504" s="2" t="str">
        <f aca="false">VLOOKUP(A504,[1]Sheet0!$A$1:$D$1048576,4,0)</f>
        <v>JMD</v>
      </c>
    </row>
    <row r="505" customFormat="false" ht="12.75" hidden="false" customHeight="true" outlineLevel="0" collapsed="false">
      <c r="A505" s="1" t="s">
        <v>1035</v>
      </c>
      <c r="B505" s="1" t="s">
        <v>849</v>
      </c>
      <c r="C505" s="0" t="s">
        <v>1036</v>
      </c>
      <c r="D505" s="2" t="str">
        <f aca="false">VLOOKUP(A505,[1]Sheet0!$A$1:$D$1048576,4,0)</f>
        <v>JY</v>
      </c>
    </row>
    <row r="506" customFormat="false" ht="12.75" hidden="false" customHeight="true" outlineLevel="0" collapsed="false">
      <c r="A506" s="1" t="s">
        <v>1037</v>
      </c>
      <c r="B506" s="1" t="s">
        <v>849</v>
      </c>
      <c r="C506" s="0" t="s">
        <v>1038</v>
      </c>
      <c r="D506" s="2" t="str">
        <f aca="false">VLOOKUP(A506,[1]Sheet0!$A$1:$D$1048576,4,0)</f>
        <v>JYJC</v>
      </c>
    </row>
    <row r="507" customFormat="false" ht="12.75" hidden="false" customHeight="true" outlineLevel="0" collapsed="false">
      <c r="A507" s="1" t="s">
        <v>1039</v>
      </c>
      <c r="B507" s="1" t="s">
        <v>849</v>
      </c>
      <c r="C507" s="0" t="s">
        <v>1040</v>
      </c>
      <c r="D507" s="2" t="str">
        <f aca="false">VLOOKUP(A507,[1]Sheet0!$A$1:$D$1048576,4,0)</f>
        <v>JYN</v>
      </c>
    </row>
    <row r="508" customFormat="false" ht="12.75" hidden="false" customHeight="true" outlineLevel="0" collapsed="false">
      <c r="A508" s="1" t="s">
        <v>1041</v>
      </c>
      <c r="B508" s="1" t="s">
        <v>849</v>
      </c>
      <c r="C508" s="0" t="s">
        <v>1042</v>
      </c>
      <c r="D508" s="2" t="s">
        <v>1043</v>
      </c>
    </row>
    <row r="509" customFormat="false" ht="12.75" hidden="false" customHeight="true" outlineLevel="0" collapsed="false">
      <c r="A509" s="1" t="s">
        <v>1044</v>
      </c>
      <c r="B509" s="1" t="s">
        <v>849</v>
      </c>
      <c r="C509" s="0" t="s">
        <v>1045</v>
      </c>
      <c r="D509" s="2" t="str">
        <f aca="false">VLOOKUP(A509,[1]Sheet0!$A$1:$D$1048576,4,0)</f>
        <v>KPN</v>
      </c>
    </row>
    <row r="510" customFormat="false" ht="12.75" hidden="false" customHeight="true" outlineLevel="0" collapsed="false">
      <c r="A510" s="1" t="s">
        <v>1046</v>
      </c>
      <c r="B510" s="1" t="s">
        <v>849</v>
      </c>
      <c r="C510" s="0" t="s">
        <v>1047</v>
      </c>
      <c r="D510" s="2" t="str">
        <f aca="false">VLOOKUP(A510,[1]Sheet0!$A$1:$D$1048576,4,0)</f>
        <v>KT</v>
      </c>
    </row>
    <row r="511" customFormat="false" ht="12.75" hidden="false" customHeight="true" outlineLevel="0" collapsed="false">
      <c r="A511" s="1" t="s">
        <v>1048</v>
      </c>
      <c r="B511" s="1" t="s">
        <v>849</v>
      </c>
      <c r="C511" s="0" t="s">
        <v>1049</v>
      </c>
      <c r="D511" s="2" t="str">
        <f aca="false">VLOOKUP(A511,[1]Sheet0!$A$1:$D$1048576,4,0)</f>
        <v>LC</v>
      </c>
    </row>
    <row r="512" customFormat="false" ht="12.75" hidden="false" customHeight="true" outlineLevel="0" collapsed="false">
      <c r="A512" s="1" t="s">
        <v>1050</v>
      </c>
      <c r="B512" s="1" t="s">
        <v>849</v>
      </c>
      <c r="C512" s="0" t="s">
        <v>1051</v>
      </c>
      <c r="D512" s="2" t="str">
        <f aca="false">VLOOKUP(A512,[1]Sheet0!$A$1:$D$1048576,4,0)</f>
        <v>LCD</v>
      </c>
    </row>
    <row r="513" customFormat="false" ht="12.75" hidden="false" customHeight="true" outlineLevel="0" collapsed="false">
      <c r="A513" s="1" t="s">
        <v>1052</v>
      </c>
      <c r="B513" s="1" t="s">
        <v>849</v>
      </c>
      <c r="C513" s="0" t="s">
        <v>1053</v>
      </c>
      <c r="D513" s="2" t="str">
        <f aca="false">VLOOKUP(A513,[1]Sheet0!$A$1:$D$1048576,4,0)</f>
        <v>LT</v>
      </c>
    </row>
    <row r="514" customFormat="false" ht="12.75" hidden="false" customHeight="true" outlineLevel="0" collapsed="false">
      <c r="A514" s="1" t="s">
        <v>1054</v>
      </c>
      <c r="B514" s="1" t="s">
        <v>849</v>
      </c>
      <c r="C514" s="0" t="s">
        <v>1055</v>
      </c>
      <c r="D514" s="2" t="str">
        <f aca="false">VLOOKUP(A514,[1]Sheet0!$A$1:$D$1048576,4,0)</f>
        <v>LZ</v>
      </c>
    </row>
    <row r="515" customFormat="false" ht="12.75" hidden="false" customHeight="true" outlineLevel="0" collapsed="false">
      <c r="A515" s="1" t="s">
        <v>1056</v>
      </c>
      <c r="B515" s="1" t="s">
        <v>849</v>
      </c>
      <c r="C515" s="0" t="s">
        <v>1057</v>
      </c>
      <c r="D515" s="2" t="s">
        <v>1058</v>
      </c>
    </row>
    <row r="516" customFormat="false" ht="12.75" hidden="false" customHeight="true" outlineLevel="0" collapsed="false">
      <c r="A516" s="1" t="s">
        <v>1059</v>
      </c>
      <c r="B516" s="1" t="s">
        <v>849</v>
      </c>
      <c r="C516" s="0" t="s">
        <v>1060</v>
      </c>
      <c r="D516" s="2" t="str">
        <f aca="false">VLOOKUP(A516,[1]Sheet0!$A$1:$D$1048576,4,0)</f>
        <v>LLB</v>
      </c>
    </row>
    <row r="517" customFormat="false" ht="12.75" hidden="false" customHeight="true" outlineLevel="0" collapsed="false">
      <c r="A517" s="1" t="s">
        <v>1061</v>
      </c>
      <c r="B517" s="1" t="s">
        <v>849</v>
      </c>
      <c r="C517" s="0" t="s">
        <v>425</v>
      </c>
      <c r="D517" s="2" t="str">
        <f aca="false">VLOOKUP(A517,[1]Sheet0!$A$1:$D$1048576,4,0)</f>
        <v>LJ</v>
      </c>
    </row>
    <row r="518" customFormat="false" ht="12.75" hidden="false" customHeight="true" outlineLevel="0" collapsed="false">
      <c r="A518" s="1" t="s">
        <v>1062</v>
      </c>
      <c r="B518" s="1" t="s">
        <v>849</v>
      </c>
      <c r="C518" s="0" t="s">
        <v>1063</v>
      </c>
      <c r="D518" s="2" t="str">
        <f aca="false">VLOOKUP(A518,[1]Sheet0!$A$1:$D$1048576,4,0)</f>
        <v>LC</v>
      </c>
    </row>
    <row r="519" customFormat="false" ht="12.75" hidden="false" customHeight="true" outlineLevel="0" collapsed="false">
      <c r="A519" s="1" t="s">
        <v>1064</v>
      </c>
      <c r="B519" s="1" t="s">
        <v>849</v>
      </c>
      <c r="C519" s="0" t="s">
        <v>1065</v>
      </c>
      <c r="D519" s="2" t="str">
        <f aca="false">VLOOKUP(A519,[1]Sheet0!$A$1:$D$1048576,4,0)</f>
        <v>LCX</v>
      </c>
    </row>
    <row r="520" customFormat="false" ht="12.75" hidden="false" customHeight="true" outlineLevel="0" collapsed="false">
      <c r="A520" s="1" t="s">
        <v>1066</v>
      </c>
      <c r="B520" s="1" t="s">
        <v>849</v>
      </c>
      <c r="C520" s="0" t="s">
        <v>1067</v>
      </c>
      <c r="D520" s="2" t="str">
        <f aca="false">VLOOKUP(A520,[1]Sheet0!$A$1:$D$1048576,4,0)</f>
        <v>LF</v>
      </c>
    </row>
    <row r="521" customFormat="false" ht="12.75" hidden="false" customHeight="true" outlineLevel="0" collapsed="false">
      <c r="A521" s="1" t="s">
        <v>1068</v>
      </c>
      <c r="B521" s="1" t="s">
        <v>849</v>
      </c>
      <c r="C521" s="0" t="s">
        <v>1069</v>
      </c>
      <c r="D521" s="2" t="str">
        <f aca="false">VLOOKUP(A521,[1]Sheet0!$A$1:$D$1048576,4,0)</f>
        <v>LTZ</v>
      </c>
    </row>
    <row r="522" customFormat="false" ht="12.75" hidden="false" customHeight="true" outlineLevel="0" collapsed="false">
      <c r="A522" s="1" t="s">
        <v>1070</v>
      </c>
      <c r="B522" s="1" t="s">
        <v>849</v>
      </c>
      <c r="C522" s="0" t="s">
        <v>1071</v>
      </c>
      <c r="D522" s="2" t="str">
        <f aca="false">VLOOKUP(A522,[1]Sheet0!$A$1:$D$1048576,4,0)</f>
        <v>LF</v>
      </c>
    </row>
    <row r="523" customFormat="false" ht="12.75" hidden="false" customHeight="true" outlineLevel="0" collapsed="false">
      <c r="A523" s="1" t="s">
        <v>1072</v>
      </c>
      <c r="B523" s="1" t="s">
        <v>849</v>
      </c>
      <c r="C523" s="0" t="s">
        <v>1073</v>
      </c>
      <c r="D523" s="2" t="s">
        <v>1074</v>
      </c>
    </row>
    <row r="524" customFormat="false" ht="12.75" hidden="false" customHeight="true" outlineLevel="0" collapsed="false">
      <c r="A524" s="1" t="s">
        <v>1075</v>
      </c>
      <c r="B524" s="1" t="s">
        <v>849</v>
      </c>
      <c r="C524" s="0" t="s">
        <v>1076</v>
      </c>
      <c r="D524" s="2" t="s">
        <v>1077</v>
      </c>
    </row>
    <row r="525" customFormat="false" ht="12.75" hidden="false" customHeight="true" outlineLevel="0" collapsed="false">
      <c r="A525" s="1" t="s">
        <v>1078</v>
      </c>
      <c r="B525" s="1" t="s">
        <v>849</v>
      </c>
      <c r="C525" s="0" t="s">
        <v>1079</v>
      </c>
      <c r="D525" s="2" t="str">
        <f aca="false">VLOOKUP(A525,[1]Sheet0!$A$1:$D$1048576,4,0)</f>
        <v>LFS</v>
      </c>
    </row>
    <row r="526" customFormat="false" ht="12.75" hidden="false" customHeight="true" outlineLevel="0" collapsed="false">
      <c r="A526" s="1" t="s">
        <v>1080</v>
      </c>
      <c r="B526" s="1" t="s">
        <v>849</v>
      </c>
      <c r="C526" s="0" t="s">
        <v>1081</v>
      </c>
      <c r="D526" s="2" t="s">
        <v>1082</v>
      </c>
    </row>
    <row r="527" customFormat="false" ht="12.75" hidden="false" customHeight="true" outlineLevel="0" collapsed="false">
      <c r="A527" s="1" t="s">
        <v>1083</v>
      </c>
      <c r="B527" s="1" t="s">
        <v>849</v>
      </c>
      <c r="C527" s="0" t="s">
        <v>1084</v>
      </c>
      <c r="D527" s="2" t="str">
        <f aca="false">VLOOKUP(A527,[1]Sheet0!$A$1:$D$1048576,4,0)</f>
        <v>MT</v>
      </c>
    </row>
    <row r="528" customFormat="false" ht="12.75" hidden="false" customHeight="true" outlineLevel="0" collapsed="false">
      <c r="A528" s="1" t="s">
        <v>1085</v>
      </c>
      <c r="B528" s="1" t="s">
        <v>849</v>
      </c>
      <c r="C528" s="0" t="s">
        <v>1086</v>
      </c>
      <c r="D528" s="2" t="str">
        <f aca="false">VLOOKUP(A528,[1]Sheet0!$A$1:$D$1048576,4,0)</f>
        <v>MM</v>
      </c>
    </row>
    <row r="529" customFormat="false" ht="12.75" hidden="false" customHeight="true" outlineLevel="0" collapsed="false">
      <c r="A529" s="1" t="s">
        <v>1087</v>
      </c>
      <c r="B529" s="1" t="s">
        <v>849</v>
      </c>
      <c r="C529" s="0" t="s">
        <v>1088</v>
      </c>
      <c r="D529" s="2" t="str">
        <f aca="false">VLOOKUP(A529,[1]Sheet0!$A$1:$D$1048576,4,0)</f>
        <v>MMX</v>
      </c>
    </row>
    <row r="530" customFormat="false" ht="12.75" hidden="false" customHeight="true" outlineLevel="0" collapsed="false">
      <c r="A530" s="1" t="s">
        <v>1089</v>
      </c>
      <c r="B530" s="1" t="s">
        <v>849</v>
      </c>
      <c r="C530" s="0" t="s">
        <v>1090</v>
      </c>
      <c r="D530" s="2" t="str">
        <f aca="false">VLOOKUP(A530,[1]Sheet0!$A$1:$D$1048576,4,0)</f>
        <v>MZ</v>
      </c>
    </row>
    <row r="531" customFormat="false" ht="12.75" hidden="false" customHeight="true" outlineLevel="0" collapsed="false">
      <c r="A531" s="1" t="s">
        <v>1091</v>
      </c>
      <c r="B531" s="1" t="s">
        <v>849</v>
      </c>
      <c r="C531" s="0" t="s">
        <v>1092</v>
      </c>
      <c r="D531" s="2" t="str">
        <f aca="false">VLOOKUP(A531,[1]Sheet0!$A$1:$D$1048576,4,0)</f>
        <v>MZX</v>
      </c>
    </row>
    <row r="532" customFormat="false" ht="12.75" hidden="false" customHeight="true" outlineLevel="0" collapsed="false">
      <c r="A532" s="1" t="s">
        <v>1093</v>
      </c>
      <c r="B532" s="1" t="s">
        <v>849</v>
      </c>
      <c r="C532" s="0" t="s">
        <v>1094</v>
      </c>
      <c r="D532" s="2" t="str">
        <f aca="false">VLOOKUP(A532,[1]Sheet0!$A$1:$D$1048576,4,0)</f>
        <v>MZ</v>
      </c>
    </row>
    <row r="533" customFormat="false" ht="12.75" hidden="false" customHeight="true" outlineLevel="0" collapsed="false">
      <c r="A533" s="1" t="s">
        <v>1095</v>
      </c>
      <c r="B533" s="1" t="s">
        <v>849</v>
      </c>
      <c r="C533" s="0" t="s">
        <v>1096</v>
      </c>
      <c r="D533" s="2" t="str">
        <f aca="false">VLOOKUP(A533,[1]Sheet0!$A$1:$D$1048576,4,0)</f>
        <v>NJK</v>
      </c>
    </row>
    <row r="534" customFormat="false" ht="12.75" hidden="false" customHeight="true" outlineLevel="0" collapsed="false">
      <c r="A534" s="1" t="s">
        <v>1097</v>
      </c>
      <c r="B534" s="1" t="s">
        <v>849</v>
      </c>
      <c r="C534" s="0" t="s">
        <v>1098</v>
      </c>
      <c r="D534" s="2" t="str">
        <f aca="false">VLOOKUP(A534,[1]Sheet0!$A$1:$D$1048576,4,0)</f>
        <v>NL</v>
      </c>
    </row>
    <row r="535" customFormat="false" ht="12.75" hidden="false" customHeight="true" outlineLevel="0" collapsed="false">
      <c r="A535" s="1" t="s">
        <v>1099</v>
      </c>
      <c r="B535" s="1" t="s">
        <v>849</v>
      </c>
      <c r="C535" s="0" t="s">
        <v>1100</v>
      </c>
      <c r="D535" s="2" t="str">
        <f aca="false">VLOOKUP(A535,[1]Sheet0!$A$1:$D$1048576,4,0)</f>
        <v>NT</v>
      </c>
    </row>
    <row r="536" customFormat="false" ht="12.75" hidden="false" customHeight="true" outlineLevel="0" collapsed="false">
      <c r="A536" s="1" t="s">
        <v>1101</v>
      </c>
      <c r="B536" s="1" t="s">
        <v>849</v>
      </c>
      <c r="C536" s="0" t="s">
        <v>1102</v>
      </c>
      <c r="D536" s="2" t="str">
        <f aca="false">VLOOKUP(A536,[1]Sheet0!$A$1:$D$1048576,4,0)</f>
        <v>NX</v>
      </c>
    </row>
    <row r="537" customFormat="false" ht="12.75" hidden="false" customHeight="true" outlineLevel="0" collapsed="false">
      <c r="A537" s="1" t="s">
        <v>1103</v>
      </c>
      <c r="B537" s="1" t="s">
        <v>849</v>
      </c>
      <c r="C537" s="0" t="s">
        <v>1104</v>
      </c>
      <c r="D537" s="2" t="str">
        <f aca="false">VLOOKUP(A537,[1]Sheet0!$A$1:$D$1048576,4,0)</f>
        <v>PS</v>
      </c>
    </row>
    <row r="538" customFormat="false" ht="12.75" hidden="false" customHeight="true" outlineLevel="0" collapsed="false">
      <c r="A538" s="1" t="s">
        <v>1105</v>
      </c>
      <c r="B538" s="1" t="s">
        <v>849</v>
      </c>
      <c r="C538" s="0" t="s">
        <v>1106</v>
      </c>
      <c r="D538" s="2" t="str">
        <f aca="false">VLOOKUP(A538,[1]Sheet0!$A$1:$D$1048576,4,0)</f>
        <v>PH</v>
      </c>
    </row>
    <row r="539" customFormat="false" ht="12.75" hidden="false" customHeight="true" outlineLevel="0" collapsed="false">
      <c r="A539" s="1" t="s">
        <v>1107</v>
      </c>
      <c r="B539" s="1" t="s">
        <v>849</v>
      </c>
      <c r="C539" s="0" t="s">
        <v>1108</v>
      </c>
      <c r="D539" s="2" t="str">
        <f aca="false">VLOOKUP(A539,[1]Sheet0!$A$1:$D$1048576,4,0)</f>
        <v>PN</v>
      </c>
    </row>
    <row r="540" customFormat="false" ht="12.75" hidden="false" customHeight="true" outlineLevel="0" collapsed="false">
      <c r="A540" s="1" t="s">
        <v>1109</v>
      </c>
      <c r="B540" s="1" t="s">
        <v>849</v>
      </c>
      <c r="C540" s="0" t="s">
        <v>135</v>
      </c>
      <c r="D540" s="2" t="str">
        <f aca="false">VLOOKUP(A540,[1]Sheet0!$A$1:$D$1048576,4,0)</f>
        <v>QS</v>
      </c>
    </row>
    <row r="541" customFormat="false" ht="12.75" hidden="false" customHeight="true" outlineLevel="0" collapsed="false">
      <c r="A541" s="1" t="s">
        <v>1110</v>
      </c>
      <c r="B541" s="1" t="s">
        <v>849</v>
      </c>
      <c r="C541" s="0" t="s">
        <v>731</v>
      </c>
      <c r="D541" s="2" t="str">
        <f aca="false">VLOOKUP(A541,[1]Sheet0!$A$1:$D$1048576,4,0)</f>
        <v>QC</v>
      </c>
    </row>
    <row r="542" customFormat="false" ht="12.75" hidden="false" customHeight="true" outlineLevel="0" collapsed="false">
      <c r="A542" s="1" t="s">
        <v>1111</v>
      </c>
      <c r="B542" s="1" t="s">
        <v>849</v>
      </c>
      <c r="C542" s="0" t="s">
        <v>1112</v>
      </c>
      <c r="D542" s="2" t="str">
        <f aca="false">VLOOKUP(A542,[1]Sheet0!$A$1:$D$1048576,4,0)</f>
        <v>QY</v>
      </c>
    </row>
    <row r="543" customFormat="false" ht="12.75" hidden="false" customHeight="true" outlineLevel="0" collapsed="false">
      <c r="A543" s="1" t="s">
        <v>1113</v>
      </c>
      <c r="B543" s="1" t="s">
        <v>849</v>
      </c>
      <c r="C543" s="0" t="s">
        <v>1114</v>
      </c>
      <c r="D543" s="2" t="str">
        <f aca="false">VLOOKUP(A543,[1]Sheet0!$A$1:$D$1048576,4,0)</f>
        <v>QS</v>
      </c>
    </row>
    <row r="544" customFormat="false" ht="12.75" hidden="false" customHeight="true" outlineLevel="0" collapsed="false">
      <c r="A544" s="1" t="s">
        <v>1115</v>
      </c>
      <c r="B544" s="1" t="s">
        <v>849</v>
      </c>
      <c r="C544" s="0" t="s">
        <v>1116</v>
      </c>
      <c r="D544" s="2" t="str">
        <f aca="false">VLOOKUP(A544,[1]Sheet0!$A$1:$D$1048576,4,0)</f>
        <v>RP</v>
      </c>
    </row>
    <row r="545" customFormat="false" ht="12.75" hidden="false" customHeight="true" outlineLevel="0" collapsed="false">
      <c r="A545" s="1" t="s">
        <v>1117</v>
      </c>
      <c r="B545" s="1" t="s">
        <v>849</v>
      </c>
      <c r="C545" s="0" t="s">
        <v>1118</v>
      </c>
      <c r="D545" s="2" t="str">
        <f aca="false">VLOOKUP(A545,[1]Sheet0!$A$1:$D$1048576,4,0)</f>
        <v>RG</v>
      </c>
    </row>
    <row r="546" customFormat="false" ht="12.75" hidden="false" customHeight="true" outlineLevel="0" collapsed="false">
      <c r="A546" s="1" t="s">
        <v>1119</v>
      </c>
      <c r="B546" s="1" t="s">
        <v>849</v>
      </c>
      <c r="C546" s="0" t="s">
        <v>1120</v>
      </c>
      <c r="D546" s="2" t="str">
        <f aca="false">VLOOKUP(A546,[1]Sheet0!$A$1:$D$1048576,4,0)</f>
        <v>SS</v>
      </c>
    </row>
    <row r="547" customFormat="false" ht="12.75" hidden="false" customHeight="true" outlineLevel="0" collapsed="false">
      <c r="A547" s="1" t="s">
        <v>1121</v>
      </c>
      <c r="B547" s="1" t="s">
        <v>849</v>
      </c>
      <c r="C547" s="0" t="s">
        <v>1122</v>
      </c>
      <c r="D547" s="2" t="str">
        <f aca="false">VLOOKUP(A547,[1]Sheet0!$A$1:$D$1048576,4,0)</f>
        <v>SSB</v>
      </c>
    </row>
    <row r="548" customFormat="false" ht="12.75" hidden="false" customHeight="true" outlineLevel="0" collapsed="false">
      <c r="A548" s="1" t="s">
        <v>1123</v>
      </c>
      <c r="B548" s="1" t="s">
        <v>849</v>
      </c>
      <c r="C548" s="0" t="s">
        <v>1124</v>
      </c>
      <c r="D548" s="2" t="str">
        <f aca="false">VLOOKUP(A548,[1]Sheet0!$A$1:$D$1048576,4,0)</f>
        <v>SSN</v>
      </c>
    </row>
    <row r="549" customFormat="false" ht="12.75" hidden="false" customHeight="true" outlineLevel="0" collapsed="false">
      <c r="A549" s="1" t="s">
        <v>1125</v>
      </c>
      <c r="B549" s="1" t="s">
        <v>849</v>
      </c>
      <c r="C549" s="0" t="s">
        <v>1126</v>
      </c>
      <c r="D549" s="2" t="s">
        <v>1127</v>
      </c>
    </row>
    <row r="550" customFormat="false" ht="12.75" hidden="false" customHeight="true" outlineLevel="0" collapsed="false">
      <c r="A550" s="1" t="s">
        <v>1128</v>
      </c>
      <c r="B550" s="1" t="s">
        <v>849</v>
      </c>
      <c r="C550" s="0" t="s">
        <v>1129</v>
      </c>
      <c r="D550" s="2" t="str">
        <f aca="false">VLOOKUP(A550,[1]Sheet0!$A$1:$D$1048576,4,0)</f>
        <v>SJX</v>
      </c>
    </row>
    <row r="551" customFormat="false" ht="12.75" hidden="false" customHeight="true" outlineLevel="0" collapsed="false">
      <c r="A551" s="1" t="s">
        <v>1130</v>
      </c>
      <c r="B551" s="1" t="s">
        <v>849</v>
      </c>
      <c r="C551" s="0" t="s">
        <v>1131</v>
      </c>
      <c r="D551" s="2" t="str">
        <f aca="false">VLOOKUP(A551,[1]Sheet0!$A$1:$D$1048576,4,0)</f>
        <v>ST</v>
      </c>
    </row>
    <row r="552" customFormat="false" ht="12.75" hidden="false" customHeight="true" outlineLevel="0" collapsed="false">
      <c r="A552" s="1" t="s">
        <v>1132</v>
      </c>
      <c r="B552" s="1" t="s">
        <v>849</v>
      </c>
      <c r="C552" s="0" t="s">
        <v>1133</v>
      </c>
      <c r="D552" s="2" t="s">
        <v>1134</v>
      </c>
    </row>
    <row r="553" customFormat="false" ht="12.75" hidden="false" customHeight="true" outlineLevel="0" collapsed="false">
      <c r="A553" s="1" t="s">
        <v>1135</v>
      </c>
      <c r="B553" s="1" t="s">
        <v>849</v>
      </c>
      <c r="C553" s="0" t="s">
        <v>1136</v>
      </c>
      <c r="D553" s="2" t="str">
        <f aca="false">VLOOKUP(A553,[1]Sheet0!$A$1:$D$1048576,4,0)</f>
        <v>SW</v>
      </c>
    </row>
    <row r="554" customFormat="false" ht="12.75" hidden="false" customHeight="true" outlineLevel="0" collapsed="false">
      <c r="A554" s="1" t="s">
        <v>1137</v>
      </c>
      <c r="B554" s="1" t="s">
        <v>849</v>
      </c>
      <c r="C554" s="0" t="s">
        <v>1138</v>
      </c>
      <c r="D554" s="2" t="str">
        <f aca="false">VLOOKUP(A554,[1]Sheet0!$A$1:$D$1048576,4,0)</f>
        <v>SG</v>
      </c>
    </row>
    <row r="555" customFormat="false" ht="12.75" hidden="false" customHeight="true" outlineLevel="0" collapsed="false">
      <c r="A555" s="1" t="s">
        <v>1139</v>
      </c>
      <c r="B555" s="1" t="s">
        <v>849</v>
      </c>
      <c r="C555" s="0" t="s">
        <v>1140</v>
      </c>
      <c r="D555" s="2" t="str">
        <f aca="false">VLOOKUP(A555,[1]Sheet0!$A$1:$D$1048576,4,0)</f>
        <v>SGD</v>
      </c>
    </row>
    <row r="556" customFormat="false" ht="12.75" hidden="false" customHeight="true" outlineLevel="0" collapsed="false">
      <c r="A556" s="1" t="s">
        <v>1141</v>
      </c>
      <c r="B556" s="1" t="s">
        <v>849</v>
      </c>
      <c r="C556" s="0" t="s">
        <v>1142</v>
      </c>
      <c r="D556" s="2" t="str">
        <f aca="false">VLOOKUP(A556,[1]Sheet0!$A$1:$D$1048576,4,0)</f>
        <v>SZ</v>
      </c>
    </row>
    <row r="557" customFormat="false" ht="12.75" hidden="false" customHeight="true" outlineLevel="0" collapsed="false">
      <c r="A557" s="1" t="s">
        <v>1143</v>
      </c>
      <c r="B557" s="1" t="s">
        <v>849</v>
      </c>
      <c r="C557" s="0" t="s">
        <v>1144</v>
      </c>
      <c r="D557" s="2" t="str">
        <f aca="false">VLOOKUP(A557,[1]Sheet0!$A$1:$D$1048576,4,0)</f>
        <v>SZB</v>
      </c>
    </row>
    <row r="558" customFormat="false" ht="12.75" hidden="false" customHeight="true" outlineLevel="0" collapsed="false">
      <c r="A558" s="1" t="s">
        <v>1145</v>
      </c>
      <c r="B558" s="1" t="s">
        <v>849</v>
      </c>
      <c r="C558" s="0" t="s">
        <v>1146</v>
      </c>
      <c r="D558" s="2" t="str">
        <f aca="false">VLOOKUP(A558,[1]Sheet0!$A$1:$D$1048576,4,0)</f>
        <v>SZD</v>
      </c>
    </row>
    <row r="559" customFormat="false" ht="12.75" hidden="false" customHeight="true" outlineLevel="0" collapsed="false">
      <c r="A559" s="1" t="s">
        <v>1147</v>
      </c>
      <c r="B559" s="1" t="s">
        <v>849</v>
      </c>
      <c r="C559" s="0" t="s">
        <v>1148</v>
      </c>
      <c r="D559" s="2" t="str">
        <f aca="false">VLOOKUP(A559,[1]Sheet0!$A$1:$D$1048576,4,0)</f>
        <v>SZJC</v>
      </c>
    </row>
    <row r="560" customFormat="false" ht="12.75" hidden="false" customHeight="true" outlineLevel="0" collapsed="false">
      <c r="A560" s="1" t="s">
        <v>1149</v>
      </c>
      <c r="B560" s="1" t="s">
        <v>849</v>
      </c>
      <c r="C560" s="0" t="s">
        <v>1150</v>
      </c>
      <c r="D560" s="2" t="str">
        <f aca="false">VLOOKUP(A560,[1]Sheet0!$A$1:$D$1048576,4,0)</f>
        <v>SZJCB</v>
      </c>
    </row>
    <row r="561" customFormat="false" ht="12.75" hidden="false" customHeight="true" outlineLevel="0" collapsed="false">
      <c r="A561" s="1" t="s">
        <v>1151</v>
      </c>
      <c r="B561" s="1" t="s">
        <v>849</v>
      </c>
      <c r="C561" s="0" t="s">
        <v>1152</v>
      </c>
      <c r="D561" s="2" t="str">
        <f aca="false">VLOOKUP(A561,[1]Sheet0!$A$1:$D$1048576,4,0)</f>
        <v>SZPS</v>
      </c>
    </row>
    <row r="562" customFormat="false" ht="12.75" hidden="false" customHeight="true" outlineLevel="0" collapsed="false">
      <c r="A562" s="1" t="s">
        <v>1153</v>
      </c>
      <c r="B562" s="1" t="s">
        <v>849</v>
      </c>
      <c r="C562" s="0" t="s">
        <v>1154</v>
      </c>
      <c r="D562" s="2" t="str">
        <f aca="false">VLOOKUP(A562,[1]Sheet0!$A$1:$D$1048576,4,0)</f>
        <v>SZX</v>
      </c>
    </row>
    <row r="563" customFormat="false" ht="12.75" hidden="false" customHeight="true" outlineLevel="0" collapsed="false">
      <c r="A563" s="1" t="s">
        <v>1155</v>
      </c>
      <c r="B563" s="1" t="s">
        <v>849</v>
      </c>
      <c r="C563" s="0" t="s">
        <v>1156</v>
      </c>
      <c r="D563" s="2" t="str">
        <f aca="false">VLOOKUP(A563,[1]Sheet0!$A$1:$D$1048576,4,0)</f>
        <v>SL</v>
      </c>
    </row>
    <row r="564" customFormat="false" ht="12.75" hidden="false" customHeight="true" outlineLevel="0" collapsed="false">
      <c r="A564" s="1" t="s">
        <v>1157</v>
      </c>
      <c r="B564" s="1" t="s">
        <v>849</v>
      </c>
      <c r="C564" s="0" t="s">
        <v>1158</v>
      </c>
      <c r="D564" s="2" t="str">
        <f aca="false">VLOOKUP(A564,[1]Sheet0!$A$1:$D$1048576,4,0)</f>
        <v>SS</v>
      </c>
    </row>
    <row r="565" customFormat="false" ht="12.75" hidden="false" customHeight="true" outlineLevel="0" collapsed="false">
      <c r="A565" s="1" t="s">
        <v>1159</v>
      </c>
      <c r="B565" s="1" t="s">
        <v>849</v>
      </c>
      <c r="C565" s="0" t="s">
        <v>1160</v>
      </c>
      <c r="D565" s="2" t="str">
        <f aca="false">VLOOKUP(A565,[1]Sheet0!$A$1:$D$1048576,4,0)</f>
        <v>SSB</v>
      </c>
    </row>
    <row r="566" customFormat="false" ht="12.75" hidden="false" customHeight="true" outlineLevel="0" collapsed="false">
      <c r="A566" s="1" t="s">
        <v>1161</v>
      </c>
      <c r="B566" s="1" t="s">
        <v>849</v>
      </c>
      <c r="C566" s="0" t="s">
        <v>1162</v>
      </c>
      <c r="D566" s="2" t="str">
        <f aca="false">VLOOKUP(A566,[1]Sheet0!$A$1:$D$1048576,4,0)</f>
        <v>SZM</v>
      </c>
    </row>
    <row r="567" customFormat="false" ht="12.75" hidden="false" customHeight="true" outlineLevel="0" collapsed="false">
      <c r="A567" s="1" t="s">
        <v>1163</v>
      </c>
      <c r="B567" s="1" t="s">
        <v>849</v>
      </c>
      <c r="C567" s="0" t="s">
        <v>1164</v>
      </c>
      <c r="D567" s="2" t="str">
        <f aca="false">VLOOKUP(A567,[1]Sheet0!$A$1:$D$1048576,4,0)</f>
        <v>SL</v>
      </c>
    </row>
    <row r="568" customFormat="false" ht="12.75" hidden="false" customHeight="true" outlineLevel="0" collapsed="false">
      <c r="A568" s="1" t="s">
        <v>1165</v>
      </c>
      <c r="B568" s="1" t="s">
        <v>849</v>
      </c>
      <c r="C568" s="0" t="s">
        <v>1166</v>
      </c>
      <c r="D568" s="2" t="str">
        <f aca="false">VLOOKUP(A568,[1]Sheet0!$A$1:$D$1048576,4,0)</f>
        <v>SP</v>
      </c>
    </row>
    <row r="569" customFormat="false" ht="12.75" hidden="false" customHeight="true" outlineLevel="0" collapsed="false">
      <c r="A569" s="1" t="s">
        <v>1167</v>
      </c>
      <c r="B569" s="1" t="s">
        <v>849</v>
      </c>
      <c r="C569" s="0" t="s">
        <v>1168</v>
      </c>
      <c r="D569" s="2" t="str">
        <f aca="false">VLOOKUP(A569,[1]Sheet0!$A$1:$D$1048576,4,0)</f>
        <v>SX</v>
      </c>
    </row>
    <row r="570" customFormat="false" ht="12.75" hidden="false" customHeight="true" outlineLevel="0" collapsed="false">
      <c r="A570" s="1" t="s">
        <v>1169</v>
      </c>
      <c r="B570" s="1" t="s">
        <v>849</v>
      </c>
      <c r="C570" s="0" t="s">
        <v>1170</v>
      </c>
      <c r="D570" s="2" t="str">
        <f aca="false">VLOOKUP(A570,[1]Sheet0!$A$1:$D$1048576,4,0)</f>
        <v>SSZ</v>
      </c>
    </row>
    <row r="571" customFormat="false" ht="12.75" hidden="false" customHeight="true" outlineLevel="0" collapsed="false">
      <c r="A571" s="1" t="s">
        <v>1171</v>
      </c>
      <c r="B571" s="1" t="s">
        <v>849</v>
      </c>
      <c r="C571" s="0" t="s">
        <v>1172</v>
      </c>
      <c r="D571" s="2" t="str">
        <f aca="false">VLOOKUP(A571,[1]Sheet0!$A$1:$D$1048576,4,0)</f>
        <v>SD</v>
      </c>
    </row>
    <row r="572" customFormat="false" ht="12.75" hidden="false" customHeight="true" outlineLevel="0" collapsed="false">
      <c r="A572" s="1" t="s">
        <v>1173</v>
      </c>
      <c r="B572" s="1" t="s">
        <v>849</v>
      </c>
      <c r="C572" s="0" t="s">
        <v>1174</v>
      </c>
      <c r="D572" s="2" t="s">
        <v>1175</v>
      </c>
    </row>
    <row r="573" customFormat="false" ht="12.75" hidden="false" customHeight="true" outlineLevel="0" collapsed="false">
      <c r="A573" s="1" t="s">
        <v>1176</v>
      </c>
      <c r="B573" s="1" t="s">
        <v>849</v>
      </c>
      <c r="C573" s="0" t="s">
        <v>1177</v>
      </c>
      <c r="D573" s="2" t="str">
        <f aca="false">VLOOKUP(A573,[1]Sheet0!$A$1:$D$1048576,4,0)</f>
        <v>SDXY</v>
      </c>
    </row>
    <row r="574" customFormat="false" ht="12.75" hidden="false" customHeight="true" outlineLevel="0" collapsed="false">
      <c r="A574" s="1" t="s">
        <v>1178</v>
      </c>
      <c r="B574" s="1" t="s">
        <v>849</v>
      </c>
      <c r="C574" s="0" t="s">
        <v>1179</v>
      </c>
      <c r="D574" s="2" t="str">
        <f aca="false">VLOOKUP(A574,[1]Sheet0!$A$1:$D$1048576,4,0)</f>
        <v>SH</v>
      </c>
    </row>
    <row r="575" customFormat="false" ht="12.75" hidden="false" customHeight="true" outlineLevel="0" collapsed="false">
      <c r="A575" s="1" t="s">
        <v>1180</v>
      </c>
      <c r="B575" s="1" t="s">
        <v>849</v>
      </c>
      <c r="C575" s="0" t="s">
        <v>1181</v>
      </c>
      <c r="D575" s="2" t="str">
        <f aca="false">VLOOKUP(A575,[1]Sheet0!$A$1:$D$1048576,4,0)</f>
        <v>SSHB</v>
      </c>
    </row>
    <row r="576" customFormat="false" ht="12.75" hidden="false" customHeight="true" outlineLevel="0" collapsed="false">
      <c r="A576" s="1" t="s">
        <v>1182</v>
      </c>
      <c r="B576" s="1" t="s">
        <v>849</v>
      </c>
      <c r="C576" s="0" t="s">
        <v>1183</v>
      </c>
      <c r="D576" s="2" t="str">
        <f aca="false">VLOOKUP(A576,[1]Sheet0!$A$1:$D$1048576,4,0)</f>
        <v>SX</v>
      </c>
    </row>
    <row r="577" customFormat="false" ht="12.75" hidden="false" customHeight="true" outlineLevel="0" collapsed="false">
      <c r="A577" s="1" t="s">
        <v>1184</v>
      </c>
      <c r="B577" s="1" t="s">
        <v>849</v>
      </c>
      <c r="C577" s="0" t="s">
        <v>1185</v>
      </c>
      <c r="D577" s="2" t="str">
        <f aca="false">VLOOKUP(A577,[1]Sheet0!$A$1:$D$1048576,4,0)</f>
        <v>TS</v>
      </c>
    </row>
    <row r="578" customFormat="false" ht="12.75" hidden="false" customHeight="true" outlineLevel="0" collapsed="false">
      <c r="A578" s="1" t="s">
        <v>1186</v>
      </c>
      <c r="B578" s="1" t="s">
        <v>849</v>
      </c>
      <c r="C578" s="0" t="s">
        <v>1187</v>
      </c>
      <c r="D578" s="2" t="str">
        <f aca="false">VLOOKUP(A578,[1]Sheet0!$A$1:$D$1048576,4,0)</f>
        <v>TJW</v>
      </c>
    </row>
    <row r="579" customFormat="false" ht="12.75" hidden="false" customHeight="true" outlineLevel="0" collapsed="false">
      <c r="A579" s="1" t="s">
        <v>1188</v>
      </c>
      <c r="B579" s="1" t="s">
        <v>849</v>
      </c>
      <c r="C579" s="0" t="s">
        <v>1189</v>
      </c>
      <c r="D579" s="2" t="str">
        <f aca="false">VLOOKUP(A579,[1]Sheet0!$A$1:$D$1048576,4,0)</f>
        <v>WND</v>
      </c>
    </row>
    <row r="580" customFormat="false" ht="12.75" hidden="false" customHeight="true" outlineLevel="0" collapsed="false">
      <c r="A580" s="1" t="s">
        <v>1190</v>
      </c>
      <c r="B580" s="1" t="s">
        <v>849</v>
      </c>
      <c r="C580" s="0" t="s">
        <v>1191</v>
      </c>
      <c r="D580" s="2" t="str">
        <f aca="false">VLOOKUP(A580,[1]Sheet0!$A$1:$D$1048576,4,0)</f>
        <v>WC</v>
      </c>
    </row>
    <row r="581" customFormat="false" ht="12.75" hidden="false" customHeight="true" outlineLevel="0" collapsed="false">
      <c r="A581" s="1" t="s">
        <v>1192</v>
      </c>
      <c r="B581" s="1" t="s">
        <v>849</v>
      </c>
      <c r="C581" s="0" t="s">
        <v>1193</v>
      </c>
      <c r="D581" s="2" t="s">
        <v>1194</v>
      </c>
    </row>
    <row r="582" customFormat="false" ht="12.75" hidden="false" customHeight="true" outlineLevel="0" collapsed="false">
      <c r="A582" s="1" t="s">
        <v>1195</v>
      </c>
      <c r="B582" s="1" t="s">
        <v>849</v>
      </c>
      <c r="C582" s="0" t="s">
        <v>1196</v>
      </c>
      <c r="D582" s="2" t="str">
        <f aca="false">VLOOKUP(A582,[1]Sheet0!$A$1:$D$1048576,4,0)</f>
        <v>XHD</v>
      </c>
    </row>
    <row r="583" customFormat="false" ht="12.75" hidden="false" customHeight="true" outlineLevel="0" collapsed="false">
      <c r="A583" s="1" t="s">
        <v>1197</v>
      </c>
      <c r="B583" s="1" t="s">
        <v>849</v>
      </c>
      <c r="C583" s="0" t="s">
        <v>1198</v>
      </c>
      <c r="D583" s="2" t="str">
        <f aca="false">VLOOKUP(A583,[1]Sheet0!$A$1:$D$1048576,4,0)</f>
        <v>XPX</v>
      </c>
    </row>
    <row r="584" customFormat="false" ht="12.75" hidden="false" customHeight="true" outlineLevel="0" collapsed="false">
      <c r="A584" s="1" t="s">
        <v>1199</v>
      </c>
      <c r="B584" s="1" t="s">
        <v>849</v>
      </c>
      <c r="C584" s="0" t="s">
        <v>1200</v>
      </c>
      <c r="D584" s="2" t="str">
        <f aca="false">VLOOKUP(A584,[1]Sheet0!$A$1:$D$1048576,4,0)</f>
        <v>XJK</v>
      </c>
    </row>
    <row r="585" customFormat="false" ht="12.75" hidden="false" customHeight="true" outlineLevel="0" collapsed="false">
      <c r="A585" s="1" t="s">
        <v>1201</v>
      </c>
      <c r="B585" s="1" t="s">
        <v>849</v>
      </c>
      <c r="C585" s="0" t="s">
        <v>1202</v>
      </c>
      <c r="D585" s="2" t="str">
        <f aca="false">VLOOKUP(A585,[1]Sheet0!$A$1:$D$1048576,4,0)</f>
        <v>XL</v>
      </c>
    </row>
    <row r="586" customFormat="false" ht="12.75" hidden="false" customHeight="true" outlineLevel="0" collapsed="false">
      <c r="A586" s="1" t="s">
        <v>1203</v>
      </c>
      <c r="B586" s="1" t="s">
        <v>849</v>
      </c>
      <c r="C586" s="0" t="s">
        <v>1204</v>
      </c>
      <c r="D586" s="2" t="str">
        <f aca="false">VLOOKUP(A586,[1]Sheet0!$A$1:$D$1048576,4,0)</f>
        <v>XH</v>
      </c>
    </row>
    <row r="587" customFormat="false" ht="12.75" hidden="false" customHeight="true" outlineLevel="0" collapsed="false">
      <c r="A587" s="1" t="s">
        <v>1205</v>
      </c>
      <c r="B587" s="1" t="s">
        <v>849</v>
      </c>
      <c r="C587" s="0" t="s">
        <v>1206</v>
      </c>
      <c r="D587" s="2" t="str">
        <f aca="false">VLOOKUP(A587,[1]Sheet0!$A$1:$D$1048576,4,0)</f>
        <v>XT</v>
      </c>
    </row>
    <row r="588" customFormat="false" ht="12.75" hidden="false" customHeight="true" outlineLevel="0" collapsed="false">
      <c r="A588" s="1" t="s">
        <v>1207</v>
      </c>
      <c r="B588" s="1" t="s">
        <v>849</v>
      </c>
      <c r="C588" s="0" t="s">
        <v>1208</v>
      </c>
      <c r="D588" s="2" t="str">
        <f aca="false">VLOOKUP(A588,[1]Sheet0!$A$1:$D$1048576,4,0)</f>
        <v>XTN</v>
      </c>
    </row>
    <row r="589" customFormat="false" ht="12.75" hidden="false" customHeight="true" outlineLevel="0" collapsed="false">
      <c r="A589" s="1" t="s">
        <v>1209</v>
      </c>
      <c r="B589" s="1" t="s">
        <v>849</v>
      </c>
      <c r="C589" s="0" t="s">
        <v>1210</v>
      </c>
      <c r="D589" s="2" t="str">
        <f aca="false">VLOOKUP(A589,[1]Sheet0!$A$1:$D$1048576,4,0)</f>
        <v>XXX</v>
      </c>
    </row>
    <row r="590" customFormat="false" ht="12.75" hidden="false" customHeight="true" outlineLevel="0" collapsed="false">
      <c r="A590" s="1" t="s">
        <v>1211</v>
      </c>
      <c r="B590" s="1" t="s">
        <v>849</v>
      </c>
      <c r="C590" s="0" t="s">
        <v>1212</v>
      </c>
      <c r="D590" s="2" t="str">
        <f aca="false">VLOOKUP(A590,[1]Sheet0!$A$1:$D$1048576,4,0)</f>
        <v>XY</v>
      </c>
    </row>
    <row r="591" customFormat="false" ht="12.75" hidden="false" customHeight="true" outlineLevel="0" collapsed="false">
      <c r="A591" s="1" t="s">
        <v>1213</v>
      </c>
      <c r="B591" s="1" t="s">
        <v>849</v>
      </c>
      <c r="C591" s="0" t="s">
        <v>1214</v>
      </c>
      <c r="D591" s="2" t="str">
        <f aca="false">VLOOKUP(A591,[1]Sheet0!$A$1:$D$1048576,4,0)</f>
        <v>XN</v>
      </c>
    </row>
    <row r="592" customFormat="false" ht="12.75" hidden="false" customHeight="true" outlineLevel="0" collapsed="false">
      <c r="A592" s="1" t="s">
        <v>1215</v>
      </c>
      <c r="B592" s="1" t="s">
        <v>849</v>
      </c>
      <c r="C592" s="0" t="s">
        <v>1216</v>
      </c>
      <c r="D592" s="2" t="s">
        <v>1217</v>
      </c>
    </row>
    <row r="593" customFormat="false" ht="12.75" hidden="false" customHeight="true" outlineLevel="0" collapsed="false">
      <c r="A593" s="1" t="s">
        <v>1218</v>
      </c>
      <c r="B593" s="1" t="s">
        <v>849</v>
      </c>
      <c r="C593" s="0" t="s">
        <v>1219</v>
      </c>
      <c r="D593" s="2" t="str">
        <f aca="false">VLOOKUP(A593,[1]Sheet0!$A$1:$D$1048576,4,0)</f>
        <v>XW</v>
      </c>
    </row>
    <row r="594" customFormat="false" ht="12.75" hidden="false" customHeight="true" outlineLevel="0" collapsed="false">
      <c r="A594" s="1" t="s">
        <v>1220</v>
      </c>
      <c r="B594" s="1" t="s">
        <v>849</v>
      </c>
      <c r="C594" s="0" t="s">
        <v>1221</v>
      </c>
      <c r="D594" s="2" t="str">
        <f aca="false">VLOOKUP(A594,[1]Sheet0!$A$1:$D$1048576,4,0)</f>
        <v>YC</v>
      </c>
    </row>
    <row r="595" customFormat="false" ht="12.75" hidden="false" customHeight="true" outlineLevel="0" collapsed="false">
      <c r="A595" s="1" t="s">
        <v>1222</v>
      </c>
      <c r="B595" s="1" t="s">
        <v>849</v>
      </c>
      <c r="C595" s="0" t="s">
        <v>1223</v>
      </c>
      <c r="D595" s="2" t="str">
        <f aca="false">VLOOKUP(A595,[1]Sheet0!$A$1:$D$1048576,4,0)</f>
        <v>YD</v>
      </c>
    </row>
    <row r="596" customFormat="false" ht="12.75" hidden="false" customHeight="true" outlineLevel="0" collapsed="false">
      <c r="A596" s="1" t="s">
        <v>1224</v>
      </c>
      <c r="B596" s="1" t="s">
        <v>849</v>
      </c>
      <c r="C596" s="0" t="s">
        <v>1225</v>
      </c>
      <c r="D596" s="2" t="str">
        <f aca="false">VLOOKUP(A596,[1]Sheet0!$A$1:$D$1048576,4,0)</f>
        <v>YJ</v>
      </c>
    </row>
    <row r="597" customFormat="false" ht="12.75" hidden="false" customHeight="true" outlineLevel="0" collapsed="false">
      <c r="A597" s="1" t="s">
        <v>1226</v>
      </c>
      <c r="B597" s="1" t="s">
        <v>849</v>
      </c>
      <c r="C597" s="0" t="s">
        <v>1227</v>
      </c>
      <c r="D597" s="2" t="str">
        <f aca="false">VLOOKUP(A597,[1]Sheet0!$A$1:$D$1048576,4,0)</f>
        <v>YX</v>
      </c>
    </row>
    <row r="598" customFormat="false" ht="12.75" hidden="false" customHeight="true" outlineLevel="0" collapsed="false">
      <c r="A598" s="1" t="s">
        <v>1228</v>
      </c>
      <c r="B598" s="1" t="s">
        <v>849</v>
      </c>
      <c r="C598" s="0" t="s">
        <v>1229</v>
      </c>
      <c r="D598" s="2" t="str">
        <f aca="false">VLOOKUP(A598,[1]Sheet0!$A$1:$D$1048576,4,0)</f>
        <v>YP</v>
      </c>
    </row>
    <row r="599" customFormat="false" ht="12.75" hidden="false" customHeight="true" outlineLevel="0" collapsed="false">
      <c r="A599" s="1" t="s">
        <v>1230</v>
      </c>
      <c r="B599" s="1" t="s">
        <v>849</v>
      </c>
      <c r="C599" s="0" t="s">
        <v>1231</v>
      </c>
      <c r="D599" s="2" t="str">
        <f aca="false">VLOOKUP(A599,[1]Sheet0!$A$1:$D$1048576,4,0)</f>
        <v>YZ</v>
      </c>
    </row>
    <row r="600" customFormat="false" ht="12.75" hidden="false" customHeight="true" outlineLevel="0" collapsed="false">
      <c r="A600" s="1" t="s">
        <v>1232</v>
      </c>
      <c r="B600" s="1" t="s">
        <v>849</v>
      </c>
      <c r="C600" s="0" t="s">
        <v>1233</v>
      </c>
      <c r="D600" s="2" t="str">
        <f aca="false">VLOOKUP(A600,[1]Sheet0!$A$1:$D$1048576,4,0)</f>
        <v>YD</v>
      </c>
    </row>
    <row r="601" customFormat="false" ht="12.75" hidden="false" customHeight="true" outlineLevel="0" collapsed="false">
      <c r="A601" s="1" t="s">
        <v>1234</v>
      </c>
      <c r="B601" s="1" t="s">
        <v>849</v>
      </c>
      <c r="C601" s="0" t="s">
        <v>1235</v>
      </c>
      <c r="D601" s="2" t="str">
        <f aca="false">VLOOKUP(A601,[1]Sheet0!$A$1:$D$1048576,4,0)</f>
        <v>YDX</v>
      </c>
    </row>
    <row r="602" customFormat="false" ht="12.75" hidden="false" customHeight="true" outlineLevel="0" collapsed="false">
      <c r="A602" s="1" t="s">
        <v>1236</v>
      </c>
      <c r="B602" s="1" t="s">
        <v>849</v>
      </c>
      <c r="C602" s="0" t="s">
        <v>1237</v>
      </c>
      <c r="D602" s="2" t="str">
        <f aca="false">VLOOKUP(A602,[1]Sheet0!$A$1:$D$1048576,4,0)</f>
        <v>YN</v>
      </c>
    </row>
    <row r="603" customFormat="false" ht="12.75" hidden="false" customHeight="true" outlineLevel="0" collapsed="false">
      <c r="A603" s="1" t="s">
        <v>1238</v>
      </c>
      <c r="B603" s="1" t="s">
        <v>849</v>
      </c>
      <c r="C603" s="0" t="s">
        <v>1239</v>
      </c>
      <c r="D603" s="2" t="str">
        <f aca="false">VLOOKUP(A603,[1]Sheet0!$A$1:$D$1048576,4,0)</f>
        <v>YT</v>
      </c>
    </row>
    <row r="604" customFormat="false" ht="12.75" hidden="false" customHeight="true" outlineLevel="0" collapsed="false">
      <c r="A604" s="1" t="s">
        <v>1240</v>
      </c>
      <c r="B604" s="1" t="s">
        <v>849</v>
      </c>
      <c r="C604" s="0" t="s">
        <v>1241</v>
      </c>
      <c r="D604" s="2" t="str">
        <f aca="false">VLOOKUP(A604,[1]Sheet0!$A$1:$D$1048576,4,0)</f>
        <v>YDH</v>
      </c>
    </row>
    <row r="605" customFormat="false" ht="12.75" hidden="false" customHeight="true" outlineLevel="0" collapsed="false">
      <c r="A605" s="1" t="s">
        <v>1242</v>
      </c>
      <c r="B605" s="1" t="s">
        <v>849</v>
      </c>
      <c r="C605" s="0" t="s">
        <v>1243</v>
      </c>
      <c r="D605" s="2" t="str">
        <f aca="false">VLOOKUP(A605,[1]Sheet0!$A$1:$D$1048576,4,0)</f>
        <v>YFD</v>
      </c>
    </row>
    <row r="606" customFormat="false" ht="12.75" hidden="false" customHeight="true" outlineLevel="0" collapsed="false">
      <c r="A606" s="1" t="s">
        <v>1244</v>
      </c>
      <c r="B606" s="1" t="s">
        <v>849</v>
      </c>
      <c r="C606" s="0" t="s">
        <v>1245</v>
      </c>
      <c r="D606" s="2" t="str">
        <f aca="false">VLOOKUP(A606,[1]Sheet0!$A$1:$D$1048576,4,0)</f>
        <v>YS</v>
      </c>
    </row>
    <row r="607" customFormat="false" ht="12.75" hidden="false" customHeight="true" outlineLevel="0" collapsed="false">
      <c r="A607" s="1" t="s">
        <v>1246</v>
      </c>
      <c r="B607" s="1" t="s">
        <v>849</v>
      </c>
      <c r="C607" s="0" t="s">
        <v>1247</v>
      </c>
      <c r="D607" s="2" t="str">
        <f aca="false">VLOOKUP(A607,[1]Sheet0!$A$1:$D$1048576,4,0)</f>
        <v>ZC</v>
      </c>
    </row>
    <row r="608" customFormat="false" ht="12.75" hidden="false" customHeight="true" outlineLevel="0" collapsed="false">
      <c r="A608" s="1" t="s">
        <v>1248</v>
      </c>
      <c r="B608" s="1" t="s">
        <v>849</v>
      </c>
      <c r="C608" s="0" t="s">
        <v>1249</v>
      </c>
      <c r="D608" s="2" t="str">
        <f aca="false">VLOOKUP(A608,[1]Sheet0!$A$1:$D$1048576,4,0)</f>
        <v>ZJ</v>
      </c>
    </row>
    <row r="609" customFormat="false" ht="12.75" hidden="false" customHeight="true" outlineLevel="0" collapsed="false">
      <c r="A609" s="1" t="s">
        <v>1250</v>
      </c>
      <c r="B609" s="1" t="s">
        <v>849</v>
      </c>
      <c r="C609" s="0" t="s">
        <v>1251</v>
      </c>
      <c r="D609" s="2" t="str">
        <f aca="false">VLOOKUP(A609,[1]Sheet0!$A$1:$D$1048576,4,0)</f>
        <v>ZJX</v>
      </c>
    </row>
    <row r="610" customFormat="false" ht="12.75" hidden="false" customHeight="true" outlineLevel="0" collapsed="false">
      <c r="A610" s="1" t="s">
        <v>1252</v>
      </c>
      <c r="B610" s="1" t="s">
        <v>849</v>
      </c>
      <c r="C610" s="0" t="s">
        <v>1253</v>
      </c>
      <c r="D610" s="2" t="str">
        <f aca="false">VLOOKUP(A610,[1]Sheet0!$A$1:$D$1048576,4,0)</f>
        <v>ZMT</v>
      </c>
    </row>
    <row r="611" customFormat="false" ht="12.75" hidden="false" customHeight="true" outlineLevel="0" collapsed="false">
      <c r="A611" s="1" t="s">
        <v>1254</v>
      </c>
      <c r="B611" s="1" t="s">
        <v>849</v>
      </c>
      <c r="C611" s="0" t="s">
        <v>1255</v>
      </c>
      <c r="D611" s="2" t="str">
        <f aca="false">VLOOKUP(A611,[1]Sheet0!$A$1:$D$1048576,4,0)</f>
        <v>ZMTD</v>
      </c>
    </row>
    <row r="612" customFormat="false" ht="12.75" hidden="false" customHeight="true" outlineLevel="0" collapsed="false">
      <c r="A612" s="1" t="s">
        <v>1256</v>
      </c>
      <c r="B612" s="1" t="s">
        <v>849</v>
      </c>
      <c r="C612" s="0" t="s">
        <v>1257</v>
      </c>
      <c r="D612" s="2" t="s">
        <v>1258</v>
      </c>
    </row>
    <row r="613" customFormat="false" ht="12.75" hidden="false" customHeight="true" outlineLevel="0" collapsed="false">
      <c r="A613" s="1" t="s">
        <v>1259</v>
      </c>
      <c r="B613" s="1" t="s">
        <v>849</v>
      </c>
      <c r="C613" s="0" t="s">
        <v>1260</v>
      </c>
      <c r="D613" s="2" t="str">
        <f aca="false">VLOOKUP(A613,[1]Sheet0!$A$1:$D$1048576,4,0)</f>
        <v>ZQ</v>
      </c>
    </row>
    <row r="614" customFormat="false" ht="12.75" hidden="false" customHeight="true" outlineLevel="0" collapsed="false">
      <c r="A614" s="1" t="s">
        <v>1261</v>
      </c>
      <c r="B614" s="1" t="s">
        <v>849</v>
      </c>
      <c r="C614" s="0" t="s">
        <v>1262</v>
      </c>
      <c r="D614" s="2" t="str">
        <f aca="false">VLOOKUP(A614,[1]Sheet0!$A$1:$D$1048576,4,0)</f>
        <v>ZQD</v>
      </c>
    </row>
    <row r="615" customFormat="false" ht="12.75" hidden="false" customHeight="true" outlineLevel="0" collapsed="false">
      <c r="A615" s="1" t="s">
        <v>1263</v>
      </c>
      <c r="B615" s="1" t="s">
        <v>849</v>
      </c>
      <c r="C615" s="0" t="s">
        <v>1264</v>
      </c>
      <c r="D615" s="2" t="str">
        <f aca="false">VLOOKUP(A615,[1]Sheet0!$A$1:$D$1048576,4,0)</f>
        <v>ZS</v>
      </c>
    </row>
    <row r="616" customFormat="false" ht="12.75" hidden="false" customHeight="true" outlineLevel="0" collapsed="false">
      <c r="A616" s="1" t="s">
        <v>1265</v>
      </c>
      <c r="B616" s="1" t="s">
        <v>849</v>
      </c>
      <c r="C616" s="0" t="s">
        <v>1266</v>
      </c>
      <c r="D616" s="2" t="str">
        <f aca="false">VLOOKUP(A616,[1]Sheet0!$A$1:$D$1048576,4,0)</f>
        <v>ZSB</v>
      </c>
    </row>
    <row r="617" customFormat="false" ht="12.75" hidden="false" customHeight="true" outlineLevel="0" collapsed="false">
      <c r="A617" s="1" t="s">
        <v>1267</v>
      </c>
      <c r="B617" s="1" t="s">
        <v>849</v>
      </c>
      <c r="C617" s="0" t="s">
        <v>1268</v>
      </c>
      <c r="D617" s="2" t="str">
        <f aca="false">VLOOKUP(A617,[1]Sheet0!$A$1:$D$1048576,4,0)</f>
        <v>ZT</v>
      </c>
    </row>
    <row r="618" customFormat="false" ht="12.75" hidden="false" customHeight="true" outlineLevel="0" collapsed="false">
      <c r="A618" s="1" t="s">
        <v>1269</v>
      </c>
      <c r="B618" s="1" t="s">
        <v>849</v>
      </c>
      <c r="C618" s="0" t="s">
        <v>1270</v>
      </c>
      <c r="D618" s="2" t="str">
        <f aca="false">VLOOKUP(A618,[1]Sheet0!$A$1:$D$1048576,4,0)</f>
        <v>ZK</v>
      </c>
    </row>
    <row r="619" customFormat="false" ht="12.75" hidden="false" customHeight="true" outlineLevel="0" collapsed="false">
      <c r="A619" s="1" t="s">
        <v>1271</v>
      </c>
      <c r="B619" s="1" t="s">
        <v>849</v>
      </c>
      <c r="C619" s="0" t="s">
        <v>1272</v>
      </c>
      <c r="D619" s="2" t="str">
        <f aca="false">VLOOKUP(A619,[1]Sheet0!$A$1:$D$1048576,4,0)</f>
        <v>ZH</v>
      </c>
    </row>
    <row r="620" customFormat="false" ht="12.75" hidden="false" customHeight="true" outlineLevel="0" collapsed="false">
      <c r="A620" s="1" t="s">
        <v>1273</v>
      </c>
      <c r="B620" s="1" t="s">
        <v>849</v>
      </c>
      <c r="C620" s="0" t="s">
        <v>1274</v>
      </c>
      <c r="D620" s="2" t="str">
        <f aca="false">VLOOKUP(A620,[1]Sheet0!$A$1:$D$1048576,4,0)</f>
        <v>ZHB</v>
      </c>
    </row>
    <row r="621" customFormat="false" ht="12.75" hidden="false" customHeight="true" outlineLevel="0" collapsed="false">
      <c r="A621" s="1" t="s">
        <v>1275</v>
      </c>
      <c r="B621" s="1" t="s">
        <v>849</v>
      </c>
      <c r="C621" s="0" t="s">
        <v>1276</v>
      </c>
      <c r="D621" s="2" t="str">
        <f aca="false">VLOOKUP(A621,[1]Sheet0!$A$1:$D$1048576,4,0)</f>
        <v>ZHZL</v>
      </c>
    </row>
    <row r="622" customFormat="false" ht="12.75" hidden="false" customHeight="true" outlineLevel="0" collapsed="false">
      <c r="A622" s="1" t="s">
        <v>1277</v>
      </c>
      <c r="B622" s="1" t="s">
        <v>849</v>
      </c>
      <c r="C622" s="0" t="s">
        <v>1278</v>
      </c>
      <c r="D622" s="2" t="s">
        <v>1279</v>
      </c>
    </row>
    <row r="623" customFormat="false" ht="12.75" hidden="false" customHeight="true" outlineLevel="0" collapsed="false">
      <c r="A623" s="1" t="s">
        <v>1280</v>
      </c>
      <c r="B623" s="1" t="s">
        <v>849</v>
      </c>
      <c r="C623" s="0" t="s">
        <v>1281</v>
      </c>
      <c r="D623" s="2" t="str">
        <f aca="false">VLOOKUP(A623,[1]Sheet0!$A$1:$D$1048576,4,0)</f>
        <v>BT</v>
      </c>
    </row>
    <row r="624" customFormat="false" ht="12.75" hidden="false" customHeight="true" outlineLevel="0" collapsed="false">
      <c r="A624" s="1" t="s">
        <v>1282</v>
      </c>
      <c r="B624" s="1" t="s">
        <v>849</v>
      </c>
      <c r="C624" s="0" t="s">
        <v>1283</v>
      </c>
      <c r="D624" s="2" t="str">
        <f aca="false">VLOOKUP(A624,[1]Sheet0!$A$1:$D$1048576,4,0)</f>
        <v>LB</v>
      </c>
    </row>
    <row r="625" customFormat="false" ht="12.75" hidden="false" customHeight="true" outlineLevel="0" collapsed="false">
      <c r="A625" s="1" t="s">
        <v>1284</v>
      </c>
      <c r="B625" s="1" t="s">
        <v>849</v>
      </c>
      <c r="C625" s="0" t="s">
        <v>1285</v>
      </c>
      <c r="D625" s="2" t="str">
        <f aca="false">VLOOKUP(A625,[1]Sheet0!$A$1:$D$1048576,4,0)</f>
        <v>SJB</v>
      </c>
    </row>
    <row r="626" customFormat="false" ht="12.75" hidden="false" customHeight="true" outlineLevel="0" collapsed="false">
      <c r="A626" s="1" t="s">
        <v>1286</v>
      </c>
      <c r="B626" s="1" t="s">
        <v>849</v>
      </c>
      <c r="C626" s="0" t="s">
        <v>1287</v>
      </c>
      <c r="D626" s="2" t="str">
        <f aca="false">VLOOKUP(A626,[1]Sheet0!$A$1:$D$1048576,4,0)</f>
        <v>HM</v>
      </c>
    </row>
    <row r="627" customFormat="false" ht="12.75" hidden="false" customHeight="true" outlineLevel="0" collapsed="false">
      <c r="A627" s="1" t="s">
        <v>1288</v>
      </c>
      <c r="B627" s="1" t="s">
        <v>1289</v>
      </c>
      <c r="C627" s="0" t="s">
        <v>1290</v>
      </c>
      <c r="D627" s="2" t="str">
        <f aca="false">VLOOKUP(A627,[1]Sheet0!$A$1:$D$1048576,4,0)</f>
        <v>BL</v>
      </c>
    </row>
    <row r="628" customFormat="false" ht="12.75" hidden="false" customHeight="true" outlineLevel="0" collapsed="false">
      <c r="A628" s="1" t="s">
        <v>1291</v>
      </c>
      <c r="B628" s="1" t="s">
        <v>1289</v>
      </c>
      <c r="C628" s="0" t="s">
        <v>1292</v>
      </c>
      <c r="D628" s="2" t="str">
        <f aca="false">VLOOKUP(A628,[1]Sheet0!$A$1:$D$1048576,4,0)</f>
        <v>BS</v>
      </c>
    </row>
    <row r="629" customFormat="false" ht="12.75" hidden="false" customHeight="true" outlineLevel="0" collapsed="false">
      <c r="A629" s="1" t="s">
        <v>1293</v>
      </c>
      <c r="B629" s="1" t="s">
        <v>1289</v>
      </c>
      <c r="C629" s="0" t="s">
        <v>1294</v>
      </c>
      <c r="D629" s="2" t="str">
        <f aca="false">VLOOKUP(A629,[1]Sheet0!$A$1:$D$1048576,4,0)</f>
        <v>BH</v>
      </c>
    </row>
    <row r="630" customFormat="false" ht="12.75" hidden="false" customHeight="true" outlineLevel="0" collapsed="false">
      <c r="A630" s="1" t="s">
        <v>1295</v>
      </c>
      <c r="B630" s="1" t="s">
        <v>1289</v>
      </c>
      <c r="C630" s="0" t="s">
        <v>1296</v>
      </c>
      <c r="D630" s="2" t="str">
        <f aca="false">VLOOKUP(A630,[1]Sheet0!$A$1:$D$1048576,4,0)</f>
        <v>BL</v>
      </c>
    </row>
    <row r="631" customFormat="false" ht="12.75" hidden="false" customHeight="true" outlineLevel="0" collapsed="false">
      <c r="A631" s="1" t="s">
        <v>1297</v>
      </c>
      <c r="B631" s="1" t="s">
        <v>1289</v>
      </c>
      <c r="C631" s="0" t="s">
        <v>1298</v>
      </c>
      <c r="D631" s="2" t="str">
        <f aca="false">VLOOKUP(A631,[1]Sheet0!$A$1:$D$1048576,4,0)</f>
        <v>BY</v>
      </c>
    </row>
    <row r="632" customFormat="false" ht="12.75" hidden="false" customHeight="true" outlineLevel="0" collapsed="false">
      <c r="A632" s="1" t="s">
        <v>1299</v>
      </c>
      <c r="B632" s="1" t="s">
        <v>1289</v>
      </c>
      <c r="C632" s="0" t="s">
        <v>1300</v>
      </c>
      <c r="D632" s="2" t="str">
        <f aca="false">VLOOKUP(A632,[1]Sheet0!$A$1:$D$1048576,4,0)</f>
        <v>BB</v>
      </c>
    </row>
    <row r="633" customFormat="false" ht="12.75" hidden="false" customHeight="true" outlineLevel="0" collapsed="false">
      <c r="A633" s="1" t="s">
        <v>1301</v>
      </c>
      <c r="B633" s="1" t="s">
        <v>1289</v>
      </c>
      <c r="C633" s="0" t="s">
        <v>1302</v>
      </c>
      <c r="D633" s="2" t="str">
        <f aca="false">VLOOKUP(A633,[1]Sheet0!$A$1:$D$1048576,4,0)</f>
        <v>CZ</v>
      </c>
    </row>
    <row r="634" customFormat="false" ht="12.75" hidden="false" customHeight="true" outlineLevel="0" collapsed="false">
      <c r="A634" s="1" t="s">
        <v>1303</v>
      </c>
      <c r="B634" s="1" t="s">
        <v>1289</v>
      </c>
      <c r="C634" s="0" t="s">
        <v>1304</v>
      </c>
      <c r="D634" s="2" t="str">
        <f aca="false">VLOOKUP(A634,[1]Sheet0!$A$1:$D$1048576,4,0)</f>
        <v>CZN</v>
      </c>
    </row>
    <row r="635" customFormat="false" ht="12.75" hidden="false" customHeight="true" outlineLevel="0" collapsed="false">
      <c r="A635" s="1" t="s">
        <v>1305</v>
      </c>
      <c r="B635" s="1" t="s">
        <v>1289</v>
      </c>
      <c r="C635" s="0" t="s">
        <v>1306</v>
      </c>
      <c r="D635" s="2" t="str">
        <f aca="false">VLOOKUP(A635,[1]Sheet0!$A$1:$D$1048576,4,0)</f>
        <v>DN</v>
      </c>
    </row>
    <row r="636" customFormat="false" ht="12.75" hidden="false" customHeight="true" outlineLevel="0" collapsed="false">
      <c r="A636" s="1" t="s">
        <v>1307</v>
      </c>
      <c r="B636" s="1" t="s">
        <v>1289</v>
      </c>
      <c r="C636" s="0" t="s">
        <v>1308</v>
      </c>
      <c r="D636" s="2" t="str">
        <f aca="false">VLOOKUP(A636,[1]Sheet0!$A$1:$D$1048576,4,0)</f>
        <v>DWT</v>
      </c>
    </row>
    <row r="637" customFormat="false" ht="12.75" hidden="false" customHeight="true" outlineLevel="0" collapsed="false">
      <c r="A637" s="1" t="s">
        <v>1309</v>
      </c>
      <c r="B637" s="1" t="s">
        <v>1289</v>
      </c>
      <c r="C637" s="0" t="s">
        <v>1310</v>
      </c>
      <c r="D637" s="2" t="str">
        <f aca="false">VLOOKUP(A637,[1]Sheet0!$A$1:$D$1048576,4,0)</f>
        <v>DY</v>
      </c>
    </row>
    <row r="638" customFormat="false" ht="12.75" hidden="false" customHeight="true" outlineLevel="0" collapsed="false">
      <c r="A638" s="1" t="s">
        <v>1311</v>
      </c>
      <c r="B638" s="1" t="s">
        <v>1289</v>
      </c>
      <c r="C638" s="0" t="s">
        <v>1312</v>
      </c>
      <c r="D638" s="2" t="str">
        <f aca="false">VLOOKUP(A638,[1]Sheet0!$A$1:$D$1048576,4,0)</f>
        <v>DB</v>
      </c>
    </row>
    <row r="639" customFormat="false" ht="12.75" hidden="false" customHeight="true" outlineLevel="0" collapsed="false">
      <c r="A639" s="1" t="s">
        <v>1313</v>
      </c>
      <c r="B639" s="1" t="s">
        <v>1289</v>
      </c>
      <c r="C639" s="0" t="s">
        <v>1314</v>
      </c>
      <c r="D639" s="2" t="s">
        <v>1315</v>
      </c>
    </row>
    <row r="640" customFormat="false" ht="12.75" hidden="false" customHeight="true" outlineLevel="0" collapsed="false">
      <c r="A640" s="1" t="s">
        <v>1316</v>
      </c>
      <c r="B640" s="1" t="s">
        <v>1289</v>
      </c>
      <c r="C640" s="0" t="s">
        <v>1317</v>
      </c>
      <c r="D640" s="2" t="str">
        <f aca="false">VLOOKUP(A640,[1]Sheet0!$A$1:$D$1048576,4,0)</f>
        <v>DA</v>
      </c>
    </row>
    <row r="641" customFormat="false" ht="12.75" hidden="false" customHeight="true" outlineLevel="0" collapsed="false">
      <c r="A641" s="1" t="s">
        <v>1318</v>
      </c>
      <c r="B641" s="1" t="s">
        <v>1289</v>
      </c>
      <c r="C641" s="0" t="s">
        <v>1319</v>
      </c>
      <c r="D641" s="2" t="str">
        <f aca="false">VLOOKUP(A641,[1]Sheet0!$A$1:$D$1048576,4,0)</f>
        <v>FCGB</v>
      </c>
    </row>
    <row r="642" customFormat="false" ht="12.75" hidden="false" customHeight="true" outlineLevel="0" collapsed="false">
      <c r="A642" s="1" t="s">
        <v>1320</v>
      </c>
      <c r="B642" s="1" t="s">
        <v>1289</v>
      </c>
      <c r="C642" s="0" t="s">
        <v>1321</v>
      </c>
      <c r="D642" s="2" t="str">
        <f aca="false">VLOOKUP(A642,[1]Sheet0!$A$1:$D$1048576,4,0)</f>
        <v>FS</v>
      </c>
    </row>
    <row r="643" customFormat="false" ht="12.75" hidden="false" customHeight="true" outlineLevel="0" collapsed="false">
      <c r="A643" s="1" t="s">
        <v>1322</v>
      </c>
      <c r="B643" s="1" t="s">
        <v>1289</v>
      </c>
      <c r="C643" s="0" t="s">
        <v>1323</v>
      </c>
      <c r="D643" s="2" t="str">
        <f aca="false">VLOOKUP(A643,[1]Sheet0!$A$1:$D$1048576,4,0)</f>
        <v>FSN</v>
      </c>
    </row>
    <row r="644" customFormat="false" ht="12.75" hidden="false" customHeight="true" outlineLevel="0" collapsed="false">
      <c r="A644" s="1" t="s">
        <v>1324</v>
      </c>
      <c r="B644" s="1" t="s">
        <v>1289</v>
      </c>
      <c r="C644" s="0" t="s">
        <v>1325</v>
      </c>
      <c r="D644" s="2" t="str">
        <f aca="false">VLOOKUP(A644,[1]Sheet0!$A$1:$D$1048576,4,0)</f>
        <v>FC</v>
      </c>
    </row>
    <row r="645" customFormat="false" ht="12.75" hidden="false" customHeight="true" outlineLevel="0" collapsed="false">
      <c r="A645" s="1" t="s">
        <v>1326</v>
      </c>
      <c r="B645" s="1" t="s">
        <v>1289</v>
      </c>
      <c r="C645" s="0" t="s">
        <v>1327</v>
      </c>
      <c r="D645" s="2" t="str">
        <f aca="false">VLOOKUP(A645,[1]Sheet0!$A$1:$D$1048576,4,0)</f>
        <v>GC</v>
      </c>
    </row>
    <row r="646" customFormat="false" ht="12.75" hidden="false" customHeight="true" outlineLevel="0" collapsed="false">
      <c r="A646" s="1" t="s">
        <v>1328</v>
      </c>
      <c r="B646" s="1" t="s">
        <v>1289</v>
      </c>
      <c r="C646" s="0" t="s">
        <v>1329</v>
      </c>
      <c r="D646" s="2" t="str">
        <f aca="false">VLOOKUP(A646,[1]Sheet0!$A$1:$D$1048576,4,0)</f>
        <v>GL</v>
      </c>
    </row>
    <row r="647" customFormat="false" ht="12.75" hidden="false" customHeight="true" outlineLevel="0" collapsed="false">
      <c r="A647" s="1" t="s">
        <v>1330</v>
      </c>
      <c r="B647" s="1" t="s">
        <v>1289</v>
      </c>
      <c r="C647" s="0" t="s">
        <v>1331</v>
      </c>
      <c r="D647" s="2" t="str">
        <f aca="false">VLOOKUP(A647,[1]Sheet0!$A$1:$D$1048576,4,0)</f>
        <v>GLB</v>
      </c>
    </row>
    <row r="648" customFormat="false" ht="12.75" hidden="false" customHeight="true" outlineLevel="0" collapsed="false">
      <c r="A648" s="1" t="s">
        <v>1332</v>
      </c>
      <c r="B648" s="1" t="s">
        <v>1289</v>
      </c>
      <c r="C648" s="0" t="s">
        <v>1333</v>
      </c>
      <c r="D648" s="2" t="str">
        <f aca="false">VLOOKUP(A648,[1]Sheet0!$A$1:$D$1048576,4,0)</f>
        <v>GLX</v>
      </c>
    </row>
    <row r="649" customFormat="false" ht="12.75" hidden="false" customHeight="true" outlineLevel="0" collapsed="false">
      <c r="A649" s="1" t="s">
        <v>1334</v>
      </c>
      <c r="B649" s="1" t="s">
        <v>1289</v>
      </c>
      <c r="C649" s="0" t="s">
        <v>1335</v>
      </c>
      <c r="D649" s="2" t="str">
        <f aca="false">VLOOKUP(A649,[1]Sheet0!$A$1:$D$1048576,4,0)</f>
        <v>GP</v>
      </c>
    </row>
    <row r="650" customFormat="false" ht="12.75" hidden="false" customHeight="true" outlineLevel="0" collapsed="false">
      <c r="A650" s="1" t="s">
        <v>1336</v>
      </c>
      <c r="B650" s="1" t="s">
        <v>1289</v>
      </c>
      <c r="C650" s="0" t="s">
        <v>1337</v>
      </c>
      <c r="D650" s="2" t="str">
        <f aca="false">VLOOKUP(A650,[1]Sheet0!$A$1:$D$1048576,4,0)</f>
        <v>GG</v>
      </c>
    </row>
    <row r="651" customFormat="false" ht="12.75" hidden="false" customHeight="true" outlineLevel="0" collapsed="false">
      <c r="A651" s="1" t="s">
        <v>1338</v>
      </c>
      <c r="B651" s="1" t="s">
        <v>1289</v>
      </c>
      <c r="C651" s="0" t="s">
        <v>1339</v>
      </c>
      <c r="D651" s="2" t="str">
        <f aca="false">VLOOKUP(A651,[1]Sheet0!$A$1:$D$1048576,4,0)</f>
        <v>HP</v>
      </c>
    </row>
    <row r="652" customFormat="false" ht="12.75" hidden="false" customHeight="true" outlineLevel="0" collapsed="false">
      <c r="A652" s="1" t="s">
        <v>1340</v>
      </c>
      <c r="B652" s="1" t="s">
        <v>1289</v>
      </c>
      <c r="C652" s="0" t="s">
        <v>1341</v>
      </c>
      <c r="D652" s="2" t="str">
        <f aca="false">VLOOKUP(A652,[1]Sheet0!$A$1:$D$1048576,4,0)</f>
        <v>HCX</v>
      </c>
    </row>
    <row r="653" customFormat="false" ht="12.75" hidden="false" customHeight="true" outlineLevel="0" collapsed="false">
      <c r="A653" s="1" t="s">
        <v>1342</v>
      </c>
      <c r="B653" s="1" t="s">
        <v>1289</v>
      </c>
      <c r="C653" s="0" t="s">
        <v>1343</v>
      </c>
      <c r="D653" s="2" t="str">
        <f aca="false">VLOOKUP(A653,[1]Sheet0!$A$1:$D$1048576,4,0)</f>
        <v>HC</v>
      </c>
    </row>
    <row r="654" customFormat="false" ht="12.75" hidden="false" customHeight="true" outlineLevel="0" collapsed="false">
      <c r="A654" s="1" t="s">
        <v>1344</v>
      </c>
      <c r="B654" s="1" t="s">
        <v>1289</v>
      </c>
      <c r="C654" s="0" t="s">
        <v>1345</v>
      </c>
      <c r="D654" s="2" t="str">
        <f aca="false">VLOOKUP(A654,[1]Sheet0!$A$1:$D$1048576,4,0)</f>
        <v>HZ</v>
      </c>
    </row>
    <row r="655" customFormat="false" ht="12.75" hidden="false" customHeight="true" outlineLevel="0" collapsed="false">
      <c r="A655" s="1" t="s">
        <v>1346</v>
      </c>
      <c r="B655" s="1" t="s">
        <v>1289</v>
      </c>
      <c r="C655" s="0" t="s">
        <v>1347</v>
      </c>
      <c r="D655" s="2" t="str">
        <f aca="false">VLOOKUP(A655,[1]Sheet0!$A$1:$D$1048576,4,0)</f>
        <v>HJ</v>
      </c>
    </row>
    <row r="656" customFormat="false" ht="12.75" hidden="false" customHeight="true" outlineLevel="0" collapsed="false">
      <c r="A656" s="1" t="s">
        <v>1348</v>
      </c>
      <c r="B656" s="1" t="s">
        <v>1289</v>
      </c>
      <c r="C656" s="0" t="s">
        <v>1349</v>
      </c>
      <c r="D656" s="2" t="str">
        <f aca="false">VLOOKUP(A656,[1]Sheet0!$A$1:$D$1048576,4,0)</f>
        <v>JCJ</v>
      </c>
    </row>
    <row r="657" customFormat="false" ht="12.75" hidden="false" customHeight="true" outlineLevel="0" collapsed="false">
      <c r="A657" s="1" t="s">
        <v>1350</v>
      </c>
      <c r="B657" s="1" t="s">
        <v>1289</v>
      </c>
      <c r="C657" s="0" t="s">
        <v>1351</v>
      </c>
      <c r="D657" s="2" t="str">
        <f aca="false">VLOOKUP(A657,[1]Sheet0!$A$1:$D$1048576,4,0)</f>
        <v>JX</v>
      </c>
    </row>
    <row r="658" customFormat="false" ht="12.75" hidden="false" customHeight="true" outlineLevel="0" collapsed="false">
      <c r="A658" s="1" t="s">
        <v>1352</v>
      </c>
      <c r="B658" s="1" t="s">
        <v>1289</v>
      </c>
      <c r="C658" s="0" t="s">
        <v>1353</v>
      </c>
      <c r="D658" s="2" t="str">
        <f aca="false">VLOOKUP(A658,[1]Sheet0!$A$1:$D$1048576,4,0)</f>
        <v>KXL</v>
      </c>
    </row>
    <row r="659" customFormat="false" ht="12.75" hidden="false" customHeight="true" outlineLevel="0" collapsed="false">
      <c r="A659" s="1" t="s">
        <v>1354</v>
      </c>
      <c r="B659" s="1" t="s">
        <v>1289</v>
      </c>
      <c r="C659" s="0" t="s">
        <v>1355</v>
      </c>
      <c r="D659" s="2" t="str">
        <f aca="false">VLOOKUP(A659,[1]Sheet0!$A$1:$D$1048576,4,0)</f>
        <v>LB</v>
      </c>
    </row>
    <row r="660" customFormat="false" ht="12.75" hidden="false" customHeight="true" outlineLevel="0" collapsed="false">
      <c r="A660" s="1" t="s">
        <v>1356</v>
      </c>
      <c r="B660" s="1" t="s">
        <v>1289</v>
      </c>
      <c r="C660" s="0" t="s">
        <v>1357</v>
      </c>
      <c r="D660" s="2" t="str">
        <f aca="false">VLOOKUP(A660,[1]Sheet0!$A$1:$D$1048576,4,0)</f>
        <v>LBB</v>
      </c>
    </row>
    <row r="661" customFormat="false" ht="12.75" hidden="false" customHeight="true" outlineLevel="0" collapsed="false">
      <c r="A661" s="1" t="s">
        <v>1358</v>
      </c>
      <c r="B661" s="1" t="s">
        <v>1289</v>
      </c>
      <c r="C661" s="0" t="s">
        <v>1359</v>
      </c>
      <c r="D661" s="2" t="str">
        <f aca="false">VLOOKUP(A661,[1]Sheet0!$A$1:$D$1048576,4,0)</f>
        <v>LT</v>
      </c>
    </row>
    <row r="662" customFormat="false" ht="12.75" hidden="false" customHeight="true" outlineLevel="0" collapsed="false">
      <c r="A662" s="1" t="s">
        <v>1360</v>
      </c>
      <c r="B662" s="1" t="s">
        <v>1289</v>
      </c>
      <c r="C662" s="0" t="s">
        <v>1361</v>
      </c>
      <c r="D662" s="2" t="str">
        <f aca="false">VLOOKUP(A662,[1]Sheet0!$A$1:$D$1048576,4,0)</f>
        <v>LJ</v>
      </c>
    </row>
    <row r="663" customFormat="false" ht="12.75" hidden="false" customHeight="true" outlineLevel="0" collapsed="false">
      <c r="A663" s="1" t="s">
        <v>1362</v>
      </c>
      <c r="B663" s="1" t="s">
        <v>1289</v>
      </c>
      <c r="C663" s="0" t="s">
        <v>1363</v>
      </c>
      <c r="D663" s="2" t="str">
        <f aca="false">VLOOKUP(A663,[1]Sheet0!$A$1:$D$1048576,4,0)</f>
        <v>LZ</v>
      </c>
    </row>
    <row r="664" customFormat="false" ht="12.75" hidden="false" customHeight="true" outlineLevel="0" collapsed="false">
      <c r="A664" s="1" t="s">
        <v>1364</v>
      </c>
      <c r="B664" s="1" t="s">
        <v>1289</v>
      </c>
      <c r="C664" s="0" t="s">
        <v>1365</v>
      </c>
      <c r="D664" s="2" t="str">
        <f aca="false">VLOOKUP(A664,[1]Sheet0!$A$1:$D$1048576,4,0)</f>
        <v>LAD</v>
      </c>
    </row>
    <row r="665" customFormat="false" ht="12.75" hidden="false" customHeight="true" outlineLevel="0" collapsed="false">
      <c r="A665" s="1" t="s">
        <v>1366</v>
      </c>
      <c r="B665" s="1" t="s">
        <v>1289</v>
      </c>
      <c r="C665" s="0" t="s">
        <v>1367</v>
      </c>
      <c r="D665" s="2" t="str">
        <f aca="false">VLOOKUP(A665,[1]Sheet0!$A$1:$D$1048576,4,0)</f>
        <v>LZ</v>
      </c>
    </row>
    <row r="666" customFormat="false" ht="12.75" hidden="false" customHeight="true" outlineLevel="0" collapsed="false">
      <c r="A666" s="1" t="s">
        <v>1368</v>
      </c>
      <c r="B666" s="1" t="s">
        <v>1289</v>
      </c>
      <c r="C666" s="0" t="s">
        <v>1369</v>
      </c>
      <c r="D666" s="2" t="str">
        <f aca="false">VLOOKUP(A666,[1]Sheet0!$A$1:$D$1048576,4,0)</f>
        <v>LZB</v>
      </c>
    </row>
    <row r="667" customFormat="false" ht="12.75" hidden="false" customHeight="true" outlineLevel="0" collapsed="false">
      <c r="A667" s="1" t="s">
        <v>1370</v>
      </c>
      <c r="B667" s="1" t="s">
        <v>1289</v>
      </c>
      <c r="C667" s="0" t="s">
        <v>1371</v>
      </c>
      <c r="D667" s="2" t="str">
        <f aca="false">VLOOKUP(A667,[1]Sheet0!$A$1:$D$1048576,4,0)</f>
        <v>LC</v>
      </c>
    </row>
    <row r="668" customFormat="false" ht="12.75" hidden="false" customHeight="true" outlineLevel="0" collapsed="false">
      <c r="A668" s="1" t="s">
        <v>1372</v>
      </c>
      <c r="B668" s="1" t="s">
        <v>1289</v>
      </c>
      <c r="C668" s="0" t="s">
        <v>1373</v>
      </c>
      <c r="D668" s="2" t="str">
        <f aca="false">VLOOKUP(A668,[1]Sheet0!$A$1:$D$1048576,4,0)</f>
        <v>LC</v>
      </c>
    </row>
    <row r="669" customFormat="false" ht="12.75" hidden="false" customHeight="true" outlineLevel="0" collapsed="false">
      <c r="A669" s="1" t="s">
        <v>1374</v>
      </c>
      <c r="B669" s="1" t="s">
        <v>1289</v>
      </c>
      <c r="C669" s="0" t="s">
        <v>1375</v>
      </c>
      <c r="D669" s="2" t="str">
        <f aca="false">VLOOKUP(A669,[1]Sheet0!$A$1:$D$1048576,4,0)</f>
        <v>MH</v>
      </c>
    </row>
    <row r="670" customFormat="false" ht="12.75" hidden="false" customHeight="true" outlineLevel="0" collapsed="false">
      <c r="A670" s="1" t="s">
        <v>1376</v>
      </c>
      <c r="B670" s="1" t="s">
        <v>1289</v>
      </c>
      <c r="C670" s="0" t="s">
        <v>1377</v>
      </c>
      <c r="D670" s="2" t="str">
        <f aca="false">VLOOKUP(A670,[1]Sheet0!$A$1:$D$1048576,4,0)</f>
        <v>MSX</v>
      </c>
    </row>
    <row r="671" customFormat="false" ht="12.75" hidden="false" customHeight="true" outlineLevel="0" collapsed="false">
      <c r="A671" s="1" t="s">
        <v>1378</v>
      </c>
      <c r="B671" s="1" t="s">
        <v>1289</v>
      </c>
      <c r="C671" s="0" t="s">
        <v>1379</v>
      </c>
      <c r="D671" s="2" t="str">
        <f aca="false">VLOOKUP(A671,[1]Sheet0!$A$1:$D$1048576,4,0)</f>
        <v>ML</v>
      </c>
    </row>
    <row r="672" customFormat="false" ht="12.75" hidden="false" customHeight="true" outlineLevel="0" collapsed="false">
      <c r="A672" s="1" t="s">
        <v>1380</v>
      </c>
      <c r="B672" s="1" t="s">
        <v>1289</v>
      </c>
      <c r="C672" s="0" t="s">
        <v>1381</v>
      </c>
      <c r="D672" s="2" t="str">
        <f aca="false">VLOOKUP(A672,[1]Sheet0!$A$1:$D$1048576,4,0)</f>
        <v>NL</v>
      </c>
    </row>
    <row r="673" customFormat="false" ht="12.75" hidden="false" customHeight="true" outlineLevel="0" collapsed="false">
      <c r="A673" s="1" t="s">
        <v>1382</v>
      </c>
      <c r="B673" s="1" t="s">
        <v>1289</v>
      </c>
      <c r="C673" s="0" t="s">
        <v>1383</v>
      </c>
      <c r="D673" s="2" t="str">
        <f aca="false">VLOOKUP(A673,[1]Sheet0!$A$1:$D$1048576,4,0)</f>
        <v>NP</v>
      </c>
    </row>
    <row r="674" customFormat="false" ht="12.75" hidden="false" customHeight="true" outlineLevel="0" collapsed="false">
      <c r="A674" s="1" t="s">
        <v>1384</v>
      </c>
      <c r="B674" s="1" t="s">
        <v>1289</v>
      </c>
      <c r="C674" s="0" t="s">
        <v>1385</v>
      </c>
      <c r="D674" s="2" t="str">
        <f aca="false">VLOOKUP(A674,[1]Sheet0!$A$1:$D$1048576,4,0)</f>
        <v>ND</v>
      </c>
    </row>
    <row r="675" customFormat="false" ht="12.75" hidden="false" customHeight="true" outlineLevel="0" collapsed="false">
      <c r="A675" s="1" t="s">
        <v>1386</v>
      </c>
      <c r="B675" s="1" t="s">
        <v>1289</v>
      </c>
      <c r="C675" s="0" t="s">
        <v>1387</v>
      </c>
      <c r="D675" s="2" t="str">
        <f aca="false">VLOOKUP(A675,[1]Sheet0!$A$1:$D$1048576,4,0)</f>
        <v>NN</v>
      </c>
    </row>
    <row r="676" customFormat="false" ht="12.75" hidden="false" customHeight="true" outlineLevel="0" collapsed="false">
      <c r="A676" s="1" t="s">
        <v>1388</v>
      </c>
      <c r="B676" s="1" t="s">
        <v>1289</v>
      </c>
      <c r="C676" s="0" t="s">
        <v>1389</v>
      </c>
      <c r="D676" s="2" t="str">
        <f aca="false">VLOOKUP(A676,[1]Sheet0!$A$1:$D$1048576,4,0)</f>
        <v>NNB</v>
      </c>
    </row>
    <row r="677" customFormat="false" ht="12.75" hidden="false" customHeight="true" outlineLevel="0" collapsed="false">
      <c r="A677" s="1" t="s">
        <v>1390</v>
      </c>
      <c r="B677" s="1" t="s">
        <v>1289</v>
      </c>
      <c r="C677" s="0" t="s">
        <v>1391</v>
      </c>
      <c r="D677" s="2" t="str">
        <f aca="false">VLOOKUP(A677,[1]Sheet0!$A$1:$D$1048576,4,0)</f>
        <v>NND</v>
      </c>
    </row>
    <row r="678" customFormat="false" ht="12.75" hidden="false" customHeight="true" outlineLevel="0" collapsed="false">
      <c r="A678" s="1" t="s">
        <v>1392</v>
      </c>
      <c r="B678" s="1" t="s">
        <v>1289</v>
      </c>
      <c r="C678" s="0" t="s">
        <v>1393</v>
      </c>
      <c r="D678" s="2" t="str">
        <f aca="false">VLOOKUP(A678,[1]Sheet0!$A$1:$D$1048576,4,0)</f>
        <v>NNX</v>
      </c>
    </row>
    <row r="679" customFormat="false" ht="12.75" hidden="false" customHeight="true" outlineLevel="0" collapsed="false">
      <c r="A679" s="1" t="s">
        <v>1394</v>
      </c>
      <c r="B679" s="1" t="s">
        <v>1289</v>
      </c>
      <c r="C679" s="0" t="s">
        <v>1395</v>
      </c>
      <c r="D679" s="2" t="str">
        <f aca="false">VLOOKUP(A679,[1]Sheet0!$A$1:$D$1048576,4,0)</f>
        <v>NC</v>
      </c>
    </row>
    <row r="680" customFormat="false" ht="12.75" hidden="false" customHeight="true" outlineLevel="0" collapsed="false">
      <c r="A680" s="1" t="s">
        <v>1396</v>
      </c>
      <c r="B680" s="1" t="s">
        <v>1289</v>
      </c>
      <c r="C680" s="0" t="s">
        <v>1397</v>
      </c>
      <c r="D680" s="2" t="str">
        <f aca="false">VLOOKUP(A680,[1]Sheet0!$A$1:$D$1048576,4,0)</f>
        <v>NM</v>
      </c>
    </row>
    <row r="681" customFormat="false" ht="12.75" hidden="false" customHeight="true" outlineLevel="0" collapsed="false">
      <c r="A681" s="1" t="s">
        <v>1398</v>
      </c>
      <c r="B681" s="1" t="s">
        <v>1289</v>
      </c>
      <c r="C681" s="0" t="s">
        <v>1399</v>
      </c>
      <c r="D681" s="2" t="str">
        <f aca="false">VLOOKUP(A681,[1]Sheet0!$A$1:$D$1048576,4,0)</f>
        <v>PG</v>
      </c>
    </row>
    <row r="682" customFormat="false" ht="12.75" hidden="false" customHeight="true" outlineLevel="0" collapsed="false">
      <c r="A682" s="1" t="s">
        <v>1400</v>
      </c>
      <c r="B682" s="1" t="s">
        <v>1289</v>
      </c>
      <c r="C682" s="0" t="s">
        <v>1401</v>
      </c>
      <c r="D682" s="2" t="str">
        <f aca="false">VLOOKUP(A682,[1]Sheet0!$A$1:$D$1048576,4,0)</f>
        <v>PNN</v>
      </c>
    </row>
    <row r="683" customFormat="false" ht="12.75" hidden="false" customHeight="true" outlineLevel="0" collapsed="false">
      <c r="A683" s="1" t="s">
        <v>1402</v>
      </c>
      <c r="B683" s="1" t="s">
        <v>1289</v>
      </c>
      <c r="C683" s="0" t="s">
        <v>1403</v>
      </c>
      <c r="D683" s="2" t="str">
        <f aca="false">VLOOKUP(A683,[1]Sheet0!$A$1:$D$1048576,4,0)</f>
        <v>PX</v>
      </c>
    </row>
    <row r="684" customFormat="false" ht="12.75" hidden="false" customHeight="true" outlineLevel="0" collapsed="false">
      <c r="A684" s="1" t="s">
        <v>1404</v>
      </c>
      <c r="B684" s="1" t="s">
        <v>1289</v>
      </c>
      <c r="C684" s="0" t="s">
        <v>1405</v>
      </c>
      <c r="D684" s="2" t="str">
        <f aca="false">VLOOKUP(A684,[1]Sheet0!$A$1:$D$1048576,4,0)</f>
        <v>QZ</v>
      </c>
    </row>
    <row r="685" customFormat="false" ht="12.75" hidden="false" customHeight="true" outlineLevel="0" collapsed="false">
      <c r="A685" s="1" t="s">
        <v>1406</v>
      </c>
      <c r="B685" s="1" t="s">
        <v>1289</v>
      </c>
      <c r="C685" s="0" t="s">
        <v>1407</v>
      </c>
      <c r="D685" s="2" t="str">
        <f aca="false">VLOOKUP(A685,[1]Sheet0!$A$1:$D$1048576,4,0)</f>
        <v>QZD</v>
      </c>
    </row>
    <row r="686" customFormat="false" ht="12.75" hidden="false" customHeight="true" outlineLevel="0" collapsed="false">
      <c r="A686" s="1" t="s">
        <v>1408</v>
      </c>
      <c r="B686" s="1" t="s">
        <v>1289</v>
      </c>
      <c r="C686" s="0" t="s">
        <v>1409</v>
      </c>
      <c r="D686" s="2" t="str">
        <f aca="false">VLOOKUP(A686,[1]Sheet0!$A$1:$D$1048576,4,0)</f>
        <v>QJ</v>
      </c>
    </row>
    <row r="687" customFormat="false" ht="12.75" hidden="false" customHeight="true" outlineLevel="0" collapsed="false">
      <c r="A687" s="1" t="s">
        <v>1410</v>
      </c>
      <c r="B687" s="1" t="s">
        <v>1289</v>
      </c>
      <c r="C687" s="0" t="s">
        <v>1411</v>
      </c>
      <c r="D687" s="2" t="str">
        <f aca="false">VLOOKUP(A687,[1]Sheet0!$A$1:$D$1048576,4,0)</f>
        <v>QL</v>
      </c>
    </row>
    <row r="688" customFormat="false" ht="12.75" hidden="false" customHeight="true" outlineLevel="0" collapsed="false">
      <c r="A688" s="1" t="s">
        <v>1412</v>
      </c>
      <c r="B688" s="1" t="s">
        <v>1289</v>
      </c>
      <c r="C688" s="0" t="s">
        <v>465</v>
      </c>
      <c r="D688" s="2" t="str">
        <f aca="false">VLOOKUP(A688,[1]Sheet0!$A$1:$D$1048576,4,0)</f>
        <v>QZN</v>
      </c>
    </row>
    <row r="689" customFormat="false" ht="12.75" hidden="false" customHeight="true" outlineLevel="0" collapsed="false">
      <c r="A689" s="1" t="s">
        <v>1413</v>
      </c>
      <c r="B689" s="1" t="s">
        <v>1289</v>
      </c>
      <c r="C689" s="0" t="s">
        <v>1414</v>
      </c>
      <c r="D689" s="2" t="str">
        <f aca="false">VLOOKUP(A689,[1]Sheet0!$A$1:$D$1048576,4,0)</f>
        <v>RA</v>
      </c>
    </row>
    <row r="690" customFormat="false" ht="12.75" hidden="false" customHeight="true" outlineLevel="0" collapsed="false">
      <c r="A690" s="1" t="s">
        <v>1415</v>
      </c>
      <c r="B690" s="1" t="s">
        <v>1289</v>
      </c>
      <c r="C690" s="0" t="s">
        <v>1416</v>
      </c>
      <c r="D690" s="2" t="str">
        <f aca="false">VLOOKUP(A690,[1]Sheet0!$A$1:$D$1048576,4,0)</f>
        <v>RS</v>
      </c>
    </row>
    <row r="691" customFormat="false" ht="12.75" hidden="false" customHeight="true" outlineLevel="0" collapsed="false">
      <c r="A691" s="1" t="s">
        <v>1417</v>
      </c>
      <c r="B691" s="1" t="s">
        <v>1289</v>
      </c>
      <c r="C691" s="0" t="s">
        <v>1418</v>
      </c>
      <c r="D691" s="2" t="str">
        <f aca="false">VLOOKUP(A691,[1]Sheet0!$A$1:$D$1048576,4,0)</f>
        <v>RX</v>
      </c>
    </row>
    <row r="692" customFormat="false" ht="12.75" hidden="false" customHeight="true" outlineLevel="0" collapsed="false">
      <c r="A692" s="1" t="s">
        <v>1419</v>
      </c>
      <c r="B692" s="1" t="s">
        <v>1289</v>
      </c>
      <c r="C692" s="0" t="s">
        <v>1420</v>
      </c>
      <c r="D692" s="2" t="str">
        <f aca="false">VLOOKUP(A692,[1]Sheet0!$A$1:$D$1048576,4,0)</f>
        <v>SJN</v>
      </c>
    </row>
    <row r="693" customFormat="false" ht="12.75" hidden="false" customHeight="true" outlineLevel="0" collapsed="false">
      <c r="A693" s="1" t="s">
        <v>1421</v>
      </c>
      <c r="B693" s="1" t="s">
        <v>1289</v>
      </c>
      <c r="C693" s="0" t="s">
        <v>1422</v>
      </c>
      <c r="D693" s="2" t="str">
        <f aca="false">VLOOKUP(A693,[1]Sheet0!$A$1:$D$1048576,4,0)</f>
        <v>SJX</v>
      </c>
    </row>
    <row r="694" customFormat="false" ht="12.75" hidden="false" customHeight="true" outlineLevel="0" collapsed="false">
      <c r="A694" s="1" t="s">
        <v>1423</v>
      </c>
      <c r="B694" s="1" t="s">
        <v>1289</v>
      </c>
      <c r="C694" s="0" t="s">
        <v>1424</v>
      </c>
      <c r="D694" s="2" t="str">
        <f aca="false">VLOOKUP(A694,[1]Sheet0!$A$1:$D$1048576,4,0)</f>
        <v>TX</v>
      </c>
    </row>
    <row r="695" customFormat="false" ht="12.75" hidden="false" customHeight="true" outlineLevel="0" collapsed="false">
      <c r="A695" s="1" t="s">
        <v>1425</v>
      </c>
      <c r="B695" s="1" t="s">
        <v>1289</v>
      </c>
      <c r="C695" s="0" t="s">
        <v>1426</v>
      </c>
      <c r="D695" s="2" t="str">
        <f aca="false">VLOOKUP(A695,[1]Sheet0!$A$1:$D$1048576,4,0)</f>
        <v>TD</v>
      </c>
    </row>
    <row r="696" customFormat="false" ht="12.75" hidden="false" customHeight="true" outlineLevel="0" collapsed="false">
      <c r="A696" s="1" t="s">
        <v>1427</v>
      </c>
      <c r="B696" s="1" t="s">
        <v>1289</v>
      </c>
      <c r="C696" s="0" t="s">
        <v>1428</v>
      </c>
      <c r="D696" s="2" t="str">
        <f aca="false">VLOOKUP(A696,[1]Sheet0!$A$1:$D$1048576,4,0)</f>
        <v>TDB</v>
      </c>
    </row>
    <row r="697" customFormat="false" ht="12.75" hidden="false" customHeight="true" outlineLevel="0" collapsed="false">
      <c r="A697" s="1" t="s">
        <v>1429</v>
      </c>
      <c r="B697" s="1" t="s">
        <v>1289</v>
      </c>
      <c r="C697" s="0" t="s">
        <v>1430</v>
      </c>
      <c r="D697" s="2" t="str">
        <f aca="false">VLOOKUP(A697,[1]Sheet0!$A$1:$D$1048576,4,0)</f>
        <v>TL</v>
      </c>
    </row>
    <row r="698" customFormat="false" ht="12.75" hidden="false" customHeight="true" outlineLevel="0" collapsed="false">
      <c r="A698" s="1" t="s">
        <v>1431</v>
      </c>
      <c r="B698" s="1" t="s">
        <v>1289</v>
      </c>
      <c r="C698" s="0" t="s">
        <v>1432</v>
      </c>
      <c r="D698" s="2" t="str">
        <f aca="false">VLOOKUP(A698,[1]Sheet0!$A$1:$D$1048576,4,0)</f>
        <v>TY</v>
      </c>
    </row>
    <row r="699" customFormat="false" ht="12.75" hidden="false" customHeight="true" outlineLevel="0" collapsed="false">
      <c r="A699" s="1" t="s">
        <v>1433</v>
      </c>
      <c r="B699" s="1" t="s">
        <v>1289</v>
      </c>
      <c r="C699" s="0" t="s">
        <v>1434</v>
      </c>
      <c r="D699" s="2" t="str">
        <f aca="false">VLOOKUP(A699,[1]Sheet0!$A$1:$D$1048576,4,0)</f>
        <v>TL</v>
      </c>
    </row>
    <row r="700" customFormat="false" ht="12.75" hidden="false" customHeight="true" outlineLevel="0" collapsed="false">
      <c r="A700" s="1" t="s">
        <v>1435</v>
      </c>
      <c r="B700" s="1" t="s">
        <v>1289</v>
      </c>
      <c r="C700" s="0" t="s">
        <v>1436</v>
      </c>
      <c r="D700" s="2" t="str">
        <f aca="false">VLOOKUP(A700,[1]Sheet0!$A$1:$D$1048576,4,0)</f>
        <v>WD</v>
      </c>
    </row>
    <row r="701" customFormat="false" ht="12.75" hidden="false" customHeight="true" outlineLevel="0" collapsed="false">
      <c r="A701" s="1" t="s">
        <v>1437</v>
      </c>
      <c r="B701" s="1" t="s">
        <v>1289</v>
      </c>
      <c r="C701" s="0" t="s">
        <v>1438</v>
      </c>
      <c r="D701" s="2" t="str">
        <f aca="false">VLOOKUP(A701,[1]Sheet0!$A$1:$D$1048576,4,0)</f>
        <v>WZ</v>
      </c>
    </row>
    <row r="702" customFormat="false" ht="12.75" hidden="false" customHeight="true" outlineLevel="0" collapsed="false">
      <c r="A702" s="1" t="s">
        <v>1439</v>
      </c>
      <c r="B702" s="1" t="s">
        <v>1289</v>
      </c>
      <c r="C702" s="0" t="s">
        <v>1440</v>
      </c>
      <c r="D702" s="2" t="str">
        <f aca="false">VLOOKUP(A702,[1]Sheet0!$A$1:$D$1048576,4,0)</f>
        <v>WZN</v>
      </c>
    </row>
    <row r="703" customFormat="false" ht="12.75" hidden="false" customHeight="true" outlineLevel="0" collapsed="false">
      <c r="A703" s="1" t="s">
        <v>1441</v>
      </c>
      <c r="B703" s="1" t="s">
        <v>1289</v>
      </c>
      <c r="C703" s="0" t="s">
        <v>1442</v>
      </c>
      <c r="D703" s="2" t="str">
        <f aca="false">VLOOKUP(A703,[1]Sheet0!$A$1:$D$1048576,4,0)</f>
        <v>WW</v>
      </c>
    </row>
    <row r="704" customFormat="false" ht="12.75" hidden="false" customHeight="true" outlineLevel="0" collapsed="false">
      <c r="A704" s="1" t="s">
        <v>1443</v>
      </c>
      <c r="B704" s="1" t="s">
        <v>1289</v>
      </c>
      <c r="C704" s="0" t="s">
        <v>1444</v>
      </c>
      <c r="D704" s="2" t="str">
        <f aca="false">VLOOKUP(A704,[1]Sheet0!$A$1:$D$1048576,4,0)</f>
        <v>WWJC</v>
      </c>
    </row>
    <row r="705" customFormat="false" ht="12.75" hidden="false" customHeight="true" outlineLevel="0" collapsed="false">
      <c r="A705" s="1" t="s">
        <v>1445</v>
      </c>
      <c r="B705" s="1" t="s">
        <v>1289</v>
      </c>
      <c r="C705" s="0" t="s">
        <v>1446</v>
      </c>
      <c r="D705" s="2" t="str">
        <f aca="false">VLOOKUP(A705,[1]Sheet0!$A$1:$D$1048576,4,0)</f>
        <v>WT</v>
      </c>
    </row>
    <row r="706" customFormat="false" ht="12.75" hidden="false" customHeight="true" outlineLevel="0" collapsed="false">
      <c r="A706" s="1" t="s">
        <v>1447</v>
      </c>
      <c r="B706" s="1" t="s">
        <v>1289</v>
      </c>
      <c r="C706" s="0" t="s">
        <v>1448</v>
      </c>
      <c r="D706" s="2" t="str">
        <f aca="false">VLOOKUP(A706,[1]Sheet0!$A$1:$D$1048576,4,0)</f>
        <v>XS</v>
      </c>
    </row>
    <row r="707" customFormat="false" ht="12.75" hidden="false" customHeight="true" outlineLevel="0" collapsed="false">
      <c r="A707" s="1" t="s">
        <v>1449</v>
      </c>
      <c r="B707" s="1" t="s">
        <v>1289</v>
      </c>
      <c r="C707" s="0" t="s">
        <v>1450</v>
      </c>
      <c r="D707" s="2" t="str">
        <f aca="false">VLOOKUP(A707,[1]Sheet0!$A$1:$D$1048576,4,0)</f>
        <v>XD</v>
      </c>
    </row>
    <row r="708" customFormat="false" ht="12.75" hidden="false" customHeight="true" outlineLevel="0" collapsed="false">
      <c r="A708" s="1" t="s">
        <v>1451</v>
      </c>
      <c r="B708" s="1" t="s">
        <v>1289</v>
      </c>
      <c r="C708" s="0" t="s">
        <v>1452</v>
      </c>
      <c r="D708" s="2" t="str">
        <f aca="false">VLOOKUP(A708,[1]Sheet0!$A$1:$D$1048576,4,0)</f>
        <v>XA</v>
      </c>
    </row>
    <row r="709" customFormat="false" ht="12.75" hidden="false" customHeight="true" outlineLevel="0" collapsed="false">
      <c r="A709" s="1" t="s">
        <v>1453</v>
      </c>
      <c r="B709" s="1" t="s">
        <v>1289</v>
      </c>
      <c r="C709" s="0" t="s">
        <v>1454</v>
      </c>
      <c r="D709" s="2" t="str">
        <f aca="false">VLOOKUP(A709,[1]Sheet0!$A$1:$D$1048576,4,0)</f>
        <v>XAB</v>
      </c>
    </row>
    <row r="710" customFormat="false" ht="12.75" hidden="false" customHeight="true" outlineLevel="0" collapsed="false">
      <c r="A710" s="1" t="s">
        <v>1455</v>
      </c>
      <c r="B710" s="1" t="s">
        <v>1289</v>
      </c>
      <c r="C710" s="0" t="s">
        <v>1456</v>
      </c>
      <c r="D710" s="2" t="str">
        <f aca="false">VLOOKUP(A710,[1]Sheet0!$A$1:$D$1048576,4,0)</f>
        <v>XY</v>
      </c>
    </row>
    <row r="711" customFormat="false" ht="12.75" hidden="false" customHeight="true" outlineLevel="0" collapsed="false">
      <c r="A711" s="1" t="s">
        <v>1457</v>
      </c>
      <c r="B711" s="1" t="s">
        <v>1289</v>
      </c>
      <c r="C711" s="0" t="s">
        <v>1458</v>
      </c>
      <c r="D711" s="2" t="str">
        <f aca="false">VLOOKUP(A711,[1]Sheet0!$A$1:$D$1048576,4,0)</f>
        <v>YTB</v>
      </c>
    </row>
    <row r="712" customFormat="false" ht="12.75" hidden="false" customHeight="true" outlineLevel="0" collapsed="false">
      <c r="A712" s="1" t="s">
        <v>1459</v>
      </c>
      <c r="B712" s="1" t="s">
        <v>1289</v>
      </c>
      <c r="C712" s="0" t="s">
        <v>1460</v>
      </c>
      <c r="D712" s="2" t="str">
        <f aca="false">VLOOKUP(A712,[1]Sheet0!$A$1:$D$1048576,4,0)</f>
        <v>YS</v>
      </c>
    </row>
    <row r="713" customFormat="false" ht="12.75" hidden="false" customHeight="true" outlineLevel="0" collapsed="false">
      <c r="A713" s="1" t="s">
        <v>1461</v>
      </c>
      <c r="B713" s="1" t="s">
        <v>1289</v>
      </c>
      <c r="C713" s="0" t="s">
        <v>1462</v>
      </c>
      <c r="D713" s="2" t="str">
        <f aca="false">VLOOKUP(A713,[1]Sheet0!$A$1:$D$1048576,4,0)</f>
        <v>YZ</v>
      </c>
    </row>
    <row r="714" customFormat="false" ht="12.75" hidden="false" customHeight="true" outlineLevel="0" collapsed="false">
      <c r="A714" s="1" t="s">
        <v>1463</v>
      </c>
      <c r="B714" s="1" t="s">
        <v>1289</v>
      </c>
      <c r="C714" s="0" t="s">
        <v>1464</v>
      </c>
      <c r="D714" s="2" t="str">
        <f aca="false">VLOOKUP(A714,[1]Sheet0!$A$1:$D$1048576,4,0)</f>
        <v>YAZ</v>
      </c>
    </row>
    <row r="715" customFormat="false" ht="12.75" hidden="false" customHeight="true" outlineLevel="0" collapsed="false">
      <c r="A715" s="1" t="s">
        <v>1465</v>
      </c>
      <c r="B715" s="1" t="s">
        <v>1289</v>
      </c>
      <c r="C715" s="0" t="s">
        <v>1466</v>
      </c>
      <c r="D715" s="2" t="str">
        <f aca="false">VLOOKUP(A715,[1]Sheet0!$A$1:$D$1048576,4,0)</f>
        <v>YFN</v>
      </c>
    </row>
    <row r="716" customFormat="false" ht="12.75" hidden="false" customHeight="true" outlineLevel="0" collapsed="false">
      <c r="A716" s="1" t="s">
        <v>1467</v>
      </c>
      <c r="B716" s="1" t="s">
        <v>1289</v>
      </c>
      <c r="C716" s="0" t="s">
        <v>1468</v>
      </c>
      <c r="D716" s="2" t="str">
        <f aca="false">VLOOKUP(A716,[1]Sheet0!$A$1:$D$1048576,4,0)</f>
        <v>YL</v>
      </c>
    </row>
    <row r="717" customFormat="false" ht="12.75" hidden="false" customHeight="true" outlineLevel="0" collapsed="false">
      <c r="A717" s="1" t="s">
        <v>1469</v>
      </c>
      <c r="B717" s="1" t="s">
        <v>1289</v>
      </c>
      <c r="C717" s="0" t="s">
        <v>1264</v>
      </c>
      <c r="D717" s="2" t="str">
        <f aca="false">VLOOKUP(A717,[1]Sheet0!$A$1:$D$1048576,4,0)</f>
        <v>ZS</v>
      </c>
    </row>
    <row r="718" customFormat="false" ht="12.75" hidden="false" customHeight="true" outlineLevel="0" collapsed="false">
      <c r="A718" s="1" t="s">
        <v>1470</v>
      </c>
      <c r="B718" s="1" t="s">
        <v>1289</v>
      </c>
      <c r="C718" s="0" t="s">
        <v>1471</v>
      </c>
      <c r="D718" s="2" t="str">
        <f aca="false">VLOOKUP(A718,[1]Sheet0!$A$1:$D$1048576,4,0)</f>
        <v>ZSX</v>
      </c>
    </row>
    <row r="719" customFormat="false" ht="12.75" hidden="false" customHeight="true" outlineLevel="0" collapsed="false">
      <c r="A719" s="1" t="s">
        <v>1472</v>
      </c>
      <c r="B719" s="1" t="s">
        <v>1289</v>
      </c>
      <c r="C719" s="0" t="s">
        <v>1473</v>
      </c>
      <c r="D719" s="2" t="str">
        <f aca="false">VLOOKUP(A719,[1]Sheet0!$A$1:$D$1048576,4,0)</f>
        <v>CX</v>
      </c>
    </row>
    <row r="720" customFormat="false" ht="12.75" hidden="false" customHeight="true" outlineLevel="0" collapsed="false">
      <c r="A720" s="1" t="s">
        <v>1474</v>
      </c>
      <c r="B720" s="1" t="s">
        <v>1289</v>
      </c>
      <c r="C720" s="0" t="s">
        <v>1475</v>
      </c>
      <c r="D720" s="2" t="str">
        <f aca="false">VLOOKUP(A720,[1]Sheet0!$A$1:$D$1048576,4,0)</f>
        <v>LT</v>
      </c>
    </row>
    <row r="721" customFormat="false" ht="12.75" hidden="false" customHeight="true" outlineLevel="0" collapsed="false">
      <c r="A721" s="1" t="s">
        <v>1476</v>
      </c>
      <c r="B721" s="1" t="s">
        <v>1477</v>
      </c>
      <c r="C721" s="0" t="s">
        <v>1478</v>
      </c>
      <c r="D721" s="2" t="str">
        <f aca="false">VLOOKUP(A721,[1]Sheet0!$A$1:$D$1048576,4,0)</f>
        <v>AL</v>
      </c>
    </row>
    <row r="722" customFormat="false" ht="12.75" hidden="false" customHeight="true" outlineLevel="0" collapsed="false">
      <c r="A722" s="1" t="s">
        <v>1479</v>
      </c>
      <c r="B722" s="1" t="s">
        <v>1477</v>
      </c>
      <c r="C722" s="0" t="s">
        <v>1480</v>
      </c>
      <c r="D722" s="2" t="str">
        <f aca="false">VLOOKUP(A722,[1]Sheet0!$A$1:$D$1048576,4,0)</f>
        <v>AS</v>
      </c>
    </row>
    <row r="723" customFormat="false" ht="12.75" hidden="false" customHeight="true" outlineLevel="0" collapsed="false">
      <c r="A723" s="1" t="s">
        <v>1481</v>
      </c>
      <c r="B723" s="1" t="s">
        <v>1477</v>
      </c>
      <c r="C723" s="0" t="s">
        <v>1482</v>
      </c>
      <c r="D723" s="2" t="str">
        <f aca="false">VLOOKUP(A723,[1]Sheet0!$A$1:$D$1048576,4,0)</f>
        <v>ASX</v>
      </c>
    </row>
    <row r="724" customFormat="false" ht="12.75" hidden="false" customHeight="true" outlineLevel="0" collapsed="false">
      <c r="A724" s="1" t="s">
        <v>1483</v>
      </c>
      <c r="B724" s="1" t="s">
        <v>1477</v>
      </c>
      <c r="C724" s="0" t="s">
        <v>1484</v>
      </c>
      <c r="D724" s="2" t="str">
        <f aca="false">VLOOKUP(A724,[1]Sheet0!$A$1:$D$1048576,4,0)</f>
        <v>BB</v>
      </c>
    </row>
    <row r="725" customFormat="false" ht="12.75" hidden="false" customHeight="true" outlineLevel="0" collapsed="false">
      <c r="A725" s="1" t="s">
        <v>1485</v>
      </c>
      <c r="B725" s="1" t="s">
        <v>1477</v>
      </c>
      <c r="C725" s="0" t="s">
        <v>1486</v>
      </c>
      <c r="D725" s="2" t="str">
        <f aca="false">VLOOKUP(A725,[1]Sheet0!$A$1:$D$1048576,4,0)</f>
        <v>BJP</v>
      </c>
    </row>
    <row r="726" customFormat="false" ht="12.75" hidden="false" customHeight="true" outlineLevel="0" collapsed="false">
      <c r="A726" s="1" t="s">
        <v>1487</v>
      </c>
      <c r="B726" s="1" t="s">
        <v>1477</v>
      </c>
      <c r="C726" s="0" t="s">
        <v>1488</v>
      </c>
      <c r="D726" s="2" t="str">
        <f aca="false">VLOOKUP(A726,[1]Sheet0!$A$1:$D$1048576,4,0)</f>
        <v>BYB</v>
      </c>
    </row>
    <row r="727" customFormat="false" ht="12.75" hidden="false" customHeight="true" outlineLevel="0" collapsed="false">
      <c r="A727" s="1" t="s">
        <v>1489</v>
      </c>
      <c r="B727" s="1" t="s">
        <v>1477</v>
      </c>
      <c r="C727" s="0" t="s">
        <v>1490</v>
      </c>
      <c r="D727" s="2" t="str">
        <f aca="false">VLOOKUP(A727,[1]Sheet0!$A$1:$D$1048576,4,0)</f>
        <v>BYX</v>
      </c>
    </row>
    <row r="728" customFormat="false" ht="12.75" hidden="false" customHeight="true" outlineLevel="0" collapsed="false">
      <c r="A728" s="1" t="s">
        <v>1491</v>
      </c>
      <c r="B728" s="1" t="s">
        <v>1477</v>
      </c>
      <c r="C728" s="0" t="s">
        <v>1492</v>
      </c>
      <c r="D728" s="2" t="str">
        <f aca="false">VLOOKUP(A728,[1]Sheet0!$A$1:$D$1048576,4,0)</f>
        <v>BG</v>
      </c>
    </row>
    <row r="729" customFormat="false" ht="12.75" hidden="false" customHeight="true" outlineLevel="0" collapsed="false">
      <c r="A729" s="1" t="s">
        <v>1493</v>
      </c>
      <c r="B729" s="1" t="s">
        <v>1477</v>
      </c>
      <c r="C729" s="0" t="s">
        <v>1494</v>
      </c>
      <c r="D729" s="2" t="str">
        <f aca="false">VLOOKUP(A729,[1]Sheet0!$A$1:$D$1048576,4,0)</f>
        <v>BY</v>
      </c>
    </row>
    <row r="730" customFormat="false" ht="12.75" hidden="false" customHeight="true" outlineLevel="0" collapsed="false">
      <c r="A730" s="1" t="s">
        <v>1495</v>
      </c>
      <c r="B730" s="1" t="s">
        <v>1477</v>
      </c>
      <c r="C730" s="0" t="s">
        <v>1496</v>
      </c>
      <c r="D730" s="2" t="str">
        <f aca="false">VLOOKUP(A730,[1]Sheet0!$A$1:$D$1048576,4,0)</f>
        <v>BJ</v>
      </c>
    </row>
    <row r="731" customFormat="false" ht="12.75" hidden="false" customHeight="true" outlineLevel="0" collapsed="false">
      <c r="A731" s="1" t="s">
        <v>1497</v>
      </c>
      <c r="B731" s="1" t="s">
        <v>1477</v>
      </c>
      <c r="C731" s="0" t="s">
        <v>1498</v>
      </c>
      <c r="D731" s="2" t="str">
        <f aca="false">VLOOKUP(A731,[1]Sheet0!$A$1:$D$1048576,4,0)</f>
        <v>CH</v>
      </c>
    </row>
    <row r="732" customFormat="false" ht="12.75" hidden="false" customHeight="true" outlineLevel="0" collapsed="false">
      <c r="A732" s="1" t="s">
        <v>1499</v>
      </c>
      <c r="B732" s="1" t="s">
        <v>1477</v>
      </c>
      <c r="C732" s="0" t="s">
        <v>1500</v>
      </c>
      <c r="D732" s="2" t="str">
        <f aca="false">VLOOKUP(A732,[1]Sheet0!$A$1:$D$1048576,4,0)</f>
        <v>CH</v>
      </c>
    </row>
    <row r="733" customFormat="false" ht="12.75" hidden="false" customHeight="true" outlineLevel="0" collapsed="false">
      <c r="A733" s="1" t="s">
        <v>1501</v>
      </c>
      <c r="B733" s="1" t="s">
        <v>1477</v>
      </c>
      <c r="C733" s="0" t="s">
        <v>1502</v>
      </c>
      <c r="D733" s="2" t="str">
        <f aca="false">VLOOKUP(A733,[1]Sheet0!$A$1:$D$1048576,4,0)</f>
        <v>CJ</v>
      </c>
    </row>
    <row r="734" customFormat="false" ht="12.75" hidden="false" customHeight="true" outlineLevel="0" collapsed="false">
      <c r="A734" s="1" t="s">
        <v>1503</v>
      </c>
      <c r="B734" s="1" t="s">
        <v>1477</v>
      </c>
      <c r="C734" s="0" t="s">
        <v>1504</v>
      </c>
      <c r="D734" s="2" t="str">
        <f aca="false">VLOOKUP(A734,[1]Sheet0!$A$1:$D$1048576,4,0)</f>
        <v>ZQ</v>
      </c>
    </row>
    <row r="735" customFormat="false" ht="12.75" hidden="false" customHeight="true" outlineLevel="0" collapsed="false">
      <c r="A735" s="1" t="s">
        <v>1505</v>
      </c>
      <c r="B735" s="1" t="s">
        <v>1477</v>
      </c>
      <c r="C735" s="0" t="s">
        <v>1506</v>
      </c>
      <c r="D735" s="2" t="str">
        <f aca="false">VLOOKUP(A735,[1]Sheet0!$A$1:$D$1048576,4,0)</f>
        <v>CJ</v>
      </c>
    </row>
    <row r="736" customFormat="false" ht="12.75" hidden="false" customHeight="true" outlineLevel="0" collapsed="false">
      <c r="A736" s="1" t="s">
        <v>1507</v>
      </c>
      <c r="B736" s="1" t="s">
        <v>1477</v>
      </c>
      <c r="C736" s="0" t="s">
        <v>1508</v>
      </c>
      <c r="D736" s="2" t="str">
        <f aca="false">VLOOKUP(A736,[1]Sheet0!$A$1:$D$1048576,4,0)</f>
        <v>DF</v>
      </c>
    </row>
    <row r="737" customFormat="false" ht="12.75" hidden="false" customHeight="true" outlineLevel="0" collapsed="false">
      <c r="A737" s="1" t="s">
        <v>1509</v>
      </c>
      <c r="B737" s="1" t="s">
        <v>1477</v>
      </c>
      <c r="C737" s="0" t="s">
        <v>1510</v>
      </c>
      <c r="D737" s="2" t="str">
        <f aca="false">VLOOKUP(A737,[1]Sheet0!$A$1:$D$1048576,4,0)</f>
        <v>DFN</v>
      </c>
    </row>
    <row r="738" customFormat="false" ht="12.75" hidden="false" customHeight="true" outlineLevel="0" collapsed="false">
      <c r="A738" s="1" t="s">
        <v>1511</v>
      </c>
      <c r="B738" s="1" t="s">
        <v>1477</v>
      </c>
      <c r="C738" s="0" t="s">
        <v>1512</v>
      </c>
      <c r="D738" s="2" t="str">
        <f aca="false">VLOOKUP(A738,[1]Sheet0!$A$1:$D$1048576,4,0)</f>
        <v>DW</v>
      </c>
    </row>
    <row r="739" customFormat="false" ht="12.75" hidden="false" customHeight="true" outlineLevel="0" collapsed="false">
      <c r="A739" s="1" t="s">
        <v>1513</v>
      </c>
      <c r="B739" s="1" t="s">
        <v>1477</v>
      </c>
      <c r="C739" s="0" t="s">
        <v>1514</v>
      </c>
      <c r="D739" s="2" t="str">
        <f aca="false">VLOOKUP(A739,[1]Sheet0!$A$1:$D$1048576,4,0)</f>
        <v>DG</v>
      </c>
    </row>
    <row r="740" customFormat="false" ht="12.75" hidden="false" customHeight="true" outlineLevel="0" collapsed="false">
      <c r="A740" s="1" t="s">
        <v>1515</v>
      </c>
      <c r="B740" s="1" t="s">
        <v>1477</v>
      </c>
      <c r="C740" s="0" t="s">
        <v>1516</v>
      </c>
      <c r="D740" s="2" t="str">
        <f aca="false">VLOOKUP(A740,[1]Sheet0!$A$1:$D$1048576,4,0)</f>
        <v>DY</v>
      </c>
    </row>
    <row r="741" customFormat="false" ht="12.75" hidden="false" customHeight="true" outlineLevel="0" collapsed="false">
      <c r="A741" s="1" t="s">
        <v>1517</v>
      </c>
      <c r="B741" s="1" t="s">
        <v>1477</v>
      </c>
      <c r="C741" s="0" t="s">
        <v>1518</v>
      </c>
      <c r="D741" s="2" t="str">
        <f aca="false">VLOOKUP(A741,[1]Sheet0!$A$1:$D$1048576,4,0)</f>
        <v>DYD</v>
      </c>
    </row>
    <row r="742" customFormat="false" ht="12.75" hidden="false" customHeight="true" outlineLevel="0" collapsed="false">
      <c r="A742" s="1" t="s">
        <v>1519</v>
      </c>
      <c r="B742" s="1" t="s">
        <v>1477</v>
      </c>
      <c r="C742" s="0" t="s">
        <v>1520</v>
      </c>
      <c r="D742" s="2" t="str">
        <f aca="false">VLOOKUP(A742,[1]Sheet0!$A$1:$D$1048576,4,0)</f>
        <v>DS</v>
      </c>
    </row>
    <row r="743" customFormat="false" ht="12.75" hidden="false" customHeight="true" outlineLevel="0" collapsed="false">
      <c r="A743" s="1" t="s">
        <v>1521</v>
      </c>
      <c r="B743" s="1" t="s">
        <v>1477</v>
      </c>
      <c r="C743" s="0" t="s">
        <v>1522</v>
      </c>
      <c r="D743" s="2" t="str">
        <f aca="false">VLOOKUP(A743,[1]Sheet0!$A$1:$D$1048576,4,0)</f>
        <v>DSD</v>
      </c>
    </row>
    <row r="744" customFormat="false" ht="12.75" hidden="false" customHeight="true" outlineLevel="0" collapsed="false">
      <c r="A744" s="1" t="s">
        <v>1523</v>
      </c>
      <c r="B744" s="1" t="s">
        <v>1477</v>
      </c>
      <c r="C744" s="0" t="s">
        <v>1524</v>
      </c>
      <c r="D744" s="2" t="str">
        <f aca="false">VLOOKUP(A744,[1]Sheet0!$A$1:$D$1048576,4,0)</f>
        <v>FE</v>
      </c>
    </row>
    <row r="745" customFormat="false" ht="12.75" hidden="false" customHeight="true" outlineLevel="0" collapsed="false">
      <c r="A745" s="1" t="s">
        <v>1525</v>
      </c>
      <c r="B745" s="1" t="s">
        <v>1477</v>
      </c>
      <c r="C745" s="0" t="s">
        <v>1526</v>
      </c>
      <c r="D745" s="2" t="str">
        <f aca="false">VLOOKUP(A745,[1]Sheet0!$A$1:$D$1048576,4,0)</f>
        <v>FQ</v>
      </c>
    </row>
    <row r="746" customFormat="false" ht="12.75" hidden="false" customHeight="true" outlineLevel="0" collapsed="false">
      <c r="A746" s="1" t="s">
        <v>1527</v>
      </c>
      <c r="B746" s="1" t="s">
        <v>1477</v>
      </c>
      <c r="C746" s="0" t="s">
        <v>1528</v>
      </c>
      <c r="D746" s="2" t="str">
        <f aca="false">VLOOKUP(A746,[1]Sheet0!$A$1:$D$1048576,4,0)</f>
        <v>FQ</v>
      </c>
    </row>
    <row r="747" customFormat="false" ht="12.75" hidden="false" customHeight="true" outlineLevel="0" collapsed="false">
      <c r="A747" s="1" t="s">
        <v>1529</v>
      </c>
      <c r="B747" s="1" t="s">
        <v>1477</v>
      </c>
      <c r="C747" s="0" t="s">
        <v>1530</v>
      </c>
      <c r="D747" s="2" t="str">
        <f aca="false">VLOOKUP(A747,[1]Sheet0!$A$1:$D$1048576,4,0)</f>
        <v>GJ</v>
      </c>
    </row>
    <row r="748" customFormat="false" ht="12.75" hidden="false" customHeight="true" outlineLevel="0" collapsed="false">
      <c r="A748" s="1" t="s">
        <v>1531</v>
      </c>
      <c r="B748" s="1" t="s">
        <v>1477</v>
      </c>
      <c r="C748" s="0" t="s">
        <v>1532</v>
      </c>
      <c r="D748" s="2" t="str">
        <f aca="false">VLOOKUP(A748,[1]Sheet0!$A$1:$D$1048576,4,0)</f>
        <v>GL</v>
      </c>
    </row>
    <row r="749" customFormat="false" ht="12.75" hidden="false" customHeight="true" outlineLevel="0" collapsed="false">
      <c r="A749" s="1" t="s">
        <v>1533</v>
      </c>
      <c r="B749" s="1" t="s">
        <v>1477</v>
      </c>
      <c r="C749" s="0" t="s">
        <v>1534</v>
      </c>
      <c r="D749" s="2" t="str">
        <f aca="false">VLOOKUP(A749,[1]Sheet0!$A$1:$D$1048576,4,0)</f>
        <v>GA</v>
      </c>
    </row>
    <row r="750" customFormat="false" ht="12.75" hidden="false" customHeight="true" outlineLevel="0" collapsed="false">
      <c r="A750" s="1" t="s">
        <v>1535</v>
      </c>
      <c r="B750" s="1" t="s">
        <v>1477</v>
      </c>
      <c r="C750" s="0" t="s">
        <v>1536</v>
      </c>
      <c r="D750" s="2" t="str">
        <f aca="false">VLOOKUP(A750,[1]Sheet0!$A$1:$D$1048576,4,0)</f>
        <v>GD</v>
      </c>
    </row>
    <row r="751" customFormat="false" ht="12.75" hidden="false" customHeight="true" outlineLevel="0" collapsed="false">
      <c r="A751" s="1" t="s">
        <v>1537</v>
      </c>
      <c r="B751" s="1" t="s">
        <v>1477</v>
      </c>
      <c r="C751" s="0" t="s">
        <v>1538</v>
      </c>
      <c r="D751" s="2" t="str">
        <f aca="false">VLOOKUP(A751,[1]Sheet0!$A$1:$D$1048576,4,0)</f>
        <v>GDB</v>
      </c>
    </row>
    <row r="752" customFormat="false" ht="12.75" hidden="false" customHeight="true" outlineLevel="0" collapsed="false">
      <c r="A752" s="1" t="s">
        <v>1539</v>
      </c>
      <c r="B752" s="1" t="s">
        <v>1477</v>
      </c>
      <c r="C752" s="0" t="s">
        <v>1540</v>
      </c>
      <c r="D752" s="2" t="str">
        <f aca="false">VLOOKUP(A752,[1]Sheet0!$A$1:$D$1048576,4,0)</f>
        <v>GDX</v>
      </c>
    </row>
    <row r="753" customFormat="false" ht="12.75" hidden="false" customHeight="true" outlineLevel="0" collapsed="false">
      <c r="A753" s="1" t="s">
        <v>1541</v>
      </c>
      <c r="B753" s="1" t="s">
        <v>1477</v>
      </c>
      <c r="C753" s="0" t="s">
        <v>1542</v>
      </c>
      <c r="D753" s="2" t="str">
        <f aca="false">VLOOKUP(A753,[1]Sheet0!$A$1:$D$1048576,4,0)</f>
        <v>GY</v>
      </c>
    </row>
    <row r="754" customFormat="false" ht="12.75" hidden="false" customHeight="true" outlineLevel="0" collapsed="false">
      <c r="A754" s="1" t="s">
        <v>1543</v>
      </c>
      <c r="B754" s="1" t="s">
        <v>1477</v>
      </c>
      <c r="C754" s="0" t="s">
        <v>1544</v>
      </c>
      <c r="D754" s="2" t="str">
        <f aca="false">VLOOKUP(A754,[1]Sheet0!$A$1:$D$1048576,4,0)</f>
        <v>GYB</v>
      </c>
    </row>
    <row r="755" customFormat="false" ht="12.75" hidden="false" customHeight="true" outlineLevel="0" collapsed="false">
      <c r="A755" s="1" t="s">
        <v>1545</v>
      </c>
      <c r="B755" s="1" t="s">
        <v>1477</v>
      </c>
      <c r="C755" s="0" t="s">
        <v>1546</v>
      </c>
      <c r="D755" s="2" t="str">
        <f aca="false">VLOOKUP(A755,[1]Sheet0!$A$1:$D$1048576,4,0)</f>
        <v>GYD</v>
      </c>
    </row>
    <row r="756" customFormat="false" ht="12.75" hidden="false" customHeight="true" outlineLevel="0" collapsed="false">
      <c r="A756" s="1" t="s">
        <v>1547</v>
      </c>
      <c r="B756" s="1" t="s">
        <v>1477</v>
      </c>
      <c r="C756" s="0" t="s">
        <v>1548</v>
      </c>
      <c r="D756" s="2" t="str">
        <f aca="false">VLOOKUP(A756,[1]Sheet0!$A$1:$D$1048576,4,0)</f>
        <v>HG</v>
      </c>
    </row>
    <row r="757" customFormat="false" ht="12.75" hidden="false" customHeight="true" outlineLevel="0" collapsed="false">
      <c r="A757" s="1" t="s">
        <v>1549</v>
      </c>
      <c r="B757" s="1" t="s">
        <v>1477</v>
      </c>
      <c r="C757" s="0" t="s">
        <v>1550</v>
      </c>
      <c r="D757" s="2" t="str">
        <f aca="false">VLOOKUP(A757,[1]Sheet0!$A$1:$D$1048576,4,0)</f>
        <v>HCD</v>
      </c>
    </row>
    <row r="758" customFormat="false" ht="12.75" hidden="false" customHeight="true" outlineLevel="0" collapsed="false">
      <c r="A758" s="1" t="s">
        <v>1551</v>
      </c>
      <c r="B758" s="1" t="s">
        <v>1477</v>
      </c>
      <c r="C758" s="0" t="s">
        <v>1552</v>
      </c>
      <c r="D758" s="2" t="str">
        <f aca="false">VLOOKUP(A758,[1]Sheet0!$A$1:$D$1048576,4,0)</f>
        <v>HJZ</v>
      </c>
    </row>
    <row r="759" customFormat="false" ht="12.75" hidden="false" customHeight="true" outlineLevel="0" collapsed="false">
      <c r="A759" s="1" t="s">
        <v>1553</v>
      </c>
      <c r="B759" s="1" t="s">
        <v>1477</v>
      </c>
      <c r="C759" s="0" t="s">
        <v>1554</v>
      </c>
      <c r="D759" s="2" t="str">
        <f aca="false">VLOOKUP(A759,[1]Sheet0!$A$1:$D$1048576,4,0)</f>
        <v>HXDXC</v>
      </c>
    </row>
    <row r="760" customFormat="false" ht="12.75" hidden="false" customHeight="true" outlineLevel="0" collapsed="false">
      <c r="A760" s="1" t="s">
        <v>1555</v>
      </c>
      <c r="B760" s="1" t="s">
        <v>1477</v>
      </c>
      <c r="C760" s="0" t="s">
        <v>1556</v>
      </c>
      <c r="D760" s="2" t="str">
        <f aca="false">VLOOKUP(A760,[1]Sheet0!$A$1:$D$1048576,4,0)</f>
        <v>HXN</v>
      </c>
    </row>
    <row r="761" customFormat="false" ht="12.75" hidden="false" customHeight="true" outlineLevel="0" collapsed="false">
      <c r="A761" s="1" t="s">
        <v>1557</v>
      </c>
      <c r="B761" s="1" t="s">
        <v>1477</v>
      </c>
      <c r="C761" s="0" t="s">
        <v>1558</v>
      </c>
      <c r="D761" s="2" t="str">
        <f aca="false">VLOOKUP(A761,[1]Sheet0!$A$1:$D$1048576,4,0)</f>
        <v>HXX</v>
      </c>
    </row>
    <row r="762" customFormat="false" ht="12.75" hidden="false" customHeight="true" outlineLevel="0" collapsed="false">
      <c r="A762" s="1" t="s">
        <v>1559</v>
      </c>
      <c r="B762" s="1" t="s">
        <v>1477</v>
      </c>
      <c r="C762" s="0" t="s">
        <v>1560</v>
      </c>
      <c r="D762" s="2" t="str">
        <f aca="false">VLOOKUP(A762,[1]Sheet0!$A$1:$D$1048576,4,0)</f>
        <v>HTB</v>
      </c>
    </row>
    <row r="763" customFormat="false" ht="12.75" hidden="false" customHeight="true" outlineLevel="0" collapsed="false">
      <c r="A763" s="1" t="s">
        <v>1561</v>
      </c>
      <c r="B763" s="1" t="s">
        <v>1477</v>
      </c>
      <c r="C763" s="0" t="s">
        <v>1562</v>
      </c>
      <c r="D763" s="2" t="str">
        <f aca="false">VLOOKUP(A763,[1]Sheet0!$A$1:$D$1048576,4,0)</f>
        <v>JHZ</v>
      </c>
    </row>
    <row r="764" customFormat="false" ht="12.75" hidden="false" customHeight="true" outlineLevel="0" collapsed="false">
      <c r="A764" s="1" t="s">
        <v>1563</v>
      </c>
      <c r="B764" s="1" t="s">
        <v>1477</v>
      </c>
      <c r="C764" s="0" t="s">
        <v>1564</v>
      </c>
      <c r="D764" s="2" t="str">
        <f aca="false">VLOOKUP(A764,[1]Sheet0!$A$1:$D$1048576,4,0)</f>
        <v>JY</v>
      </c>
    </row>
    <row r="765" customFormat="false" ht="12.75" hidden="false" customHeight="true" outlineLevel="0" collapsed="false">
      <c r="A765" s="1" t="s">
        <v>1565</v>
      </c>
      <c r="B765" s="1" t="s">
        <v>1477</v>
      </c>
      <c r="C765" s="0" t="s">
        <v>1566</v>
      </c>
      <c r="D765" s="2" t="str">
        <f aca="false">VLOOKUP(A765,[1]Sheet0!$A$1:$D$1048576,4,0)</f>
        <v>JYN</v>
      </c>
    </row>
    <row r="766" customFormat="false" ht="12.75" hidden="false" customHeight="true" outlineLevel="0" collapsed="false">
      <c r="A766" s="1" t="s">
        <v>1567</v>
      </c>
      <c r="B766" s="1" t="s">
        <v>1477</v>
      </c>
      <c r="C766" s="0" t="s">
        <v>1568</v>
      </c>
      <c r="D766" s="2" t="str">
        <f aca="false">VLOOKUP(A766,[1]Sheet0!$A$1:$D$1048576,4,0)</f>
        <v>KY</v>
      </c>
    </row>
    <row r="767" customFormat="false" ht="12.75" hidden="false" customHeight="true" outlineLevel="0" collapsed="false">
      <c r="A767" s="1" t="s">
        <v>1569</v>
      </c>
      <c r="B767" s="1" t="s">
        <v>1477</v>
      </c>
      <c r="C767" s="0" t="s">
        <v>1570</v>
      </c>
      <c r="D767" s="2" t="str">
        <f aca="false">VLOOKUP(A767,[1]Sheet0!$A$1:$D$1048576,4,0)</f>
        <v>KL</v>
      </c>
    </row>
    <row r="768" customFormat="false" ht="12.75" hidden="false" customHeight="true" outlineLevel="0" collapsed="false">
      <c r="A768" s="1" t="s">
        <v>1571</v>
      </c>
      <c r="B768" s="1" t="s">
        <v>1477</v>
      </c>
      <c r="C768" s="0" t="s">
        <v>1572</v>
      </c>
      <c r="D768" s="2" t="str">
        <f aca="false">VLOOKUP(A768,[1]Sheet0!$A$1:$D$1048576,4,0)</f>
        <v>KLN</v>
      </c>
    </row>
    <row r="769" customFormat="false" ht="12.75" hidden="false" customHeight="true" outlineLevel="0" collapsed="false">
      <c r="A769" s="1" t="s">
        <v>1573</v>
      </c>
      <c r="B769" s="1" t="s">
        <v>1477</v>
      </c>
      <c r="C769" s="0" t="s">
        <v>1574</v>
      </c>
      <c r="D769" s="2" t="str">
        <f aca="false">VLOOKUP(A769,[1]Sheet0!$A$1:$D$1048576,4,0)</f>
        <v>LB</v>
      </c>
    </row>
    <row r="770" customFormat="false" ht="12.75" hidden="false" customHeight="true" outlineLevel="0" collapsed="false">
      <c r="A770" s="1" t="s">
        <v>1575</v>
      </c>
      <c r="B770" s="1" t="s">
        <v>1477</v>
      </c>
      <c r="C770" s="0" t="s">
        <v>1576</v>
      </c>
      <c r="D770" s="2" t="str">
        <f aca="false">VLOOKUP(A770,[1]Sheet0!$A$1:$D$1048576,4,0)</f>
        <v>LB</v>
      </c>
    </row>
    <row r="771" customFormat="false" ht="12.75" hidden="false" customHeight="true" outlineLevel="0" collapsed="false">
      <c r="A771" s="1" t="s">
        <v>1577</v>
      </c>
      <c r="B771" s="1" t="s">
        <v>1477</v>
      </c>
      <c r="C771" s="0" t="s">
        <v>1578</v>
      </c>
      <c r="D771" s="2" t="str">
        <f aca="false">VLOOKUP(A771,[1]Sheet0!$A$1:$D$1048576,4,0)</f>
        <v>LPS</v>
      </c>
    </row>
    <row r="772" customFormat="false" ht="12.75" hidden="false" customHeight="true" outlineLevel="0" collapsed="false">
      <c r="A772" s="1" t="s">
        <v>1579</v>
      </c>
      <c r="B772" s="1" t="s">
        <v>1477</v>
      </c>
      <c r="C772" s="0" t="s">
        <v>1580</v>
      </c>
      <c r="D772" s="2" t="str">
        <f aca="false">VLOOKUP(A772,[1]Sheet0!$A$1:$D$1048576,4,0)</f>
        <v>LPSD</v>
      </c>
    </row>
    <row r="773" customFormat="false" ht="12.75" hidden="false" customHeight="true" outlineLevel="0" collapsed="false">
      <c r="A773" s="1" t="s">
        <v>1581</v>
      </c>
      <c r="B773" s="1" t="s">
        <v>1477</v>
      </c>
      <c r="C773" s="0" t="s">
        <v>1582</v>
      </c>
      <c r="D773" s="2" t="str">
        <f aca="false">VLOOKUP(A773,[1]Sheet0!$A$1:$D$1048576,4,0)</f>
        <v>LZ</v>
      </c>
    </row>
    <row r="774" customFormat="false" ht="12.75" hidden="false" customHeight="true" outlineLevel="0" collapsed="false">
      <c r="A774" s="1" t="s">
        <v>1583</v>
      </c>
      <c r="B774" s="1" t="s">
        <v>1477</v>
      </c>
      <c r="C774" s="0" t="s">
        <v>1584</v>
      </c>
      <c r="D774" s="2" t="str">
        <f aca="false">VLOOKUP(A774,[1]Sheet0!$A$1:$D$1048576,4,0)</f>
        <v>LZN</v>
      </c>
    </row>
    <row r="775" customFormat="false" ht="12.75" hidden="false" customHeight="true" outlineLevel="0" collapsed="false">
      <c r="A775" s="1" t="s">
        <v>1585</v>
      </c>
      <c r="B775" s="1" t="s">
        <v>1477</v>
      </c>
      <c r="C775" s="0" t="s">
        <v>1586</v>
      </c>
      <c r="D775" s="2" t="str">
        <f aca="false">VLOOKUP(A775,[1]Sheet0!$A$1:$D$1048576,4,0)</f>
        <v>LDB</v>
      </c>
    </row>
    <row r="776" customFormat="false" ht="12.75" hidden="false" customHeight="true" outlineLevel="0" collapsed="false">
      <c r="A776" s="1" t="s">
        <v>1587</v>
      </c>
      <c r="B776" s="1" t="s">
        <v>1477</v>
      </c>
      <c r="C776" s="0" t="s">
        <v>1588</v>
      </c>
      <c r="D776" s="2" t="str">
        <f aca="false">VLOOKUP(A776,[1]Sheet0!$A$1:$D$1048576,4,0)</f>
        <v>LLB</v>
      </c>
    </row>
    <row r="777" customFormat="false" ht="12.75" hidden="false" customHeight="true" outlineLevel="0" collapsed="false">
      <c r="A777" s="1" t="s">
        <v>1589</v>
      </c>
      <c r="B777" s="1" t="s">
        <v>1477</v>
      </c>
      <c r="C777" s="0" t="s">
        <v>1590</v>
      </c>
      <c r="D777" s="2" t="str">
        <f aca="false">VLOOKUP(A777,[1]Sheet0!$A$1:$D$1048576,4,0)</f>
        <v>LSGN</v>
      </c>
    </row>
    <row r="778" customFormat="false" ht="12.75" hidden="false" customHeight="true" outlineLevel="0" collapsed="false">
      <c r="A778" s="1" t="s">
        <v>1591</v>
      </c>
      <c r="B778" s="1" t="s">
        <v>1477</v>
      </c>
      <c r="C778" s="0" t="s">
        <v>1592</v>
      </c>
      <c r="D778" s="2" t="str">
        <f aca="false">VLOOKUP(A778,[1]Sheet0!$A$1:$D$1048576,4,0)</f>
        <v>LG</v>
      </c>
    </row>
    <row r="779" customFormat="false" ht="12.75" hidden="false" customHeight="true" outlineLevel="0" collapsed="false">
      <c r="A779" s="1" t="s">
        <v>1593</v>
      </c>
      <c r="B779" s="1" t="s">
        <v>1477</v>
      </c>
      <c r="C779" s="0" t="s">
        <v>1594</v>
      </c>
      <c r="D779" s="2" t="str">
        <f aca="false">VLOOKUP(A779,[1]Sheet0!$A$1:$D$1048576,4,0)</f>
        <v>LF</v>
      </c>
    </row>
    <row r="780" customFormat="false" ht="12.75" hidden="false" customHeight="true" outlineLevel="0" collapsed="false">
      <c r="A780" s="1" t="s">
        <v>1595</v>
      </c>
      <c r="B780" s="1" t="s">
        <v>1477</v>
      </c>
      <c r="C780" s="0" t="s">
        <v>1596</v>
      </c>
      <c r="D780" s="2" t="str">
        <f aca="false">VLOOKUP(A780,[1]Sheet0!$A$1:$D$1048576,4,0)</f>
        <v>LWSJ</v>
      </c>
    </row>
    <row r="781" customFormat="false" ht="12.75" hidden="false" customHeight="true" outlineLevel="0" collapsed="false">
      <c r="A781" s="1" t="s">
        <v>1597</v>
      </c>
      <c r="B781" s="1" t="s">
        <v>1477</v>
      </c>
      <c r="C781" s="0" t="s">
        <v>1598</v>
      </c>
      <c r="D781" s="2" t="str">
        <f aca="false">VLOOKUP(A781,[1]Sheet0!$A$1:$D$1048576,4,0)</f>
        <v>MW</v>
      </c>
    </row>
    <row r="782" customFormat="false" ht="12.75" hidden="false" customHeight="true" outlineLevel="0" collapsed="false">
      <c r="A782" s="1" t="s">
        <v>1599</v>
      </c>
      <c r="B782" s="1" t="s">
        <v>1477</v>
      </c>
      <c r="C782" s="0" t="s">
        <v>1600</v>
      </c>
      <c r="D782" s="2" t="str">
        <f aca="false">VLOOKUP(A782,[1]Sheet0!$A$1:$D$1048576,4,0)</f>
        <v>MCP</v>
      </c>
    </row>
    <row r="783" customFormat="false" ht="12.75" hidden="false" customHeight="true" outlineLevel="0" collapsed="false">
      <c r="A783" s="1" t="s">
        <v>1601</v>
      </c>
      <c r="B783" s="1" t="s">
        <v>1477</v>
      </c>
      <c r="C783" s="0" t="s">
        <v>1602</v>
      </c>
      <c r="D783" s="2" t="str">
        <f aca="false">VLOOKUP(A783,[1]Sheet0!$A$1:$D$1048576,4,0)</f>
        <v>MG</v>
      </c>
    </row>
    <row r="784" customFormat="false" ht="12.75" hidden="false" customHeight="true" outlineLevel="0" collapsed="false">
      <c r="A784" s="1" t="s">
        <v>1603</v>
      </c>
      <c r="B784" s="1" t="s">
        <v>1477</v>
      </c>
      <c r="C784" s="0" t="s">
        <v>1604</v>
      </c>
      <c r="D784" s="2" t="str">
        <f aca="false">VLOOKUP(A784,[1]Sheet0!$A$1:$D$1048576,4,0)</f>
        <v>NY</v>
      </c>
    </row>
    <row r="785" customFormat="false" ht="12.75" hidden="false" customHeight="true" outlineLevel="0" collapsed="false">
      <c r="A785" s="1" t="s">
        <v>1605</v>
      </c>
      <c r="B785" s="1" t="s">
        <v>1477</v>
      </c>
      <c r="C785" s="0" t="s">
        <v>1606</v>
      </c>
      <c r="D785" s="2" t="str">
        <f aca="false">VLOOKUP(A785,[1]Sheet0!$A$1:$D$1048576,4,0)</f>
        <v>NJ</v>
      </c>
    </row>
    <row r="786" customFormat="false" ht="12.75" hidden="false" customHeight="true" outlineLevel="0" collapsed="false">
      <c r="A786" s="1" t="s">
        <v>1607</v>
      </c>
      <c r="B786" s="1" t="s">
        <v>1477</v>
      </c>
      <c r="C786" s="0" t="s">
        <v>1608</v>
      </c>
      <c r="D786" s="2" t="str">
        <f aca="false">VLOOKUP(A786,[1]Sheet0!$A$1:$D$1048576,4,0)</f>
        <v>PG</v>
      </c>
    </row>
    <row r="787" customFormat="false" ht="12.75" hidden="false" customHeight="true" outlineLevel="0" collapsed="false">
      <c r="A787" s="1" t="s">
        <v>1609</v>
      </c>
      <c r="B787" s="1" t="s">
        <v>1477</v>
      </c>
      <c r="C787" s="0" t="s">
        <v>1610</v>
      </c>
      <c r="D787" s="2" t="str">
        <f aca="false">VLOOKUP(A787,[1]Sheet0!$A$1:$D$1048576,4,0)</f>
        <v>PZ</v>
      </c>
    </row>
    <row r="788" customFormat="false" ht="12.75" hidden="false" customHeight="true" outlineLevel="0" collapsed="false">
      <c r="A788" s="1" t="s">
        <v>1611</v>
      </c>
      <c r="B788" s="1" t="s">
        <v>1477</v>
      </c>
      <c r="C788" s="0" t="s">
        <v>1612</v>
      </c>
      <c r="D788" s="2" t="str">
        <f aca="false">VLOOKUP(A788,[1]Sheet0!$A$1:$D$1048576,4,0)</f>
        <v>PBN</v>
      </c>
    </row>
    <row r="789" customFormat="false" ht="12.75" hidden="false" customHeight="true" outlineLevel="0" collapsed="false">
      <c r="A789" s="1" t="s">
        <v>1613</v>
      </c>
      <c r="B789" s="1" t="s">
        <v>1477</v>
      </c>
      <c r="C789" s="0" t="s">
        <v>1614</v>
      </c>
      <c r="D789" s="2" t="str">
        <f aca="false">VLOOKUP(A789,[1]Sheet0!$A$1:$D$1048576,4,0)</f>
        <v>PG</v>
      </c>
    </row>
    <row r="790" customFormat="false" ht="12.75" hidden="false" customHeight="true" outlineLevel="0" collapsed="false">
      <c r="A790" s="1" t="s">
        <v>1615</v>
      </c>
      <c r="B790" s="1" t="s">
        <v>1477</v>
      </c>
      <c r="C790" s="0" t="s">
        <v>1616</v>
      </c>
      <c r="D790" s="2" t="str">
        <f aca="false">VLOOKUP(A790,[1]Sheet0!$A$1:$D$1048576,4,0)</f>
        <v>PT</v>
      </c>
    </row>
    <row r="791" customFormat="false" ht="12.75" hidden="false" customHeight="true" outlineLevel="0" collapsed="false">
      <c r="A791" s="1" t="s">
        <v>1617</v>
      </c>
      <c r="B791" s="1" t="s">
        <v>1477</v>
      </c>
      <c r="C791" s="0" t="s">
        <v>1618</v>
      </c>
      <c r="D791" s="2" t="str">
        <f aca="false">VLOOKUP(A791,[1]Sheet0!$A$1:$D$1048576,4,0)</f>
        <v>PTJ</v>
      </c>
    </row>
    <row r="792" customFormat="false" ht="12.75" hidden="false" customHeight="true" outlineLevel="0" collapsed="false">
      <c r="A792" s="1" t="s">
        <v>1619</v>
      </c>
      <c r="B792" s="1" t="s">
        <v>1477</v>
      </c>
      <c r="C792" s="0" t="s">
        <v>1620</v>
      </c>
      <c r="D792" s="2" t="str">
        <f aca="false">VLOOKUP(A792,[1]Sheet0!$A$1:$D$1048576,4,0)</f>
        <v>PAX</v>
      </c>
    </row>
    <row r="793" customFormat="false" ht="12.75" hidden="false" customHeight="true" outlineLevel="0" collapsed="false">
      <c r="A793" s="1" t="s">
        <v>1621</v>
      </c>
      <c r="B793" s="1" t="s">
        <v>1477</v>
      </c>
      <c r="C793" s="0" t="s">
        <v>1622</v>
      </c>
      <c r="D793" s="2" t="str">
        <f aca="false">VLOOKUP(A793,[1]Sheet0!$A$1:$D$1048576,4,0)</f>
        <v>PD</v>
      </c>
    </row>
    <row r="794" customFormat="false" ht="12.75" hidden="false" customHeight="true" outlineLevel="0" collapsed="false">
      <c r="A794" s="1" t="s">
        <v>1623</v>
      </c>
      <c r="B794" s="1" t="s">
        <v>1477</v>
      </c>
      <c r="C794" s="0" t="s">
        <v>1624</v>
      </c>
      <c r="D794" s="2" t="str">
        <f aca="false">VLOOKUP(A794,[1]Sheet0!$A$1:$D$1048576,4,0)</f>
        <v>QX</v>
      </c>
    </row>
    <row r="795" customFormat="false" ht="12.75" hidden="false" customHeight="true" outlineLevel="0" collapsed="false">
      <c r="A795" s="1" t="s">
        <v>1625</v>
      </c>
      <c r="B795" s="1" t="s">
        <v>1477</v>
      </c>
      <c r="C795" s="0" t="s">
        <v>1626</v>
      </c>
      <c r="D795" s="2" t="str">
        <f aca="false">VLOOKUP(A795,[1]Sheet0!$A$1:$D$1048576,4,0)</f>
        <v>QZX</v>
      </c>
    </row>
    <row r="796" customFormat="false" ht="12.75" hidden="false" customHeight="true" outlineLevel="0" collapsed="false">
      <c r="A796" s="1" t="s">
        <v>1627</v>
      </c>
      <c r="B796" s="1" t="s">
        <v>1477</v>
      </c>
      <c r="C796" s="0" t="s">
        <v>1628</v>
      </c>
      <c r="D796" s="2" t="str">
        <f aca="false">VLOOKUP(A796,[1]Sheet0!$A$1:$D$1048576,4,0)</f>
        <v>SDX</v>
      </c>
    </row>
    <row r="797" customFormat="false" ht="12.75" hidden="false" customHeight="true" outlineLevel="0" collapsed="false">
      <c r="A797" s="1" t="s">
        <v>1629</v>
      </c>
      <c r="B797" s="1" t="s">
        <v>1477</v>
      </c>
      <c r="C797" s="0" t="s">
        <v>1630</v>
      </c>
      <c r="D797" s="2" t="str">
        <f aca="false">VLOOKUP(A797,[1]Sheet0!$A$1:$D$1048576,4,0)</f>
        <v>SJZ</v>
      </c>
    </row>
    <row r="798" customFormat="false" ht="12.75" hidden="false" customHeight="true" outlineLevel="0" collapsed="false">
      <c r="A798" s="1" t="s">
        <v>1631</v>
      </c>
      <c r="B798" s="1" t="s">
        <v>1477</v>
      </c>
      <c r="C798" s="0" t="s">
        <v>1632</v>
      </c>
      <c r="D798" s="2" t="str">
        <f aca="false">VLOOKUP(A798,[1]Sheet0!$A$1:$D$1048576,4,0)</f>
        <v>SS</v>
      </c>
    </row>
    <row r="799" customFormat="false" ht="12.75" hidden="false" customHeight="true" outlineLevel="0" collapsed="false">
      <c r="A799" s="1" t="s">
        <v>1633</v>
      </c>
      <c r="B799" s="1" t="s">
        <v>1477</v>
      </c>
      <c r="C799" s="0" t="s">
        <v>1634</v>
      </c>
      <c r="D799" s="2" t="str">
        <f aca="false">VLOOKUP(A799,[1]Sheet0!$A$1:$D$1048576,4,0)</f>
        <v>ST</v>
      </c>
    </row>
    <row r="800" customFormat="false" ht="12.75" hidden="false" customHeight="true" outlineLevel="0" collapsed="false">
      <c r="A800" s="1" t="s">
        <v>1635</v>
      </c>
      <c r="B800" s="1" t="s">
        <v>1477</v>
      </c>
      <c r="C800" s="0" t="s">
        <v>1636</v>
      </c>
      <c r="D800" s="2" t="str">
        <f aca="false">VLOOKUP(A800,[1]Sheet0!$A$1:$D$1048576,4,0)</f>
        <v>SXP</v>
      </c>
    </row>
    <row r="801" customFormat="false" ht="12.75" hidden="false" customHeight="true" outlineLevel="0" collapsed="false">
      <c r="A801" s="1" t="s">
        <v>1637</v>
      </c>
      <c r="B801" s="1" t="s">
        <v>1477</v>
      </c>
      <c r="C801" s="0" t="s">
        <v>1638</v>
      </c>
      <c r="D801" s="2" t="str">
        <f aca="false">VLOOKUP(A801,[1]Sheet0!$A$1:$D$1048576,4,0)</f>
        <v>SB</v>
      </c>
    </row>
    <row r="802" customFormat="false" ht="12.75" hidden="false" customHeight="true" outlineLevel="0" collapsed="false">
      <c r="A802" s="1" t="s">
        <v>1639</v>
      </c>
      <c r="B802" s="1" t="s">
        <v>1477</v>
      </c>
      <c r="C802" s="0" t="s">
        <v>1640</v>
      </c>
      <c r="D802" s="2" t="str">
        <f aca="false">VLOOKUP(A802,[1]Sheet0!$A$1:$D$1048576,4,0)</f>
        <v>SLN</v>
      </c>
    </row>
    <row r="803" customFormat="false" ht="12.75" hidden="false" customHeight="true" outlineLevel="0" collapsed="false">
      <c r="A803" s="1" t="s">
        <v>1641</v>
      </c>
      <c r="B803" s="1" t="s">
        <v>1477</v>
      </c>
      <c r="C803" s="0" t="s">
        <v>1642</v>
      </c>
      <c r="D803" s="2" t="str">
        <f aca="false">VLOOKUP(A803,[1]Sheet0!$A$1:$D$1048576,4,0)</f>
        <v>SH</v>
      </c>
    </row>
    <row r="804" customFormat="false" ht="12.75" hidden="false" customHeight="true" outlineLevel="0" collapsed="false">
      <c r="A804" s="1" t="s">
        <v>1643</v>
      </c>
      <c r="B804" s="1" t="s">
        <v>1477</v>
      </c>
      <c r="C804" s="0" t="s">
        <v>1644</v>
      </c>
      <c r="D804" s="2" t="str">
        <f aca="false">VLOOKUP(A804,[1]Sheet0!$A$1:$D$1048576,4,0)</f>
        <v>ST</v>
      </c>
    </row>
    <row r="805" customFormat="false" ht="12.75" hidden="false" customHeight="true" outlineLevel="0" collapsed="false">
      <c r="A805" s="1" t="s">
        <v>1645</v>
      </c>
      <c r="B805" s="1" t="s">
        <v>1477</v>
      </c>
      <c r="C805" s="0" t="s">
        <v>1646</v>
      </c>
      <c r="D805" s="2" t="str">
        <f aca="false">VLOOKUP(A805,[1]Sheet0!$A$1:$D$1048576,4,0)</f>
        <v>THT</v>
      </c>
    </row>
    <row r="806" customFormat="false" ht="12.75" hidden="false" customHeight="true" outlineLevel="0" collapsed="false">
      <c r="A806" s="1" t="s">
        <v>1647</v>
      </c>
      <c r="B806" s="1" t="s">
        <v>1477</v>
      </c>
      <c r="C806" s="0" t="s">
        <v>1648</v>
      </c>
      <c r="D806" s="2" t="str">
        <f aca="false">VLOOKUP(A806,[1]Sheet0!$A$1:$D$1048576,4,0)</f>
        <v>TZB</v>
      </c>
    </row>
    <row r="807" customFormat="false" ht="12.75" hidden="false" customHeight="true" outlineLevel="0" collapsed="false">
      <c r="A807" s="1" t="s">
        <v>1649</v>
      </c>
      <c r="B807" s="1" t="s">
        <v>1477</v>
      </c>
      <c r="C807" s="0" t="s">
        <v>1650</v>
      </c>
      <c r="D807" s="2" t="str">
        <f aca="false">VLOOKUP(A807,[1]Sheet0!$A$1:$D$1048576,4,0)</f>
        <v>TZD</v>
      </c>
    </row>
    <row r="808" customFormat="false" ht="12.75" hidden="false" customHeight="true" outlineLevel="0" collapsed="false">
      <c r="A808" s="1" t="s">
        <v>1651</v>
      </c>
      <c r="B808" s="1" t="s">
        <v>1477</v>
      </c>
      <c r="C808" s="0" t="s">
        <v>1652</v>
      </c>
      <c r="D808" s="2" t="str">
        <f aca="false">VLOOKUP(A808,[1]Sheet0!$A$1:$D$1048576,4,0)</f>
        <v>TR</v>
      </c>
    </row>
    <row r="809" customFormat="false" ht="12.75" hidden="false" customHeight="true" outlineLevel="0" collapsed="false">
      <c r="A809" s="1" t="s">
        <v>1653</v>
      </c>
      <c r="B809" s="1" t="s">
        <v>1477</v>
      </c>
      <c r="C809" s="0" t="s">
        <v>1654</v>
      </c>
      <c r="D809" s="2" t="str">
        <f aca="false">VLOOKUP(A809,[1]Sheet0!$A$1:$D$1048576,4,0)</f>
        <v>TRN</v>
      </c>
    </row>
    <row r="810" customFormat="false" ht="12.75" hidden="false" customHeight="true" outlineLevel="0" collapsed="false">
      <c r="A810" s="1" t="s">
        <v>1655</v>
      </c>
      <c r="B810" s="1" t="s">
        <v>1477</v>
      </c>
      <c r="C810" s="0" t="s">
        <v>1656</v>
      </c>
      <c r="D810" s="2" t="str">
        <f aca="false">VLOOKUP(A810,[1]Sheet0!$A$1:$D$1048576,4,0)</f>
        <v>WYT</v>
      </c>
    </row>
    <row r="811" customFormat="false" ht="12.75" hidden="false" customHeight="true" outlineLevel="0" collapsed="false">
      <c r="A811" s="1" t="s">
        <v>1657</v>
      </c>
      <c r="B811" s="1" t="s">
        <v>1477</v>
      </c>
      <c r="C811" s="0" t="s">
        <v>1658</v>
      </c>
      <c r="D811" s="2" t="str">
        <f aca="false">VLOOKUP(A811,[1]Sheet0!$A$1:$D$1048576,4,0)</f>
        <v>WS</v>
      </c>
    </row>
    <row r="812" customFormat="false" ht="12.75" hidden="false" customHeight="true" outlineLevel="0" collapsed="false">
      <c r="A812" s="1" t="s">
        <v>1659</v>
      </c>
      <c r="B812" s="1" t="s">
        <v>1477</v>
      </c>
      <c r="C812" s="0" t="s">
        <v>1660</v>
      </c>
      <c r="D812" s="2" t="str">
        <f aca="false">VLOOKUP(A812,[1]Sheet0!$A$1:$D$1048576,4,0)</f>
        <v>WQ</v>
      </c>
    </row>
    <row r="813" customFormat="false" ht="12.75" hidden="false" customHeight="true" outlineLevel="0" collapsed="false">
      <c r="A813" s="1" t="s">
        <v>1661</v>
      </c>
      <c r="B813" s="1" t="s">
        <v>1477</v>
      </c>
      <c r="C813" s="0" t="s">
        <v>1662</v>
      </c>
      <c r="D813" s="2" t="str">
        <f aca="false">VLOOKUP(A813,[1]Sheet0!$A$1:$D$1048576,4,0)</f>
        <v>XF</v>
      </c>
    </row>
    <row r="814" customFormat="false" ht="12.75" hidden="false" customHeight="true" outlineLevel="0" collapsed="false">
      <c r="A814" s="1" t="s">
        <v>1663</v>
      </c>
      <c r="B814" s="1" t="s">
        <v>1477</v>
      </c>
      <c r="C814" s="0" t="s">
        <v>1664</v>
      </c>
      <c r="D814" s="2" t="str">
        <f aca="false">VLOOKUP(A814,[1]Sheet0!$A$1:$D$1048576,4,0)</f>
        <v>XYG</v>
      </c>
    </row>
    <row r="815" customFormat="false" ht="12.75" hidden="false" customHeight="true" outlineLevel="0" collapsed="false">
      <c r="A815" s="1" t="s">
        <v>1665</v>
      </c>
      <c r="B815" s="1" t="s">
        <v>1477</v>
      </c>
      <c r="C815" s="0" t="s">
        <v>1666</v>
      </c>
      <c r="D815" s="2" t="str">
        <f aca="false">VLOOKUP(A815,[1]Sheet0!$A$1:$D$1048576,4,0)</f>
        <v>XPT</v>
      </c>
    </row>
    <row r="816" customFormat="false" ht="12.75" hidden="false" customHeight="true" outlineLevel="0" collapsed="false">
      <c r="A816" s="1" t="s">
        <v>1667</v>
      </c>
      <c r="B816" s="1" t="s">
        <v>1477</v>
      </c>
      <c r="C816" s="0" t="s">
        <v>1668</v>
      </c>
      <c r="D816" s="2" t="str">
        <f aca="false">VLOOKUP(A816,[1]Sheet0!$A$1:$D$1048576,4,0)</f>
        <v>XY</v>
      </c>
    </row>
    <row r="817" customFormat="false" ht="12.75" hidden="false" customHeight="true" outlineLevel="0" collapsed="false">
      <c r="A817" s="1" t="s">
        <v>1669</v>
      </c>
      <c r="B817" s="1" t="s">
        <v>1477</v>
      </c>
      <c r="C817" s="0" t="s">
        <v>1670</v>
      </c>
      <c r="D817" s="2" t="str">
        <f aca="false">VLOOKUP(A817,[1]Sheet0!$A$1:$D$1048576,4,0)</f>
        <v>XWX</v>
      </c>
    </row>
    <row r="818" customFormat="false" ht="12.75" hidden="false" customHeight="true" outlineLevel="0" collapsed="false">
      <c r="A818" s="1" t="s">
        <v>1671</v>
      </c>
      <c r="B818" s="1" t="s">
        <v>1477</v>
      </c>
      <c r="C818" s="0" t="s">
        <v>1672</v>
      </c>
      <c r="D818" s="2" t="str">
        <f aca="false">VLOOKUP(A818,[1]Sheet0!$A$1:$D$1048576,4,0)</f>
        <v>YJ</v>
      </c>
    </row>
    <row r="819" customFormat="false" ht="12.75" hidden="false" customHeight="true" outlineLevel="0" collapsed="false">
      <c r="A819" s="1" t="s">
        <v>1673</v>
      </c>
      <c r="B819" s="1" t="s">
        <v>1477</v>
      </c>
      <c r="C819" s="0" t="s">
        <v>1674</v>
      </c>
      <c r="D819" s="2" t="str">
        <f aca="false">VLOOKUP(A819,[1]Sheet0!$A$1:$D$1048576,4,0)</f>
        <v>YG</v>
      </c>
    </row>
    <row r="820" customFormat="false" ht="12.75" hidden="false" customHeight="true" outlineLevel="0" collapsed="false">
      <c r="A820" s="1" t="s">
        <v>1675</v>
      </c>
      <c r="B820" s="1" t="s">
        <v>1477</v>
      </c>
      <c r="C820" s="0" t="s">
        <v>1676</v>
      </c>
      <c r="D820" s="2" t="str">
        <f aca="false">VLOOKUP(A820,[1]Sheet0!$A$1:$D$1048576,4,0)</f>
        <v>YP</v>
      </c>
    </row>
    <row r="821" customFormat="false" ht="12.75" hidden="false" customHeight="true" outlineLevel="0" collapsed="false">
      <c r="A821" s="1" t="s">
        <v>1677</v>
      </c>
      <c r="B821" s="1" t="s">
        <v>1477</v>
      </c>
      <c r="C821" s="0" t="s">
        <v>1678</v>
      </c>
      <c r="D821" s="2" t="str">
        <f aca="false">VLOOKUP(A821,[1]Sheet0!$A$1:$D$1048576,4,0)</f>
        <v>YS</v>
      </c>
    </row>
    <row r="822" customFormat="false" ht="12.75" hidden="false" customHeight="true" outlineLevel="0" collapsed="false">
      <c r="A822" s="1" t="s">
        <v>1679</v>
      </c>
      <c r="B822" s="1" t="s">
        <v>1477</v>
      </c>
      <c r="C822" s="0" t="s">
        <v>1680</v>
      </c>
      <c r="D822" s="2" t="str">
        <f aca="false">VLOOKUP(A822,[1]Sheet0!$A$1:$D$1048576,4,0)</f>
        <v>YLT</v>
      </c>
    </row>
    <row r="823" customFormat="false" ht="12.75" hidden="false" customHeight="true" outlineLevel="0" collapsed="false">
      <c r="A823" s="1" t="s">
        <v>1681</v>
      </c>
      <c r="B823" s="1" t="s">
        <v>1477</v>
      </c>
      <c r="C823" s="0" t="s">
        <v>1682</v>
      </c>
      <c r="D823" s="2" t="str">
        <f aca="false">VLOOKUP(A823,[1]Sheet0!$A$1:$D$1048576,4,0)</f>
        <v>ZY</v>
      </c>
    </row>
    <row r="824" customFormat="false" ht="12.75" hidden="false" customHeight="true" outlineLevel="0" collapsed="false">
      <c r="A824" s="1" t="s">
        <v>1683</v>
      </c>
      <c r="B824" s="1" t="s">
        <v>1477</v>
      </c>
      <c r="C824" s="0" t="s">
        <v>1684</v>
      </c>
      <c r="D824" s="2" t="str">
        <f aca="false">VLOOKUP(A824,[1]Sheet0!$A$1:$D$1048576,4,0)</f>
        <v>ZJ</v>
      </c>
    </row>
    <row r="825" customFormat="false" ht="12.75" hidden="false" customHeight="true" outlineLevel="0" collapsed="false">
      <c r="A825" s="1" t="s">
        <v>1685</v>
      </c>
      <c r="B825" s="1" t="s">
        <v>1477</v>
      </c>
      <c r="C825" s="0" t="s">
        <v>1686</v>
      </c>
      <c r="D825" s="2" t="str">
        <f aca="false">VLOOKUP(A825,[1]Sheet0!$A$1:$D$1048576,4,0)</f>
        <v>ZJB</v>
      </c>
    </row>
    <row r="826" customFormat="false" ht="12.75" hidden="false" customHeight="true" outlineLevel="0" collapsed="false">
      <c r="A826" s="1" t="s">
        <v>1687</v>
      </c>
      <c r="B826" s="1" t="s">
        <v>1477</v>
      </c>
      <c r="C826" s="0" t="s">
        <v>1688</v>
      </c>
      <c r="D826" s="2" t="str">
        <f aca="false">VLOOKUP(A826,[1]Sheet0!$A$1:$D$1048576,4,0)</f>
        <v>ZSGZ</v>
      </c>
    </row>
    <row r="827" customFormat="false" ht="12.75" hidden="false" customHeight="true" outlineLevel="0" collapsed="false">
      <c r="A827" s="1" t="s">
        <v>1689</v>
      </c>
      <c r="B827" s="1" t="s">
        <v>1477</v>
      </c>
      <c r="C827" s="0" t="s">
        <v>1690</v>
      </c>
      <c r="D827" s="2" t="str">
        <f aca="false">VLOOKUP(A827,[1]Sheet0!$A$1:$D$1048576,4,0)</f>
        <v>ZY</v>
      </c>
    </row>
    <row r="828" customFormat="false" ht="12.75" hidden="false" customHeight="true" outlineLevel="0" collapsed="false">
      <c r="A828" s="1" t="s">
        <v>1691</v>
      </c>
      <c r="B828" s="1" t="s">
        <v>1477</v>
      </c>
      <c r="C828" s="0" t="s">
        <v>1692</v>
      </c>
      <c r="D828" s="2" t="str">
        <f aca="false">VLOOKUP(A828,[1]Sheet0!$A$1:$D$1048576,4,0)</f>
        <v>ZYN</v>
      </c>
    </row>
    <row r="829" customFormat="false" ht="12.75" hidden="false" customHeight="true" outlineLevel="0" collapsed="false">
      <c r="A829" s="1" t="s">
        <v>1693</v>
      </c>
      <c r="B829" s="1" t="s">
        <v>1477</v>
      </c>
      <c r="C829" s="0" t="s">
        <v>1694</v>
      </c>
      <c r="D829" s="2" t="str">
        <f aca="false">VLOOKUP(A829,[1]Sheet0!$A$1:$D$1048576,4,0)</f>
        <v>ZYX</v>
      </c>
    </row>
    <row r="830" customFormat="false" ht="12.75" hidden="false" customHeight="true" outlineLevel="0" collapsed="false">
      <c r="A830" s="1" t="s">
        <v>1695</v>
      </c>
      <c r="B830" s="1" t="s">
        <v>1477</v>
      </c>
      <c r="C830" s="0" t="s">
        <v>1696</v>
      </c>
      <c r="D830" s="2" t="str">
        <f aca="false">VLOOKUP(A830,[1]Sheet0!$A$1:$D$1048576,4,0)</f>
        <v>RJ</v>
      </c>
    </row>
    <row r="831" customFormat="false" ht="12.75" hidden="false" customHeight="true" outlineLevel="0" collapsed="false">
      <c r="A831" s="1" t="s">
        <v>1697</v>
      </c>
      <c r="B831" s="1" t="s">
        <v>1698</v>
      </c>
      <c r="C831" s="0" t="s">
        <v>1699</v>
      </c>
      <c r="D831" s="2" t="str">
        <f aca="false">VLOOKUP(A831,[1]Sheet0!$A$1:$D$1048576,4,0)</f>
        <v>BMJ</v>
      </c>
    </row>
    <row r="832" customFormat="false" ht="12.75" hidden="false" customHeight="true" outlineLevel="0" collapsed="false">
      <c r="A832" s="1" t="s">
        <v>1700</v>
      </c>
      <c r="B832" s="1" t="s">
        <v>1698</v>
      </c>
      <c r="C832" s="0" t="s">
        <v>1701</v>
      </c>
      <c r="D832" s="2" t="str">
        <f aca="false">VLOOKUP(A832,[1]Sheet0!$A$1:$D$1048576,4,0)</f>
        <v>BA</v>
      </c>
    </row>
    <row r="833" customFormat="false" ht="12.75" hidden="false" customHeight="true" outlineLevel="0" collapsed="false">
      <c r="A833" s="1" t="s">
        <v>1702</v>
      </c>
      <c r="B833" s="1" t="s">
        <v>1698</v>
      </c>
      <c r="C833" s="0" t="s">
        <v>1703</v>
      </c>
      <c r="D833" s="2" t="str">
        <f aca="false">VLOOKUP(A833,[1]Sheet0!$A$1:$D$1048576,4,0)</f>
        <v>ZL</v>
      </c>
    </row>
    <row r="834" customFormat="false" ht="12.75" hidden="false" customHeight="true" outlineLevel="0" collapsed="false">
      <c r="A834" s="1" t="s">
        <v>1704</v>
      </c>
      <c r="B834" s="1" t="s">
        <v>1698</v>
      </c>
      <c r="C834" s="0" t="s">
        <v>1705</v>
      </c>
      <c r="D834" s="2" t="str">
        <f aca="false">VLOOKUP(A834,[1]Sheet0!$A$1:$D$1048576,4,0)</f>
        <v>CX</v>
      </c>
    </row>
    <row r="835" customFormat="false" ht="12.75" hidden="false" customHeight="true" outlineLevel="0" collapsed="false">
      <c r="A835" s="1" t="s">
        <v>1706</v>
      </c>
      <c r="B835" s="1" t="s">
        <v>1698</v>
      </c>
      <c r="C835" s="0" t="s">
        <v>1707</v>
      </c>
      <c r="D835" s="2" t="str">
        <f aca="false">VLOOKUP(A835,[1]Sheet0!$A$1:$D$1048576,4,0)</f>
        <v>DF</v>
      </c>
    </row>
    <row r="836" customFormat="false" ht="12.75" hidden="false" customHeight="true" outlineLevel="0" collapsed="false">
      <c r="A836" s="1" t="s">
        <v>1708</v>
      </c>
      <c r="B836" s="1" t="s">
        <v>1698</v>
      </c>
      <c r="C836" s="0" t="s">
        <v>1709</v>
      </c>
      <c r="D836" s="2" t="str">
        <f aca="false">VLOOKUP(A836,[1]Sheet0!$A$1:$D$1048576,4,0)</f>
        <v>FHJC</v>
      </c>
    </row>
    <row r="837" customFormat="false" ht="12.75" hidden="false" customHeight="true" outlineLevel="0" collapsed="false">
      <c r="A837" s="1" t="s">
        <v>1710</v>
      </c>
      <c r="B837" s="1" t="s">
        <v>1698</v>
      </c>
      <c r="C837" s="0" t="s">
        <v>1711</v>
      </c>
      <c r="D837" s="2" t="str">
        <f aca="false">VLOOKUP(A837,[1]Sheet0!$A$1:$D$1048576,4,0)</f>
        <v>FSZ</v>
      </c>
    </row>
    <row r="838" customFormat="false" ht="12.75" hidden="false" customHeight="true" outlineLevel="0" collapsed="false">
      <c r="A838" s="1" t="s">
        <v>1712</v>
      </c>
      <c r="B838" s="1" t="s">
        <v>1698</v>
      </c>
      <c r="C838" s="0" t="s">
        <v>1713</v>
      </c>
      <c r="D838" s="2" t="str">
        <f aca="false">VLOOKUP(A838,[1]Sheet0!$A$1:$D$1048576,4,0)</f>
        <v>HK</v>
      </c>
    </row>
    <row r="839" customFormat="false" ht="12.75" hidden="false" customHeight="true" outlineLevel="0" collapsed="false">
      <c r="A839" s="1" t="s">
        <v>1714</v>
      </c>
      <c r="B839" s="1" t="s">
        <v>1698</v>
      </c>
      <c r="C839" s="0" t="s">
        <v>1715</v>
      </c>
      <c r="D839" s="2" t="str">
        <f aca="false">VLOOKUP(A839,[1]Sheet0!$A$1:$D$1048576,4,0)</f>
        <v>HKD</v>
      </c>
    </row>
    <row r="840" customFormat="false" ht="12.75" hidden="false" customHeight="true" outlineLevel="0" collapsed="false">
      <c r="A840" s="1" t="s">
        <v>1716</v>
      </c>
      <c r="B840" s="1" t="s">
        <v>1698</v>
      </c>
      <c r="C840" s="0" t="s">
        <v>1717</v>
      </c>
      <c r="D840" s="2" t="s">
        <v>1718</v>
      </c>
    </row>
    <row r="841" customFormat="false" ht="12.75" hidden="false" customHeight="true" outlineLevel="0" collapsed="false">
      <c r="A841" s="1" t="s">
        <v>1719</v>
      </c>
      <c r="B841" s="1" t="s">
        <v>1698</v>
      </c>
      <c r="C841" s="0" t="s">
        <v>1720</v>
      </c>
      <c r="D841" s="2" t="str">
        <f aca="false">VLOOKUP(A841,[1]Sheet0!$A$1:$D$1048576,4,0)</f>
        <v>HL</v>
      </c>
    </row>
    <row r="842" customFormat="false" ht="12.75" hidden="false" customHeight="true" outlineLevel="0" collapsed="false">
      <c r="A842" s="1" t="s">
        <v>1721</v>
      </c>
      <c r="B842" s="1" t="s">
        <v>1698</v>
      </c>
      <c r="C842" s="0" t="s">
        <v>1722</v>
      </c>
      <c r="D842" s="2" t="str">
        <f aca="false">VLOOKUP(A842,[1]Sheet0!$A$1:$D$1048576,4,0)</f>
        <v>JF</v>
      </c>
    </row>
    <row r="843" customFormat="false" ht="12.75" hidden="false" customHeight="true" outlineLevel="0" collapsed="false">
      <c r="A843" s="1" t="s">
        <v>1723</v>
      </c>
      <c r="B843" s="1" t="s">
        <v>1698</v>
      </c>
      <c r="C843" s="0" t="s">
        <v>1724</v>
      </c>
      <c r="D843" s="2" t="str">
        <f aca="false">VLOOKUP(A843,[1]Sheet0!$A$1:$D$1048576,4,0)</f>
        <v>JYW</v>
      </c>
    </row>
    <row r="844" customFormat="false" ht="12.75" hidden="false" customHeight="true" outlineLevel="0" collapsed="false">
      <c r="A844" s="1" t="s">
        <v>1725</v>
      </c>
      <c r="B844" s="1" t="s">
        <v>1698</v>
      </c>
      <c r="C844" s="0" t="s">
        <v>1726</v>
      </c>
      <c r="D844" s="2" t="str">
        <f aca="false">VLOOKUP(A844,[1]Sheet0!$A$1:$D$1048576,4,0)</f>
        <v>LCZ</v>
      </c>
    </row>
    <row r="845" customFormat="false" ht="12.75" hidden="false" customHeight="true" outlineLevel="0" collapsed="false">
      <c r="A845" s="1" t="s">
        <v>1727</v>
      </c>
      <c r="B845" s="1" t="s">
        <v>1698</v>
      </c>
      <c r="C845" s="0" t="s">
        <v>1728</v>
      </c>
      <c r="D845" s="2" t="str">
        <f aca="false">VLOOKUP(A845,[1]Sheet0!$A$1:$D$1048576,4,0)</f>
        <v>LD</v>
      </c>
    </row>
    <row r="846" customFormat="false" ht="12.75" hidden="false" customHeight="true" outlineLevel="0" collapsed="false">
      <c r="A846" s="1" t="s">
        <v>1729</v>
      </c>
      <c r="B846" s="1" t="s">
        <v>1698</v>
      </c>
      <c r="C846" s="0" t="s">
        <v>1730</v>
      </c>
      <c r="D846" s="2" t="str">
        <f aca="false">VLOOKUP(A846,[1]Sheet0!$A$1:$D$1048576,4,0)</f>
        <v>LGN</v>
      </c>
    </row>
    <row r="847" customFormat="false" ht="12.75" hidden="false" customHeight="true" outlineLevel="0" collapsed="false">
      <c r="A847" s="1" t="s">
        <v>1731</v>
      </c>
      <c r="B847" s="1" t="s">
        <v>1698</v>
      </c>
      <c r="C847" s="0" t="s">
        <v>1732</v>
      </c>
      <c r="D847" s="2" t="str">
        <f aca="false">VLOOKUP(A847,[1]Sheet0!$A$1:$D$1048576,4,0)</f>
        <v>LS</v>
      </c>
    </row>
    <row r="848" customFormat="false" ht="12.75" hidden="false" customHeight="true" outlineLevel="0" collapsed="false">
      <c r="A848" s="1" t="s">
        <v>1733</v>
      </c>
      <c r="B848" s="1" t="s">
        <v>1698</v>
      </c>
      <c r="C848" s="0" t="s">
        <v>1734</v>
      </c>
      <c r="D848" s="2" t="str">
        <f aca="false">VLOOKUP(A848,[1]Sheet0!$A$1:$D$1048576,4,0)</f>
        <v>ML</v>
      </c>
    </row>
    <row r="849" customFormat="false" ht="12.75" hidden="false" customHeight="true" outlineLevel="0" collapsed="false">
      <c r="A849" s="1" t="s">
        <v>1735</v>
      </c>
      <c r="B849" s="1" t="s">
        <v>1698</v>
      </c>
      <c r="C849" s="0" t="s">
        <v>1736</v>
      </c>
      <c r="D849" s="2" t="str">
        <f aca="false">VLOOKUP(A849,[1]Sheet0!$A$1:$D$1048576,4,0)</f>
        <v>QZW</v>
      </c>
    </row>
    <row r="850" customFormat="false" ht="12.75" hidden="false" customHeight="true" outlineLevel="0" collapsed="false">
      <c r="A850" s="1" t="s">
        <v>1737</v>
      </c>
      <c r="B850" s="1" t="s">
        <v>1698</v>
      </c>
      <c r="C850" s="0" t="s">
        <v>1738</v>
      </c>
      <c r="D850" s="2" t="str">
        <f aca="false">VLOOKUP(A850,[1]Sheet0!$A$1:$D$1048576,4,0)</f>
        <v>QH</v>
      </c>
    </row>
    <row r="851" customFormat="false" ht="12.75" hidden="false" customHeight="true" outlineLevel="0" collapsed="false">
      <c r="A851" s="1" t="s">
        <v>1739</v>
      </c>
      <c r="B851" s="1" t="s">
        <v>1698</v>
      </c>
      <c r="C851" s="0" t="s">
        <v>1740</v>
      </c>
      <c r="D851" s="2" t="str">
        <f aca="false">VLOOKUP(A851,[1]Sheet0!$A$1:$D$1048576,4,0)</f>
        <v>SY</v>
      </c>
    </row>
    <row r="852" customFormat="false" ht="12.75" hidden="false" customHeight="true" outlineLevel="0" collapsed="false">
      <c r="A852" s="1" t="s">
        <v>1741</v>
      </c>
      <c r="B852" s="1" t="s">
        <v>1698</v>
      </c>
      <c r="C852" s="0" t="s">
        <v>1742</v>
      </c>
      <c r="D852" s="2" t="str">
        <f aca="false">VLOOKUP(A852,[1]Sheet0!$A$1:$D$1048576,4,0)</f>
        <v>SZ</v>
      </c>
    </row>
    <row r="853" customFormat="false" ht="12.75" hidden="false" customHeight="true" outlineLevel="0" collapsed="false">
      <c r="A853" s="1" t="s">
        <v>1743</v>
      </c>
      <c r="B853" s="1" t="s">
        <v>1698</v>
      </c>
      <c r="C853" s="0" t="s">
        <v>1744</v>
      </c>
      <c r="D853" s="2" t="str">
        <f aca="false">VLOOKUP(A853,[1]Sheet0!$A$1:$D$1048576,4,0)</f>
        <v>WN</v>
      </c>
    </row>
    <row r="854" customFormat="false" ht="12.75" hidden="false" customHeight="true" outlineLevel="0" collapsed="false">
      <c r="A854" s="1" t="s">
        <v>1745</v>
      </c>
      <c r="B854" s="1" t="s">
        <v>1698</v>
      </c>
      <c r="C854" s="0" t="s">
        <v>1746</v>
      </c>
      <c r="D854" s="2" t="str">
        <f aca="false">VLOOKUP(A854,[1]Sheet0!$A$1:$D$1048576,4,0)</f>
        <v>WC</v>
      </c>
    </row>
    <row r="855" customFormat="false" ht="12.75" hidden="false" customHeight="true" outlineLevel="0" collapsed="false">
      <c r="A855" s="1" t="s">
        <v>1747</v>
      </c>
      <c r="B855" s="1" t="s">
        <v>1698</v>
      </c>
      <c r="C855" s="0" t="s">
        <v>1748</v>
      </c>
      <c r="D855" s="2" t="str">
        <f aca="false">VLOOKUP(A855,[1]Sheet0!$A$1:$D$1048576,4,0)</f>
        <v>XY</v>
      </c>
    </row>
    <row r="856" customFormat="false" ht="12.75" hidden="false" customHeight="true" outlineLevel="0" collapsed="false">
      <c r="A856" s="1" t="s">
        <v>1749</v>
      </c>
      <c r="B856" s="1" t="s">
        <v>1698</v>
      </c>
      <c r="C856" s="0" t="s">
        <v>1750</v>
      </c>
      <c r="D856" s="2" t="str">
        <f aca="false">VLOOKUP(A856,[1]Sheet0!$A$1:$D$1048576,4,0)</f>
        <v>YZ</v>
      </c>
    </row>
    <row r="857" customFormat="false" ht="12.75" hidden="false" customHeight="true" outlineLevel="0" collapsed="false">
      <c r="A857" s="1" t="s">
        <v>1751</v>
      </c>
      <c r="B857" s="1" t="s">
        <v>1698</v>
      </c>
      <c r="C857" s="0" t="s">
        <v>1752</v>
      </c>
      <c r="D857" s="2" t="str">
        <f aca="false">VLOOKUP(A857,[1]Sheet0!$A$1:$D$1048576,4,0)</f>
        <v>YLW</v>
      </c>
    </row>
    <row r="858" customFormat="false" ht="12.75" hidden="false" customHeight="true" outlineLevel="0" collapsed="false">
      <c r="A858" s="1" t="s">
        <v>1753</v>
      </c>
      <c r="B858" s="1" t="s">
        <v>1698</v>
      </c>
      <c r="C858" s="0" t="s">
        <v>1754</v>
      </c>
      <c r="D858" s="2" t="str">
        <f aca="false">VLOOKUP(A858,[1]Sheet0!$A$1:$D$1048576,4,0)</f>
        <v>YT</v>
      </c>
    </row>
    <row r="859" customFormat="false" ht="12.75" hidden="false" customHeight="true" outlineLevel="0" collapsed="false">
      <c r="A859" s="1" t="s">
        <v>1755</v>
      </c>
      <c r="B859" s="1" t="s">
        <v>1756</v>
      </c>
      <c r="C859" s="0" t="s">
        <v>1757</v>
      </c>
      <c r="D859" s="2" t="str">
        <f aca="false">VLOOKUP(A859,[1]Sheet0!$A$1:$D$1048576,4,0)</f>
        <v>AH</v>
      </c>
    </row>
    <row r="860" customFormat="false" ht="12.75" hidden="false" customHeight="true" outlineLevel="0" collapsed="false">
      <c r="A860" s="1" t="s">
        <v>1758</v>
      </c>
      <c r="B860" s="1" t="s">
        <v>1756</v>
      </c>
      <c r="C860" s="0" t="s">
        <v>1759</v>
      </c>
      <c r="D860" s="2" t="s">
        <v>1760</v>
      </c>
    </row>
    <row r="861" customFormat="false" ht="12.75" hidden="false" customHeight="true" outlineLevel="0" collapsed="false">
      <c r="A861" s="1" t="s">
        <v>1761</v>
      </c>
      <c r="B861" s="1" t="s">
        <v>1756</v>
      </c>
      <c r="C861" s="0" t="s">
        <v>1762</v>
      </c>
      <c r="D861" s="2" t="str">
        <f aca="false">VLOOKUP(A861,[1]Sheet0!$A$1:$D$1048576,4,0)</f>
        <v>AJ</v>
      </c>
    </row>
    <row r="862" customFormat="false" ht="12.75" hidden="false" customHeight="true" outlineLevel="0" collapsed="false">
      <c r="A862" s="1" t="s">
        <v>1763</v>
      </c>
      <c r="B862" s="1" t="s">
        <v>1756</v>
      </c>
      <c r="C862" s="0" t="s">
        <v>1764</v>
      </c>
      <c r="D862" s="2" t="str">
        <f aca="false">VLOOKUP(A862,[1]Sheet0!$A$1:$D$1048576,4,0)</f>
        <v>BZ</v>
      </c>
    </row>
    <row r="863" customFormat="false" ht="12.75" hidden="false" customHeight="true" outlineLevel="0" collapsed="false">
      <c r="A863" s="1" t="s">
        <v>1765</v>
      </c>
      <c r="B863" s="1" t="s">
        <v>1756</v>
      </c>
      <c r="C863" s="0" t="s">
        <v>1766</v>
      </c>
      <c r="D863" s="2" t="str">
        <f aca="false">VLOOKUP(A863,[1]Sheet0!$A$1:$D$1048576,4,0)</f>
        <v>BZB</v>
      </c>
    </row>
    <row r="864" customFormat="false" ht="12.75" hidden="false" customHeight="true" outlineLevel="0" collapsed="false">
      <c r="A864" s="1" t="s">
        <v>1767</v>
      </c>
      <c r="B864" s="1" t="s">
        <v>1756</v>
      </c>
      <c r="C864" s="0" t="s">
        <v>1768</v>
      </c>
      <c r="D864" s="2" t="str">
        <f aca="false">VLOOKUP(A864,[1]Sheet0!$A$1:$D$1048576,4,0)</f>
        <v>BZX</v>
      </c>
    </row>
    <row r="865" customFormat="false" ht="12.75" hidden="false" customHeight="true" outlineLevel="0" collapsed="false">
      <c r="A865" s="1" t="s">
        <v>1769</v>
      </c>
      <c r="B865" s="1" t="s">
        <v>1756</v>
      </c>
      <c r="C865" s="0" t="s">
        <v>1770</v>
      </c>
      <c r="D865" s="2" t="str">
        <f aca="false">VLOOKUP(A865,[1]Sheet0!$A$1:$D$1048576,4,0)</f>
        <v>BG</v>
      </c>
    </row>
    <row r="866" customFormat="false" ht="12.75" hidden="false" customHeight="true" outlineLevel="0" collapsed="false">
      <c r="A866" s="1" t="s">
        <v>1771</v>
      </c>
      <c r="B866" s="1" t="s">
        <v>1756</v>
      </c>
      <c r="C866" s="0" t="s">
        <v>1772</v>
      </c>
      <c r="D866" s="2" t="str">
        <f aca="false">VLOOKUP(A866,[1]Sheet0!$A$1:$D$1048576,4,0)</f>
        <v>BJ</v>
      </c>
    </row>
    <row r="867" customFormat="false" ht="12.75" hidden="false" customHeight="true" outlineLevel="0" collapsed="false">
      <c r="A867" s="1" t="s">
        <v>1773</v>
      </c>
      <c r="B867" s="1" t="s">
        <v>1756</v>
      </c>
      <c r="C867" s="0" t="s">
        <v>1774</v>
      </c>
      <c r="D867" s="2" t="str">
        <f aca="false">VLOOKUP(A867,[1]Sheet0!$A$1:$D$1048576,4,0)</f>
        <v>BQ</v>
      </c>
    </row>
    <row r="868" customFormat="false" ht="12.75" hidden="false" customHeight="true" outlineLevel="0" collapsed="false">
      <c r="A868" s="1" t="s">
        <v>1775</v>
      </c>
      <c r="B868" s="1" t="s">
        <v>1756</v>
      </c>
      <c r="C868" s="0" t="s">
        <v>1776</v>
      </c>
      <c r="D868" s="2" t="str">
        <f aca="false">VLOOKUP(A868,[1]Sheet0!$A$1:$D$1048576,4,0)</f>
        <v>BYD</v>
      </c>
    </row>
    <row r="869" customFormat="false" ht="12.75" hidden="false" customHeight="true" outlineLevel="0" collapsed="false">
      <c r="A869" s="1" t="s">
        <v>1777</v>
      </c>
      <c r="B869" s="1" t="s">
        <v>1756</v>
      </c>
      <c r="C869" s="0" t="s">
        <v>1778</v>
      </c>
      <c r="D869" s="2" t="str">
        <f aca="false">VLOOKUP(A869,[1]Sheet0!$A$1:$D$1048576,4,0)</f>
        <v>BLX</v>
      </c>
    </row>
    <row r="870" customFormat="false" ht="12.75" hidden="false" customHeight="true" outlineLevel="0" collapsed="false">
      <c r="A870" s="1" t="s">
        <v>1779</v>
      </c>
      <c r="B870" s="1" t="s">
        <v>1756</v>
      </c>
      <c r="C870" s="0" t="s">
        <v>1780</v>
      </c>
      <c r="D870" s="2" t="str">
        <f aca="false">VLOOKUP(A870,[1]Sheet0!$A$1:$D$1048576,4,0)</f>
        <v>BC</v>
      </c>
    </row>
    <row r="871" customFormat="false" ht="12.75" hidden="false" customHeight="true" outlineLevel="0" collapsed="false">
      <c r="A871" s="1" t="s">
        <v>1781</v>
      </c>
      <c r="B871" s="1" t="s">
        <v>1756</v>
      </c>
      <c r="C871" s="0" t="s">
        <v>1782</v>
      </c>
      <c r="D871" s="2" t="str">
        <f aca="false">VLOOKUP(A871,[1]Sheet0!$A$1:$D$1048576,4,0)</f>
        <v>BD</v>
      </c>
    </row>
    <row r="872" customFormat="false" ht="12.75" hidden="false" customHeight="true" outlineLevel="0" collapsed="false">
      <c r="A872" s="1" t="s">
        <v>1783</v>
      </c>
      <c r="B872" s="1" t="s">
        <v>1756</v>
      </c>
      <c r="C872" s="0" t="s">
        <v>1784</v>
      </c>
      <c r="D872" s="2" t="str">
        <f aca="false">VLOOKUP(A872,[1]Sheet0!$A$1:$D$1048576,4,0)</f>
        <v>BDD</v>
      </c>
    </row>
    <row r="873" customFormat="false" ht="12.75" hidden="false" customHeight="true" outlineLevel="0" collapsed="false">
      <c r="A873" s="1" t="s">
        <v>1785</v>
      </c>
      <c r="B873" s="1" t="s">
        <v>1756</v>
      </c>
      <c r="C873" s="0" t="s">
        <v>1786</v>
      </c>
      <c r="D873" s="2" t="str">
        <f aca="false">VLOOKUP(A873,[1]Sheet0!$A$1:$D$1048576,4,0)</f>
        <v>BDH</v>
      </c>
    </row>
    <row r="874" customFormat="false" ht="12.75" hidden="false" customHeight="true" outlineLevel="0" collapsed="false">
      <c r="A874" s="1" t="s">
        <v>1787</v>
      </c>
      <c r="B874" s="1" t="s">
        <v>1756</v>
      </c>
      <c r="C874" s="0" t="s">
        <v>1788</v>
      </c>
      <c r="D874" s="2" t="str">
        <f aca="false">VLOOKUP(A874,[1]Sheet0!$A$1:$D$1048576,4,0)</f>
        <v>BMQZ</v>
      </c>
    </row>
    <row r="875" customFormat="false" ht="12.75" hidden="false" customHeight="true" outlineLevel="0" collapsed="false">
      <c r="A875" s="1" t="s">
        <v>1789</v>
      </c>
      <c r="B875" s="1" t="s">
        <v>1756</v>
      </c>
      <c r="C875" s="0" t="s">
        <v>1790</v>
      </c>
      <c r="D875" s="2" t="str">
        <f aca="false">VLOOKUP(A875,[1]Sheet0!$A$1:$D$1048576,4,0)</f>
        <v>BT</v>
      </c>
    </row>
    <row r="876" customFormat="false" ht="12.75" hidden="false" customHeight="true" outlineLevel="0" collapsed="false">
      <c r="A876" s="1" t="s">
        <v>1791</v>
      </c>
      <c r="B876" s="1" t="s">
        <v>1756</v>
      </c>
      <c r="C876" s="0" t="s">
        <v>1792</v>
      </c>
      <c r="D876" s="2" t="str">
        <f aca="false">VLOOKUP(A876,[1]Sheet0!$A$1:$D$1048576,4,0)</f>
        <v>PT</v>
      </c>
    </row>
    <row r="877" customFormat="false" ht="12.75" hidden="false" customHeight="true" outlineLevel="0" collapsed="false">
      <c r="A877" s="1" t="s">
        <v>1793</v>
      </c>
      <c r="B877" s="1" t="s">
        <v>1756</v>
      </c>
      <c r="C877" s="0" t="s">
        <v>1794</v>
      </c>
      <c r="D877" s="2" t="str">
        <f aca="false">VLOOKUP(A877,[1]Sheet0!$A$1:$D$1048576,4,0)</f>
        <v>CZ</v>
      </c>
    </row>
    <row r="878" customFormat="false" ht="12.75" hidden="false" customHeight="true" outlineLevel="0" collapsed="false">
      <c r="A878" s="1" t="s">
        <v>1795</v>
      </c>
      <c r="B878" s="1" t="s">
        <v>1756</v>
      </c>
      <c r="C878" s="0" t="s">
        <v>1796</v>
      </c>
      <c r="D878" s="2" t="str">
        <f aca="false">VLOOKUP(A878,[1]Sheet0!$A$1:$D$1048576,4,0)</f>
        <v>CZX</v>
      </c>
    </row>
    <row r="879" customFormat="false" ht="12.75" hidden="false" customHeight="true" outlineLevel="0" collapsed="false">
      <c r="A879" s="1" t="s">
        <v>1797</v>
      </c>
      <c r="B879" s="1" t="s">
        <v>1756</v>
      </c>
      <c r="C879" s="0" t="s">
        <v>1798</v>
      </c>
      <c r="D879" s="2" t="str">
        <f aca="false">VLOOKUP(A879,[1]Sheet0!$A$1:$D$1048576,4,0)</f>
        <v>CFDD</v>
      </c>
    </row>
    <row r="880" customFormat="false" ht="12.75" hidden="false" customHeight="true" outlineLevel="0" collapsed="false">
      <c r="A880" s="1" t="s">
        <v>1799</v>
      </c>
      <c r="B880" s="1" t="s">
        <v>1756</v>
      </c>
      <c r="C880" s="0" t="s">
        <v>1800</v>
      </c>
      <c r="D880" s="2" t="str">
        <f aca="false">VLOOKUP(A880,[1]Sheet0!$A$1:$D$1048576,4,0)</f>
        <v>CFDG</v>
      </c>
    </row>
    <row r="881" customFormat="false" ht="12.75" hidden="false" customHeight="true" outlineLevel="0" collapsed="false">
      <c r="A881" s="1" t="s">
        <v>1801</v>
      </c>
      <c r="B881" s="1" t="s">
        <v>1756</v>
      </c>
      <c r="C881" s="0" t="s">
        <v>1802</v>
      </c>
      <c r="D881" s="2" t="str">
        <f aca="false">VLOOKUP(A881,[1]Sheet0!$A$1:$D$1048576,4,0)</f>
        <v>CGB</v>
      </c>
    </row>
    <row r="882" customFormat="false" ht="12.75" hidden="false" customHeight="true" outlineLevel="0" collapsed="false">
      <c r="A882" s="1" t="s">
        <v>1803</v>
      </c>
      <c r="B882" s="1" t="s">
        <v>1756</v>
      </c>
      <c r="C882" s="0" t="s">
        <v>1804</v>
      </c>
      <c r="D882" s="2" t="str">
        <f aca="false">VLOOKUP(A882,[1]Sheet0!$A$1:$D$1048576,4,0)</f>
        <v>CL</v>
      </c>
    </row>
    <row r="883" customFormat="false" ht="12.75" hidden="false" customHeight="true" outlineLevel="0" collapsed="false">
      <c r="A883" s="1" t="s">
        <v>1805</v>
      </c>
      <c r="B883" s="1" t="s">
        <v>1756</v>
      </c>
      <c r="C883" s="0" t="s">
        <v>1806</v>
      </c>
      <c r="D883" s="2" t="str">
        <f aca="false">VLOOKUP(A883,[1]Sheet0!$A$1:$D$1048576,4,0)</f>
        <v>CLG</v>
      </c>
    </row>
    <row r="884" customFormat="false" ht="12.75" hidden="false" customHeight="true" outlineLevel="0" collapsed="false">
      <c r="A884" s="1" t="s">
        <v>1807</v>
      </c>
      <c r="B884" s="1" t="s">
        <v>1756</v>
      </c>
      <c r="C884" s="0" t="s">
        <v>1808</v>
      </c>
      <c r="D884" s="2" t="str">
        <f aca="false">VLOOKUP(A884,[1]Sheet0!$A$1:$D$1048576,4,0)</f>
        <v>CYD</v>
      </c>
    </row>
    <row r="885" customFormat="false" ht="12.75" hidden="false" customHeight="true" outlineLevel="0" collapsed="false">
      <c r="A885" s="1" t="s">
        <v>1809</v>
      </c>
      <c r="B885" s="1" t="s">
        <v>1756</v>
      </c>
      <c r="C885" s="0" t="s">
        <v>1810</v>
      </c>
      <c r="D885" s="2" t="str">
        <f aca="false">VLOOKUP(A885,[1]Sheet0!$A$1:$D$1048576,4,0)</f>
        <v>CD</v>
      </c>
    </row>
    <row r="886" customFormat="false" ht="12.75" hidden="false" customHeight="true" outlineLevel="0" collapsed="false">
      <c r="A886" s="1" t="s">
        <v>1811</v>
      </c>
      <c r="B886" s="1" t="s">
        <v>1756</v>
      </c>
      <c r="C886" s="0" t="s">
        <v>1812</v>
      </c>
      <c r="D886" s="2" t="str">
        <f aca="false">VLOOKUP(A886,[1]Sheet0!$A$1:$D$1048576,4,0)</f>
        <v>CDD</v>
      </c>
    </row>
    <row r="887" customFormat="false" ht="12.75" hidden="false" customHeight="true" outlineLevel="0" collapsed="false">
      <c r="A887" s="1" t="s">
        <v>1813</v>
      </c>
      <c r="B887" s="1" t="s">
        <v>1756</v>
      </c>
      <c r="C887" s="0" t="s">
        <v>1814</v>
      </c>
      <c r="D887" s="2" t="str">
        <f aca="false">VLOOKUP(A887,[1]Sheet0!$A$1:$D$1048576,4,0)</f>
        <v>CDN</v>
      </c>
    </row>
    <row r="888" customFormat="false" ht="12.75" hidden="false" customHeight="true" outlineLevel="0" collapsed="false">
      <c r="A888" s="1" t="s">
        <v>1815</v>
      </c>
      <c r="B888" s="1" t="s">
        <v>1756</v>
      </c>
      <c r="C888" s="0" t="s">
        <v>1816</v>
      </c>
      <c r="D888" s="2" t="str">
        <f aca="false">VLOOKUP(A888,[1]Sheet0!$A$1:$D$1048576,4,0)</f>
        <v>CDXB</v>
      </c>
    </row>
    <row r="889" customFormat="false" ht="12.75" hidden="false" customHeight="true" outlineLevel="0" collapsed="false">
      <c r="A889" s="1" t="s">
        <v>1817</v>
      </c>
      <c r="B889" s="1" t="s">
        <v>1756</v>
      </c>
      <c r="C889" s="0" t="s">
        <v>1818</v>
      </c>
      <c r="D889" s="2" t="str">
        <f aca="false">VLOOKUP(A889,[1]Sheet0!$A$1:$D$1048576,4,0)</f>
        <v>CL</v>
      </c>
    </row>
    <row r="890" customFormat="false" ht="12.75" hidden="false" customHeight="true" outlineLevel="0" collapsed="false">
      <c r="A890" s="1" t="s">
        <v>1819</v>
      </c>
      <c r="B890" s="1" t="s">
        <v>1756</v>
      </c>
      <c r="C890" s="0" t="s">
        <v>1820</v>
      </c>
      <c r="D890" s="2" t="str">
        <f aca="false">VLOOKUP(A890,[1]Sheet0!$A$1:$D$1048576,4,0)</f>
        <v>CS</v>
      </c>
    </row>
    <row r="891" customFormat="false" ht="12.75" hidden="false" customHeight="true" outlineLevel="0" collapsed="false">
      <c r="A891" s="1" t="s">
        <v>1821</v>
      </c>
      <c r="B891" s="1" t="s">
        <v>1756</v>
      </c>
      <c r="C891" s="0" t="s">
        <v>1822</v>
      </c>
      <c r="D891" s="2" t="str">
        <f aca="false">VLOOKUP(A891,[1]Sheet0!$A$1:$D$1048576,4,0)</f>
        <v>CX</v>
      </c>
    </row>
    <row r="892" customFormat="false" ht="12.75" hidden="false" customHeight="true" outlineLevel="0" collapsed="false">
      <c r="A892" s="1" t="s">
        <v>1823</v>
      </c>
      <c r="B892" s="1" t="s">
        <v>1756</v>
      </c>
      <c r="C892" s="0" t="s">
        <v>1824</v>
      </c>
      <c r="D892" s="2" t="str">
        <f aca="false">VLOOKUP(A892,[1]Sheet0!$A$1:$D$1048576,4,0)</f>
        <v>CX</v>
      </c>
    </row>
    <row r="893" customFormat="false" ht="12.75" hidden="false" customHeight="true" outlineLevel="0" collapsed="false">
      <c r="A893" s="1" t="s">
        <v>1825</v>
      </c>
      <c r="B893" s="1" t="s">
        <v>1756</v>
      </c>
      <c r="C893" s="0" t="s">
        <v>1826</v>
      </c>
      <c r="D893" s="2" t="str">
        <f aca="false">VLOOKUP(A893,[1]Sheet0!$A$1:$D$1048576,4,0)</f>
        <v>DC</v>
      </c>
    </row>
    <row r="894" customFormat="false" ht="12.75" hidden="false" customHeight="true" outlineLevel="0" collapsed="false">
      <c r="A894" s="1" t="s">
        <v>1827</v>
      </c>
      <c r="B894" s="1" t="s">
        <v>1756</v>
      </c>
      <c r="C894" s="0" t="s">
        <v>1828</v>
      </c>
      <c r="D894" s="2" t="str">
        <f aca="false">VLOOKUP(A894,[1]Sheet0!$A$1:$D$1048576,4,0)</f>
        <v>DPS</v>
      </c>
    </row>
    <row r="895" customFormat="false" ht="12.75" hidden="false" customHeight="true" outlineLevel="0" collapsed="false">
      <c r="A895" s="1" t="s">
        <v>1829</v>
      </c>
      <c r="B895" s="1" t="s">
        <v>1756</v>
      </c>
      <c r="C895" s="0" t="s">
        <v>1830</v>
      </c>
      <c r="D895" s="2" t="str">
        <f aca="false">VLOOKUP(A895,[1]Sheet0!$A$1:$D$1048576,4,0)</f>
        <v>DYZ</v>
      </c>
    </row>
    <row r="896" customFormat="false" ht="12.75" hidden="false" customHeight="true" outlineLevel="0" collapsed="false">
      <c r="A896" s="1" t="s">
        <v>1831</v>
      </c>
      <c r="B896" s="1" t="s">
        <v>1756</v>
      </c>
      <c r="C896" s="0" t="s">
        <v>1832</v>
      </c>
      <c r="D896" s="2" t="str">
        <f aca="false">VLOOKUP(A896,[1]Sheet0!$A$1:$D$1048576,4,0)</f>
        <v>DZZ</v>
      </c>
    </row>
    <row r="897" customFormat="false" ht="12.75" hidden="false" customHeight="true" outlineLevel="0" collapsed="false">
      <c r="A897" s="1" t="s">
        <v>1833</v>
      </c>
      <c r="B897" s="1" t="s">
        <v>1756</v>
      </c>
      <c r="C897" s="0" t="s">
        <v>1834</v>
      </c>
      <c r="D897" s="2" t="str">
        <f aca="false">VLOOKUP(A897,[1]Sheet0!$A$1:$D$1048576,4,0)</f>
        <v>DZ</v>
      </c>
    </row>
    <row r="898" customFormat="false" ht="12.75" hidden="false" customHeight="true" outlineLevel="0" collapsed="false">
      <c r="A898" s="1" t="s">
        <v>1835</v>
      </c>
      <c r="B898" s="1" t="s">
        <v>1756</v>
      </c>
      <c r="C898" s="0" t="s">
        <v>1836</v>
      </c>
      <c r="D898" s="2" t="str">
        <f aca="false">VLOOKUP(A898,[1]Sheet0!$A$1:$D$1048576,4,0)</f>
        <v>DZD</v>
      </c>
    </row>
    <row r="899" customFormat="false" ht="12.75" hidden="false" customHeight="true" outlineLevel="0" collapsed="false">
      <c r="A899" s="1" t="s">
        <v>1837</v>
      </c>
      <c r="B899" s="1" t="s">
        <v>1756</v>
      </c>
      <c r="C899" s="0" t="s">
        <v>1838</v>
      </c>
      <c r="D899" s="2" t="str">
        <f aca="false">VLOOKUP(A899,[1]Sheet0!$A$1:$D$1048576,4,0)</f>
        <v>DG</v>
      </c>
    </row>
    <row r="900" customFormat="false" ht="12.75" hidden="false" customHeight="true" outlineLevel="0" collapsed="false">
      <c r="A900" s="1" t="s">
        <v>1839</v>
      </c>
      <c r="B900" s="1" t="s">
        <v>1756</v>
      </c>
      <c r="C900" s="0" t="s">
        <v>1840</v>
      </c>
      <c r="D900" s="2" t="str">
        <f aca="false">VLOOKUP(A900,[1]Sheet0!$A$1:$D$1048576,4,0)</f>
        <v>DHYB</v>
      </c>
    </row>
    <row r="901" customFormat="false" ht="12.75" hidden="false" customHeight="true" outlineLevel="0" collapsed="false">
      <c r="A901" s="1" t="s">
        <v>1841</v>
      </c>
      <c r="B901" s="1" t="s">
        <v>1756</v>
      </c>
      <c r="C901" s="0" t="s">
        <v>1842</v>
      </c>
      <c r="D901" s="2" t="str">
        <f aca="false">VLOOKUP(A901,[1]Sheet0!$A$1:$D$1048576,4,0)</f>
        <v>DX</v>
      </c>
    </row>
    <row r="902" customFormat="false" ht="12.75" hidden="false" customHeight="true" outlineLevel="0" collapsed="false">
      <c r="A902" s="1" t="s">
        <v>1843</v>
      </c>
      <c r="B902" s="1" t="s">
        <v>1756</v>
      </c>
      <c r="C902" s="0" t="s">
        <v>1844</v>
      </c>
      <c r="D902" s="2" t="str">
        <f aca="false">VLOOKUP(A902,[1]Sheet0!$A$1:$D$1048576,4,0)</f>
        <v>DMH</v>
      </c>
    </row>
    <row r="903" customFormat="false" ht="12.75" hidden="false" customHeight="true" outlineLevel="0" collapsed="false">
      <c r="A903" s="1" t="s">
        <v>1845</v>
      </c>
      <c r="B903" s="1" t="s">
        <v>1756</v>
      </c>
      <c r="C903" s="0" t="s">
        <v>1846</v>
      </c>
      <c r="D903" s="2" t="str">
        <f aca="false">VLOOKUP(A903,[1]Sheet0!$A$1:$D$1048576,4,0)</f>
        <v>DZ</v>
      </c>
    </row>
    <row r="904" customFormat="false" ht="12.75" hidden="false" customHeight="true" outlineLevel="0" collapsed="false">
      <c r="A904" s="1" t="s">
        <v>1847</v>
      </c>
      <c r="B904" s="1" t="s">
        <v>1756</v>
      </c>
      <c r="C904" s="0" t="s">
        <v>1848</v>
      </c>
      <c r="D904" s="2" t="str">
        <f aca="false">VLOOKUP(A904,[1]Sheet0!$A$1:$D$1048576,4,0)</f>
        <v>EDGM</v>
      </c>
    </row>
    <row r="905" customFormat="false" ht="12.75" hidden="false" customHeight="true" outlineLevel="0" collapsed="false">
      <c r="A905" s="1" t="s">
        <v>1849</v>
      </c>
      <c r="B905" s="1" t="s">
        <v>1756</v>
      </c>
      <c r="C905" s="0" t="s">
        <v>1850</v>
      </c>
      <c r="D905" s="2" t="str">
        <f aca="false">VLOOKUP(A905,[1]Sheet0!$A$1:$D$1048576,4,0)</f>
        <v>FTY</v>
      </c>
    </row>
    <row r="906" customFormat="false" ht="12.75" hidden="false" customHeight="true" outlineLevel="0" collapsed="false">
      <c r="A906" s="1" t="s">
        <v>1851</v>
      </c>
      <c r="B906" s="1" t="s">
        <v>1756</v>
      </c>
      <c r="C906" s="0" t="s">
        <v>1852</v>
      </c>
      <c r="D906" s="2" t="str">
        <f aca="false">VLOOKUP(A906,[1]Sheet0!$A$1:$D$1048576,4,0)</f>
        <v>FSK</v>
      </c>
    </row>
    <row r="907" customFormat="false" ht="12.75" hidden="false" customHeight="true" outlineLevel="0" collapsed="false">
      <c r="A907" s="1" t="s">
        <v>1853</v>
      </c>
      <c r="B907" s="1" t="s">
        <v>1756</v>
      </c>
      <c r="C907" s="0" t="s">
        <v>1854</v>
      </c>
      <c r="D907" s="2" t="str">
        <f aca="false">VLOOKUP(A907,[1]Sheet0!$A$1:$D$1048576,4,0)</f>
        <v>FN</v>
      </c>
    </row>
    <row r="908" customFormat="false" ht="12.75" hidden="false" customHeight="true" outlineLevel="0" collapsed="false">
      <c r="A908" s="1" t="s">
        <v>1855</v>
      </c>
      <c r="B908" s="1" t="s">
        <v>1756</v>
      </c>
      <c r="C908" s="0" t="s">
        <v>1856</v>
      </c>
      <c r="D908" s="2" t="str">
        <f aca="false">VLOOKUP(A908,[1]Sheet0!$A$1:$D$1048576,4,0)</f>
        <v>GBD</v>
      </c>
    </row>
    <row r="909" customFormat="false" ht="12.75" hidden="false" customHeight="true" outlineLevel="0" collapsed="false">
      <c r="A909" s="1" t="s">
        <v>1857</v>
      </c>
      <c r="B909" s="1" t="s">
        <v>1756</v>
      </c>
      <c r="C909" s="0" t="s">
        <v>1858</v>
      </c>
      <c r="D909" s="2" t="str">
        <f aca="false">VLOOKUP(A909,[1]Sheet0!$A$1:$D$1048576,4,0)</f>
        <v>GBDD</v>
      </c>
    </row>
    <row r="910" customFormat="false" ht="12.75" hidden="false" customHeight="true" outlineLevel="0" collapsed="false">
      <c r="A910" s="1" t="s">
        <v>1859</v>
      </c>
      <c r="B910" s="1" t="s">
        <v>1756</v>
      </c>
      <c r="C910" s="0" t="s">
        <v>1860</v>
      </c>
      <c r="D910" s="2" t="str">
        <f aca="false">VLOOKUP(A910,[1]Sheet0!$A$1:$D$1048576,4,0)</f>
        <v>GY</v>
      </c>
    </row>
    <row r="911" customFormat="false" ht="12.75" hidden="false" customHeight="true" outlineLevel="0" collapsed="false">
      <c r="A911" s="1" t="s">
        <v>1861</v>
      </c>
      <c r="B911" s="1" t="s">
        <v>1756</v>
      </c>
      <c r="C911" s="0" t="s">
        <v>1862</v>
      </c>
      <c r="D911" s="2" t="str">
        <f aca="false">VLOOKUP(A911,[1]Sheet0!$A$1:$D$1048576,4,0)</f>
        <v>GYX</v>
      </c>
    </row>
    <row r="912" customFormat="false" ht="12.75" hidden="false" customHeight="true" outlineLevel="0" collapsed="false">
      <c r="A912" s="1" t="s">
        <v>1863</v>
      </c>
      <c r="B912" s="1" t="s">
        <v>1756</v>
      </c>
      <c r="C912" s="0" t="s">
        <v>1864</v>
      </c>
      <c r="D912" s="2" t="str">
        <f aca="false">VLOOKUP(A912,[1]Sheet0!$A$1:$D$1048576,4,0)</f>
        <v>GA</v>
      </c>
    </row>
    <row r="913" customFormat="false" ht="12.75" hidden="false" customHeight="true" outlineLevel="0" collapsed="false">
      <c r="A913" s="1" t="s">
        <v>1865</v>
      </c>
      <c r="B913" s="1" t="s">
        <v>1756</v>
      </c>
      <c r="C913" s="0" t="s">
        <v>1866</v>
      </c>
      <c r="D913" s="2" t="str">
        <f aca="false">VLOOKUP(A913,[1]Sheet0!$A$1:$D$1048576,4,0)</f>
        <v>GAD</v>
      </c>
    </row>
    <row r="914" customFormat="false" ht="12.75" hidden="false" customHeight="true" outlineLevel="0" collapsed="false">
      <c r="A914" s="1" t="s">
        <v>1867</v>
      </c>
      <c r="B914" s="1" t="s">
        <v>1756</v>
      </c>
      <c r="C914" s="0" t="s">
        <v>1868</v>
      </c>
      <c r="D914" s="2" t="str">
        <f aca="false">VLOOKUP(A914,[1]Sheet0!$A$1:$D$1048576,4,0)</f>
        <v>GT</v>
      </c>
    </row>
    <row r="915" customFormat="false" ht="12.75" hidden="false" customHeight="true" outlineLevel="0" collapsed="false">
      <c r="A915" s="1" t="s">
        <v>1869</v>
      </c>
      <c r="B915" s="1" t="s">
        <v>1756</v>
      </c>
      <c r="C915" s="0" t="s">
        <v>1870</v>
      </c>
      <c r="D915" s="2" t="str">
        <f aca="false">VLOOKUP(A915,[1]Sheet0!$A$1:$D$1048576,4,0)</f>
        <v>GTX</v>
      </c>
    </row>
    <row r="916" customFormat="false" ht="12.75" hidden="false" customHeight="true" outlineLevel="0" collapsed="false">
      <c r="A916" s="1" t="s">
        <v>1871</v>
      </c>
      <c r="B916" s="1" t="s">
        <v>1756</v>
      </c>
      <c r="C916" s="0" t="s">
        <v>1872</v>
      </c>
      <c r="D916" s="2" t="str">
        <f aca="false">VLOOKUP(A916,[1]Sheet0!$A$1:$D$1048576,4,0)</f>
        <v>GP</v>
      </c>
    </row>
    <row r="917" customFormat="false" ht="12.75" hidden="false" customHeight="true" outlineLevel="0" collapsed="false">
      <c r="A917" s="1" t="s">
        <v>1873</v>
      </c>
      <c r="B917" s="1" t="s">
        <v>1756</v>
      </c>
      <c r="C917" s="0" t="s">
        <v>1874</v>
      </c>
      <c r="D917" s="2" t="s">
        <v>1875</v>
      </c>
    </row>
    <row r="918" customFormat="false" ht="12.75" hidden="false" customHeight="true" outlineLevel="0" collapsed="false">
      <c r="A918" s="1" t="s">
        <v>1876</v>
      </c>
      <c r="B918" s="1" t="s">
        <v>1756</v>
      </c>
      <c r="C918" s="0" t="s">
        <v>1877</v>
      </c>
      <c r="D918" s="2" t="str">
        <f aca="false">VLOOKUP(A918,[1]Sheet0!$A$1:$D$1048576,4,0)</f>
        <v>GLZ</v>
      </c>
    </row>
    <row r="919" customFormat="false" ht="12.75" hidden="false" customHeight="true" outlineLevel="0" collapsed="false">
      <c r="A919" s="1" t="s">
        <v>1878</v>
      </c>
      <c r="B919" s="1" t="s">
        <v>1756</v>
      </c>
      <c r="C919" s="0" t="s">
        <v>1879</v>
      </c>
      <c r="D919" s="2" t="str">
        <f aca="false">VLOOKUP(A919,[1]Sheet0!$A$1:$D$1048576,4,0)</f>
        <v>HD</v>
      </c>
    </row>
    <row r="920" customFormat="false" ht="12.75" hidden="false" customHeight="true" outlineLevel="0" collapsed="false">
      <c r="A920" s="1" t="s">
        <v>1880</v>
      </c>
      <c r="B920" s="1" t="s">
        <v>1756</v>
      </c>
      <c r="C920" s="0" t="s">
        <v>1881</v>
      </c>
      <c r="D920" s="2" t="str">
        <f aca="false">VLOOKUP(A920,[1]Sheet0!$A$1:$D$1048576,4,0)</f>
        <v>HDD</v>
      </c>
    </row>
    <row r="921" customFormat="false" ht="12.75" hidden="false" customHeight="true" outlineLevel="0" collapsed="false">
      <c r="A921" s="1" t="s">
        <v>1882</v>
      </c>
      <c r="B921" s="1" t="s">
        <v>1756</v>
      </c>
      <c r="C921" s="0" t="s">
        <v>1883</v>
      </c>
      <c r="D921" s="2" t="str">
        <f aca="false">VLOOKUP(A921,[1]Sheet0!$A$1:$D$1048576,4,0)</f>
        <v>HMY</v>
      </c>
    </row>
    <row r="922" customFormat="false" ht="12.75" hidden="false" customHeight="true" outlineLevel="0" collapsed="false">
      <c r="A922" s="1" t="s">
        <v>1884</v>
      </c>
      <c r="B922" s="1" t="s">
        <v>1756</v>
      </c>
      <c r="C922" s="0" t="s">
        <v>1885</v>
      </c>
      <c r="D922" s="2" t="str">
        <f aca="false">VLOOKUP(A922,[1]Sheet0!$A$1:$D$1048576,4,0)</f>
        <v>HJX</v>
      </c>
    </row>
    <row r="923" customFormat="false" ht="12.75" hidden="false" customHeight="true" outlineLevel="0" collapsed="false">
      <c r="A923" s="1" t="s">
        <v>1886</v>
      </c>
      <c r="B923" s="1" t="s">
        <v>1756</v>
      </c>
      <c r="C923" s="0" t="s">
        <v>1887</v>
      </c>
      <c r="D923" s="2" t="str">
        <f aca="false">VLOOKUP(A923,[1]Sheet0!$A$1:$D$1048576,4,0)</f>
        <v>HS</v>
      </c>
    </row>
    <row r="924" customFormat="false" ht="12.75" hidden="false" customHeight="true" outlineLevel="0" collapsed="false">
      <c r="A924" s="1" t="s">
        <v>1888</v>
      </c>
      <c r="B924" s="1" t="s">
        <v>1756</v>
      </c>
      <c r="C924" s="0" t="s">
        <v>1889</v>
      </c>
      <c r="D924" s="2" t="str">
        <f aca="false">VLOOKUP(A924,[1]Sheet0!$A$1:$D$1048576,4,0)</f>
        <v>HSB</v>
      </c>
    </row>
    <row r="925" customFormat="false" ht="12.75" hidden="false" customHeight="true" outlineLevel="0" collapsed="false">
      <c r="A925" s="1" t="s">
        <v>1890</v>
      </c>
      <c r="B925" s="1" t="s">
        <v>1756</v>
      </c>
      <c r="C925" s="0" t="s">
        <v>1891</v>
      </c>
      <c r="D925" s="2" t="str">
        <f aca="false">VLOOKUP(A925,[1]Sheet0!$A$1:$D$1048576,4,0)</f>
        <v>HSH</v>
      </c>
    </row>
    <row r="926" customFormat="false" ht="12.75" hidden="false" customHeight="true" outlineLevel="0" collapsed="false">
      <c r="A926" s="1" t="s">
        <v>1892</v>
      </c>
      <c r="B926" s="1" t="s">
        <v>1756</v>
      </c>
      <c r="C926" s="0" t="s">
        <v>1893</v>
      </c>
      <c r="D926" s="2" t="str">
        <f aca="false">VLOOKUP(A926,[1]Sheet0!$A$1:$D$1048576,4,0)</f>
        <v>HA</v>
      </c>
    </row>
    <row r="927" customFormat="false" ht="12.75" hidden="false" customHeight="true" outlineLevel="0" collapsed="false">
      <c r="A927" s="1" t="s">
        <v>1894</v>
      </c>
      <c r="B927" s="1" t="s">
        <v>1756</v>
      </c>
      <c r="C927" s="0" t="s">
        <v>1895</v>
      </c>
      <c r="D927" s="2" t="str">
        <f aca="false">VLOOKUP(A927,[1]Sheet0!$A$1:$D$1048576,4,0)</f>
        <v>HL</v>
      </c>
    </row>
    <row r="928" customFormat="false" ht="12.75" hidden="false" customHeight="true" outlineLevel="0" collapsed="false">
      <c r="A928" s="1" t="s">
        <v>1896</v>
      </c>
      <c r="B928" s="1" t="s">
        <v>1756</v>
      </c>
      <c r="C928" s="0" t="s">
        <v>1897</v>
      </c>
      <c r="D928" s="2" t="str">
        <f aca="false">VLOOKUP(A928,[1]Sheet0!$A$1:$D$1048576,4,0)</f>
        <v>JJG</v>
      </c>
    </row>
    <row r="929" customFormat="false" ht="12.75" hidden="false" customHeight="true" outlineLevel="0" collapsed="false">
      <c r="A929" s="1" t="s">
        <v>1898</v>
      </c>
      <c r="B929" s="1" t="s">
        <v>1756</v>
      </c>
      <c r="C929" s="0" t="s">
        <v>1899</v>
      </c>
      <c r="D929" s="2" t="str">
        <f aca="false">VLOOKUP(A929,[1]Sheet0!$A$1:$D$1048576,4,0)</f>
        <v>JS</v>
      </c>
    </row>
    <row r="930" customFormat="false" ht="12.75" hidden="false" customHeight="true" outlineLevel="0" collapsed="false">
      <c r="A930" s="1" t="s">
        <v>1900</v>
      </c>
      <c r="B930" s="1" t="s">
        <v>1756</v>
      </c>
      <c r="C930" s="0" t="s">
        <v>1901</v>
      </c>
      <c r="D930" s="2" t="str">
        <f aca="false">VLOOKUP(A930,[1]Sheet0!$A$1:$D$1048576,4,0)</f>
        <v>JGT</v>
      </c>
    </row>
    <row r="931" customFormat="false" ht="12.75" hidden="false" customHeight="true" outlineLevel="0" collapsed="false">
      <c r="A931" s="1" t="s">
        <v>1902</v>
      </c>
      <c r="B931" s="1" t="s">
        <v>1756</v>
      </c>
      <c r="C931" s="0" t="s">
        <v>1903</v>
      </c>
      <c r="D931" s="2" t="str">
        <f aca="false">VLOOKUP(A931,[1]Sheet0!$A$1:$D$1048576,4,0)</f>
        <v>JZ</v>
      </c>
    </row>
    <row r="932" customFormat="false" ht="12.75" hidden="false" customHeight="true" outlineLevel="0" collapsed="false">
      <c r="A932" s="1" t="s">
        <v>1904</v>
      </c>
      <c r="B932" s="1" t="s">
        <v>1756</v>
      </c>
      <c r="C932" s="0" t="s">
        <v>1905</v>
      </c>
      <c r="D932" s="2" t="str">
        <f aca="false">VLOOKUP(A932,[1]Sheet0!$A$1:$D$1048576,4,0)</f>
        <v>JD</v>
      </c>
    </row>
    <row r="933" customFormat="false" ht="12.75" hidden="false" customHeight="true" outlineLevel="0" collapsed="false">
      <c r="A933" s="1" t="s">
        <v>1906</v>
      </c>
      <c r="B933" s="1" t="s">
        <v>1756</v>
      </c>
      <c r="C933" s="0" t="s">
        <v>1907</v>
      </c>
      <c r="D933" s="2" t="str">
        <f aca="false">VLOOKUP(A933,[1]Sheet0!$A$1:$D$1048576,4,0)</f>
        <v>JN</v>
      </c>
    </row>
    <row r="934" customFormat="false" ht="12.75" hidden="false" customHeight="true" outlineLevel="0" collapsed="false">
      <c r="A934" s="1" t="s">
        <v>1908</v>
      </c>
      <c r="B934" s="1" t="s">
        <v>1756</v>
      </c>
      <c r="C934" s="0" t="s">
        <v>1909</v>
      </c>
      <c r="D934" s="2" t="str">
        <f aca="false">VLOOKUP(A934,[1]Sheet0!$A$1:$D$1048576,4,0)</f>
        <v>JX</v>
      </c>
    </row>
    <row r="935" customFormat="false" ht="12.75" hidden="false" customHeight="true" outlineLevel="0" collapsed="false">
      <c r="A935" s="1" t="s">
        <v>1910</v>
      </c>
      <c r="B935" s="1" t="s">
        <v>1756</v>
      </c>
      <c r="C935" s="0" t="s">
        <v>1911</v>
      </c>
      <c r="D935" s="2" t="str">
        <f aca="false">VLOOKUP(A935,[1]Sheet0!$A$1:$D$1048576,4,0)</f>
        <v>JZ</v>
      </c>
    </row>
    <row r="936" customFormat="false" ht="12.75" hidden="false" customHeight="true" outlineLevel="0" collapsed="false">
      <c r="A936" s="1" t="s">
        <v>1912</v>
      </c>
      <c r="B936" s="1" t="s">
        <v>1756</v>
      </c>
      <c r="C936" s="0" t="s">
        <v>1913</v>
      </c>
      <c r="D936" s="2" t="str">
        <f aca="false">VLOOKUP(A936,[1]Sheet0!$A$1:$D$1048576,4,0)</f>
        <v>JZW</v>
      </c>
    </row>
    <row r="937" customFormat="false" ht="12.75" hidden="false" customHeight="true" outlineLevel="0" collapsed="false">
      <c r="A937" s="1" t="s">
        <v>1914</v>
      </c>
      <c r="B937" s="1" t="s">
        <v>1756</v>
      </c>
      <c r="C937" s="0" t="s">
        <v>1915</v>
      </c>
      <c r="D937" s="2" t="str">
        <f aca="false">VLOOKUP(A937,[1]Sheet0!$A$1:$D$1048576,4,0)</f>
        <v>KC</v>
      </c>
    </row>
    <row r="938" customFormat="false" ht="12.75" hidden="false" customHeight="true" outlineLevel="0" collapsed="false">
      <c r="A938" s="1" t="s">
        <v>1916</v>
      </c>
      <c r="B938" s="1" t="s">
        <v>1756</v>
      </c>
      <c r="C938" s="0" t="s">
        <v>1917</v>
      </c>
      <c r="D938" s="2" t="str">
        <f aca="false">VLOOKUP(A938,[1]Sheet0!$A$1:$D$1048576,4,0)</f>
        <v>LF</v>
      </c>
    </row>
    <row r="939" customFormat="false" ht="12.75" hidden="false" customHeight="true" outlineLevel="0" collapsed="false">
      <c r="A939" s="1" t="s">
        <v>1918</v>
      </c>
      <c r="B939" s="1" t="s">
        <v>1756</v>
      </c>
      <c r="C939" s="0" t="s">
        <v>1919</v>
      </c>
      <c r="D939" s="2" t="str">
        <f aca="false">VLOOKUP(A939,[1]Sheet0!$A$1:$D$1048576,4,0)</f>
        <v>LDX</v>
      </c>
    </row>
    <row r="940" customFormat="false" ht="12.75" hidden="false" customHeight="true" outlineLevel="0" collapsed="false">
      <c r="A940" s="1" t="s">
        <v>1920</v>
      </c>
      <c r="B940" s="1" t="s">
        <v>1756</v>
      </c>
      <c r="C940" s="0" t="s">
        <v>1921</v>
      </c>
      <c r="D940" s="2" t="str">
        <f aca="false">VLOOKUP(A940,[1]Sheet0!$A$1:$D$1048576,4,0)</f>
        <v>LC</v>
      </c>
    </row>
    <row r="941" customFormat="false" ht="12.75" hidden="false" customHeight="true" outlineLevel="0" collapsed="false">
      <c r="A941" s="1" t="s">
        <v>1922</v>
      </c>
      <c r="B941" s="1" t="s">
        <v>1756</v>
      </c>
      <c r="C941" s="0" t="s">
        <v>1923</v>
      </c>
      <c r="D941" s="2" t="str">
        <f aca="false">VLOOKUP(A941,[1]Sheet0!$A$1:$D$1048576,4,0)</f>
        <v>LSG</v>
      </c>
    </row>
    <row r="942" customFormat="false" ht="12.75" hidden="false" customHeight="true" outlineLevel="0" collapsed="false">
      <c r="A942" s="1" t="s">
        <v>1924</v>
      </c>
      <c r="B942" s="1" t="s">
        <v>1756</v>
      </c>
      <c r="C942" s="0" t="s">
        <v>1925</v>
      </c>
      <c r="D942" s="2" t="str">
        <f aca="false">VLOOKUP(A942,[1]Sheet0!$A$1:$D$1048576,4,0)</f>
        <v>LDHZ</v>
      </c>
    </row>
    <row r="943" customFormat="false" ht="12.75" hidden="false" customHeight="true" outlineLevel="0" collapsed="false">
      <c r="A943" s="1" t="s">
        <v>1926</v>
      </c>
      <c r="B943" s="1" t="s">
        <v>1756</v>
      </c>
      <c r="C943" s="0" t="s">
        <v>1927</v>
      </c>
      <c r="D943" s="2" t="str">
        <f aca="false">VLOOKUP(A943,[1]Sheet0!$A$1:$D$1048576,4,0)</f>
        <v>LH</v>
      </c>
    </row>
    <row r="944" customFormat="false" ht="12.75" hidden="false" customHeight="true" outlineLevel="0" collapsed="false">
      <c r="A944" s="1" t="s">
        <v>1928</v>
      </c>
      <c r="B944" s="1" t="s">
        <v>1756</v>
      </c>
      <c r="C944" s="0" t="s">
        <v>1927</v>
      </c>
      <c r="D944" s="2" t="str">
        <f aca="false">VLOOKUP(A944,[1]Sheet0!$A$1:$D$1048576,4,0)</f>
        <v>LH</v>
      </c>
    </row>
    <row r="945" customFormat="false" ht="12.75" hidden="false" customHeight="true" outlineLevel="0" collapsed="false">
      <c r="A945" s="1" t="s">
        <v>1929</v>
      </c>
      <c r="B945" s="1" t="s">
        <v>1756</v>
      </c>
      <c r="C945" s="0" t="s">
        <v>1930</v>
      </c>
      <c r="D945" s="2" t="str">
        <f aca="false">VLOOKUP(A945,[1]Sheet0!$A$1:$D$1048576,4,0)</f>
        <v>LL</v>
      </c>
    </row>
    <row r="946" customFormat="false" ht="12.75" hidden="false" customHeight="true" outlineLevel="0" collapsed="false">
      <c r="A946" s="1" t="s">
        <v>1931</v>
      </c>
      <c r="B946" s="1" t="s">
        <v>1756</v>
      </c>
      <c r="C946" s="0" t="s">
        <v>1932</v>
      </c>
      <c r="D946" s="2" t="str">
        <f aca="false">VLOOKUP(A946,[1]Sheet0!$A$1:$D$1048576,4,0)</f>
        <v>LH</v>
      </c>
    </row>
    <row r="947" customFormat="false" ht="12.75" hidden="false" customHeight="true" outlineLevel="0" collapsed="false">
      <c r="A947" s="1" t="s">
        <v>1933</v>
      </c>
      <c r="B947" s="1" t="s">
        <v>1756</v>
      </c>
      <c r="C947" s="0" t="s">
        <v>1934</v>
      </c>
      <c r="D947" s="2" t="str">
        <f aca="false">VLOOKUP(A947,[1]Sheet0!$A$1:$D$1048576,4,0)</f>
        <v>LHY</v>
      </c>
    </row>
    <row r="948" customFormat="false" ht="12.75" hidden="false" customHeight="true" outlineLevel="0" collapsed="false">
      <c r="A948" s="1" t="s">
        <v>1935</v>
      </c>
      <c r="B948" s="1" t="s">
        <v>1756</v>
      </c>
      <c r="C948" s="0" t="s">
        <v>1936</v>
      </c>
      <c r="D948" s="2" t="str">
        <f aca="false">VLOOKUP(A948,[1]Sheet0!$A$1:$D$1048576,4,0)</f>
        <v>LP</v>
      </c>
    </row>
    <row r="949" customFormat="false" ht="12.75" hidden="false" customHeight="true" outlineLevel="0" collapsed="false">
      <c r="A949" s="1" t="s">
        <v>1937</v>
      </c>
      <c r="B949" s="1" t="s">
        <v>1756</v>
      </c>
      <c r="C949" s="0" t="s">
        <v>1938</v>
      </c>
      <c r="D949" s="2" t="str">
        <f aca="false">VLOOKUP(A949,[1]Sheet0!$A$1:$D$1048576,4,0)</f>
        <v>LX</v>
      </c>
    </row>
    <row r="950" customFormat="false" ht="12.75" hidden="false" customHeight="true" outlineLevel="0" collapsed="false">
      <c r="A950" s="1" t="s">
        <v>1939</v>
      </c>
      <c r="B950" s="1" t="s">
        <v>1756</v>
      </c>
      <c r="C950" s="0" t="s">
        <v>1940</v>
      </c>
      <c r="D950" s="2" t="str">
        <f aca="false">VLOOKUP(A950,[1]Sheet0!$A$1:$D$1048576,4,0)</f>
        <v>LF</v>
      </c>
    </row>
    <row r="951" customFormat="false" ht="12.75" hidden="false" customHeight="true" outlineLevel="0" collapsed="false">
      <c r="A951" s="1" t="s">
        <v>1941</v>
      </c>
      <c r="B951" s="1" t="s">
        <v>1756</v>
      </c>
      <c r="C951" s="0" t="s">
        <v>1942</v>
      </c>
      <c r="D951" s="2" t="str">
        <f aca="false">VLOOKUP(A951,[1]Sheet0!$A$1:$D$1048576,4,0)</f>
        <v>NBB</v>
      </c>
    </row>
    <row r="952" customFormat="false" ht="12.75" hidden="false" customHeight="true" outlineLevel="0" collapsed="false">
      <c r="A952" s="1" t="s">
        <v>1943</v>
      </c>
      <c r="B952" s="1" t="s">
        <v>1756</v>
      </c>
      <c r="C952" s="0" t="s">
        <v>1944</v>
      </c>
      <c r="D952" s="2" t="str">
        <f aca="false">VLOOKUP(A952,[1]Sheet0!$A$1:$D$1048576,4,0)</f>
        <v>NCS</v>
      </c>
    </row>
    <row r="953" customFormat="false" ht="12.75" hidden="false" customHeight="true" outlineLevel="0" collapsed="false">
      <c r="A953" s="1" t="s">
        <v>1945</v>
      </c>
      <c r="B953" s="1" t="s">
        <v>1756</v>
      </c>
      <c r="C953" s="0" t="s">
        <v>1946</v>
      </c>
      <c r="D953" s="2" t="str">
        <f aca="false">VLOOKUP(A953,[1]Sheet0!$A$1:$D$1048576,4,0)</f>
        <v>NDM</v>
      </c>
    </row>
    <row r="954" customFormat="false" ht="12.75" hidden="false" customHeight="true" outlineLevel="0" collapsed="false">
      <c r="A954" s="1" t="s">
        <v>1947</v>
      </c>
      <c r="B954" s="1" t="s">
        <v>1756</v>
      </c>
      <c r="C954" s="0" t="s">
        <v>1948</v>
      </c>
      <c r="D954" s="2" t="str">
        <f aca="false">VLOOKUP(A954,[1]Sheet0!$A$1:$D$1048576,4,0)</f>
        <v>NGD</v>
      </c>
    </row>
    <row r="955" customFormat="false" ht="12.75" hidden="false" customHeight="true" outlineLevel="0" collapsed="false">
      <c r="A955" s="1" t="s">
        <v>1949</v>
      </c>
      <c r="B955" s="1" t="s">
        <v>1756</v>
      </c>
      <c r="C955" s="0" t="s">
        <v>1950</v>
      </c>
      <c r="D955" s="2" t="str">
        <f aca="false">VLOOKUP(A955,[1]Sheet0!$A$1:$D$1048576,4,0)</f>
        <v>NWZ</v>
      </c>
    </row>
    <row r="956" customFormat="false" ht="12.75" hidden="false" customHeight="true" outlineLevel="0" collapsed="false">
      <c r="A956" s="1" t="s">
        <v>1951</v>
      </c>
      <c r="B956" s="1" t="s">
        <v>1756</v>
      </c>
      <c r="C956" s="0" t="s">
        <v>1952</v>
      </c>
      <c r="D956" s="2" t="str">
        <f aca="false">VLOOKUP(A956,[1]Sheet0!$A$1:$D$1048576,4,0)</f>
        <v>NY</v>
      </c>
    </row>
    <row r="957" customFormat="false" ht="12.75" hidden="false" customHeight="true" outlineLevel="0" collapsed="false">
      <c r="A957" s="1" t="s">
        <v>1953</v>
      </c>
      <c r="B957" s="1" t="s">
        <v>1756</v>
      </c>
      <c r="C957" s="0" t="s">
        <v>1954</v>
      </c>
      <c r="D957" s="2" t="str">
        <f aca="false">VLOOKUP(A957,[1]Sheet0!$A$1:$D$1048576,4,0)</f>
        <v>PHB</v>
      </c>
    </row>
    <row r="958" customFormat="false" ht="12.75" hidden="false" customHeight="true" outlineLevel="0" collapsed="false">
      <c r="A958" s="1" t="s">
        <v>1955</v>
      </c>
      <c r="B958" s="1" t="s">
        <v>1756</v>
      </c>
      <c r="C958" s="0" t="s">
        <v>1956</v>
      </c>
      <c r="D958" s="2" t="str">
        <f aca="false">VLOOKUP(A958,[1]Sheet0!$A$1:$D$1048576,4,0)</f>
        <v>PJD</v>
      </c>
    </row>
    <row r="959" customFormat="false" ht="12.75" hidden="false" customHeight="true" outlineLevel="0" collapsed="false">
      <c r="A959" s="1" t="s">
        <v>1957</v>
      </c>
      <c r="B959" s="1" t="s">
        <v>1756</v>
      </c>
      <c r="C959" s="0" t="s">
        <v>1958</v>
      </c>
      <c r="D959" s="2" t="str">
        <f aca="false">VLOOKUP(A959,[1]Sheet0!$A$1:$D$1048576,4,0)</f>
        <v>PD</v>
      </c>
    </row>
    <row r="960" customFormat="false" ht="12.75" hidden="false" customHeight="true" outlineLevel="0" collapsed="false">
      <c r="A960" s="1" t="s">
        <v>1959</v>
      </c>
      <c r="B960" s="1" t="s">
        <v>1756</v>
      </c>
      <c r="C960" s="0" t="s">
        <v>1960</v>
      </c>
      <c r="D960" s="2" t="str">
        <f aca="false">VLOOKUP(A960,[1]Sheet0!$A$1:$D$1048576,4,0)</f>
        <v>PQ</v>
      </c>
    </row>
    <row r="961" customFormat="false" ht="12.75" hidden="false" customHeight="true" outlineLevel="0" collapsed="false">
      <c r="A961" s="1" t="s">
        <v>1961</v>
      </c>
      <c r="B961" s="1" t="s">
        <v>1756</v>
      </c>
      <c r="C961" s="0" t="s">
        <v>1962</v>
      </c>
      <c r="D961" s="2" t="str">
        <f aca="false">VLOOKUP(A961,[1]Sheet0!$A$1:$D$1048576,4,0)</f>
        <v>PQB</v>
      </c>
    </row>
    <row r="962" customFormat="false" ht="12.75" hidden="false" customHeight="true" outlineLevel="0" collapsed="false">
      <c r="A962" s="1" t="s">
        <v>1963</v>
      </c>
      <c r="B962" s="1" t="s">
        <v>1756</v>
      </c>
      <c r="C962" s="0" t="s">
        <v>1964</v>
      </c>
      <c r="D962" s="2" t="str">
        <f aca="false">VLOOKUP(A962,[1]Sheet0!$A$1:$D$1048576,4,0)</f>
        <v>QFT</v>
      </c>
    </row>
    <row r="963" customFormat="false" ht="12.75" hidden="false" customHeight="true" outlineLevel="0" collapsed="false">
      <c r="A963" s="1" t="s">
        <v>1965</v>
      </c>
      <c r="B963" s="1" t="s">
        <v>1756</v>
      </c>
      <c r="C963" s="0" t="s">
        <v>1966</v>
      </c>
      <c r="D963" s="2" t="str">
        <f aca="false">VLOOKUP(A963,[1]Sheet0!$A$1:$D$1048576,4,0)</f>
        <v>QA</v>
      </c>
    </row>
    <row r="964" customFormat="false" ht="12.75" hidden="false" customHeight="true" outlineLevel="0" collapsed="false">
      <c r="A964" s="1" t="s">
        <v>1967</v>
      </c>
      <c r="B964" s="1" t="s">
        <v>1756</v>
      </c>
      <c r="C964" s="0" t="s">
        <v>1968</v>
      </c>
      <c r="D964" s="2" t="str">
        <f aca="false">VLOOKUP(A964,[1]Sheet0!$A$1:$D$1048576,4,0)</f>
        <v>QMT</v>
      </c>
    </row>
    <row r="965" customFormat="false" ht="12.75" hidden="false" customHeight="true" outlineLevel="0" collapsed="false">
      <c r="A965" s="1" t="s">
        <v>1969</v>
      </c>
      <c r="B965" s="1" t="s">
        <v>1756</v>
      </c>
      <c r="C965" s="0" t="s">
        <v>1970</v>
      </c>
      <c r="D965" s="2" t="str">
        <f aca="false">VLOOKUP(A965,[1]Sheet0!$A$1:$D$1048576,4,0)</f>
        <v>QWT</v>
      </c>
    </row>
    <row r="966" customFormat="false" ht="12.75" hidden="false" customHeight="true" outlineLevel="0" collapsed="false">
      <c r="A966" s="1" t="s">
        <v>1971</v>
      </c>
      <c r="B966" s="1" t="s">
        <v>1756</v>
      </c>
      <c r="C966" s="0" t="s">
        <v>1972</v>
      </c>
      <c r="D966" s="2" t="str">
        <f aca="false">VLOOKUP(A966,[1]Sheet0!$A$1:$D$1048576,4,0)</f>
        <v>QHD</v>
      </c>
    </row>
    <row r="967" customFormat="false" ht="12.75" hidden="false" customHeight="true" outlineLevel="0" collapsed="false">
      <c r="A967" s="1" t="s">
        <v>1973</v>
      </c>
      <c r="B967" s="1" t="s">
        <v>1756</v>
      </c>
      <c r="C967" s="0" t="s">
        <v>1974</v>
      </c>
      <c r="D967" s="2" t="str">
        <f aca="false">VLOOKUP(A967,[1]Sheet0!$A$1:$D$1048576,4,0)</f>
        <v>QX</v>
      </c>
    </row>
    <row r="968" customFormat="false" ht="12.75" hidden="false" customHeight="true" outlineLevel="0" collapsed="false">
      <c r="A968" s="1" t="s">
        <v>1975</v>
      </c>
      <c r="B968" s="1" t="s">
        <v>1756</v>
      </c>
      <c r="C968" s="0" t="s">
        <v>1976</v>
      </c>
      <c r="D968" s="2" t="str">
        <f aca="false">VLOOKUP(A968,[1]Sheet0!$A$1:$D$1048576,4,0)</f>
        <v>QHC</v>
      </c>
    </row>
    <row r="969" customFormat="false" ht="12.75" hidden="false" customHeight="true" outlineLevel="0" collapsed="false">
      <c r="A969" s="1" t="s">
        <v>1977</v>
      </c>
      <c r="B969" s="1" t="s">
        <v>1756</v>
      </c>
      <c r="C969" s="0" t="s">
        <v>1978</v>
      </c>
      <c r="D969" s="2" t="str">
        <f aca="false">VLOOKUP(A969,[1]Sheet0!$A$1:$D$1048576,4,0)</f>
        <v>RY</v>
      </c>
    </row>
    <row r="970" customFormat="false" ht="12.75" hidden="false" customHeight="true" outlineLevel="0" collapsed="false">
      <c r="A970" s="1" t="s">
        <v>1979</v>
      </c>
      <c r="B970" s="1" t="s">
        <v>1756</v>
      </c>
      <c r="C970" s="0" t="s">
        <v>1980</v>
      </c>
      <c r="D970" s="2" t="str">
        <f aca="false">VLOOKUP(A970,[1]Sheet0!$A$1:$D$1048576,4,0)</f>
        <v>RQ</v>
      </c>
    </row>
    <row r="971" customFormat="false" ht="12.75" hidden="false" customHeight="true" outlineLevel="0" collapsed="false">
      <c r="A971" s="1" t="s">
        <v>1981</v>
      </c>
      <c r="B971" s="1" t="s">
        <v>1756</v>
      </c>
      <c r="C971" s="0" t="s">
        <v>1982</v>
      </c>
      <c r="D971" s="2" t="str">
        <f aca="false">VLOOKUP(A971,[1]Sheet0!$A$1:$D$1048576,4,0)</f>
        <v>SHX</v>
      </c>
    </row>
    <row r="972" customFormat="false" ht="12.75" hidden="false" customHeight="true" outlineLevel="0" collapsed="false">
      <c r="A972" s="1" t="s">
        <v>1983</v>
      </c>
      <c r="B972" s="1" t="s">
        <v>1756</v>
      </c>
      <c r="C972" s="0" t="s">
        <v>1984</v>
      </c>
      <c r="D972" s="2" t="str">
        <f aca="false">VLOOKUP(A972,[1]Sheet0!$A$1:$D$1048576,4,0)</f>
        <v>SC</v>
      </c>
    </row>
    <row r="973" customFormat="false" ht="12.75" hidden="false" customHeight="true" outlineLevel="0" collapsed="false">
      <c r="A973" s="1" t="s">
        <v>1985</v>
      </c>
      <c r="B973" s="1" t="s">
        <v>1756</v>
      </c>
      <c r="C973" s="0" t="s">
        <v>1986</v>
      </c>
      <c r="D973" s="2" t="str">
        <f aca="false">VLOOKUP(A973,[1]Sheet0!$A$1:$D$1048576,4,0)</f>
        <v>SHS</v>
      </c>
    </row>
    <row r="974" customFormat="false" ht="12.75" hidden="false" customHeight="true" outlineLevel="0" collapsed="false">
      <c r="A974" s="1" t="s">
        <v>1987</v>
      </c>
      <c r="B974" s="1" t="s">
        <v>1756</v>
      </c>
      <c r="C974" s="0" t="s">
        <v>1988</v>
      </c>
      <c r="D974" s="2" t="str">
        <f aca="false">VLOOKUP(A974,[1]Sheet0!$A$1:$D$1048576,4,0)</f>
        <v>SLZ</v>
      </c>
    </row>
    <row r="975" customFormat="false" ht="12.75" hidden="false" customHeight="true" outlineLevel="0" collapsed="false">
      <c r="A975" s="1" t="s">
        <v>1989</v>
      </c>
      <c r="B975" s="1" t="s">
        <v>1756</v>
      </c>
      <c r="C975" s="0" t="s">
        <v>1990</v>
      </c>
      <c r="D975" s="2" t="str">
        <f aca="false">VLOOKUP(A975,[1]Sheet0!$A$1:$D$1048576,4,0)</f>
        <v>SHG</v>
      </c>
    </row>
    <row r="976" customFormat="false" ht="12.75" hidden="false" customHeight="true" outlineLevel="0" collapsed="false">
      <c r="A976" s="1" t="s">
        <v>1991</v>
      </c>
      <c r="B976" s="1" t="s">
        <v>1756</v>
      </c>
      <c r="C976" s="0" t="s">
        <v>1992</v>
      </c>
      <c r="D976" s="2" t="str">
        <f aca="false">VLOOKUP(A976,[1]Sheet0!$A$1:$D$1048576,4,0)</f>
        <v>SBC</v>
      </c>
    </row>
    <row r="977" customFormat="false" ht="12.75" hidden="false" customHeight="true" outlineLevel="0" collapsed="false">
      <c r="A977" s="1" t="s">
        <v>1993</v>
      </c>
      <c r="B977" s="1" t="s">
        <v>1756</v>
      </c>
      <c r="C977" s="0" t="s">
        <v>1994</v>
      </c>
      <c r="D977" s="2" t="str">
        <f aca="false">VLOOKUP(A977,[1]Sheet0!$A$1:$D$1048576,4,0)</f>
        <v>SBCN</v>
      </c>
    </row>
    <row r="978" customFormat="false" ht="12.75" hidden="false" customHeight="true" outlineLevel="0" collapsed="false">
      <c r="A978" s="1" t="s">
        <v>1995</v>
      </c>
      <c r="B978" s="1" t="s">
        <v>1756</v>
      </c>
      <c r="C978" s="0" t="s">
        <v>1996</v>
      </c>
      <c r="D978" s="2" t="str">
        <f aca="false">VLOOKUP(A978,[1]Sheet0!$A$1:$D$1048576,4,0)</f>
        <v>SX</v>
      </c>
    </row>
    <row r="979" customFormat="false" ht="12.75" hidden="false" customHeight="true" outlineLevel="0" collapsed="false">
      <c r="A979" s="1" t="s">
        <v>1997</v>
      </c>
      <c r="B979" s="1" t="s">
        <v>1756</v>
      </c>
      <c r="C979" s="0" t="s">
        <v>1742</v>
      </c>
      <c r="D979" s="2" t="str">
        <f aca="false">VLOOKUP(A979,[1]Sheet0!$A$1:$D$1048576,4,0)</f>
        <v>SZ</v>
      </c>
    </row>
    <row r="980" customFormat="false" ht="12.75" hidden="false" customHeight="true" outlineLevel="0" collapsed="false">
      <c r="A980" s="1" t="s">
        <v>1998</v>
      </c>
      <c r="B980" s="1" t="s">
        <v>1756</v>
      </c>
      <c r="C980" s="0" t="s">
        <v>1999</v>
      </c>
      <c r="D980" s="2" t="str">
        <f aca="false">VLOOKUP(A980,[1]Sheet0!$A$1:$D$1048576,4,0)</f>
        <v>SF</v>
      </c>
    </row>
    <row r="981" customFormat="false" ht="12.75" hidden="false" customHeight="true" outlineLevel="0" collapsed="false">
      <c r="A981" s="1" t="s">
        <v>2000</v>
      </c>
      <c r="B981" s="1" t="s">
        <v>1756</v>
      </c>
      <c r="C981" s="0" t="s">
        <v>2001</v>
      </c>
      <c r="D981" s="2" t="str">
        <f aca="false">VLOOKUP(A981,[1]Sheet0!$A$1:$D$1048576,4,0)</f>
        <v>SJZ</v>
      </c>
    </row>
    <row r="982" customFormat="false" ht="12.75" hidden="false" customHeight="true" outlineLevel="0" collapsed="false">
      <c r="A982" s="1" t="s">
        <v>2002</v>
      </c>
      <c r="B982" s="1" t="s">
        <v>1756</v>
      </c>
      <c r="C982" s="0" t="s">
        <v>2003</v>
      </c>
      <c r="D982" s="2" t="str">
        <f aca="false">VLOOKUP(A982,[1]Sheet0!$A$1:$D$1048576,4,0)</f>
        <v>SJZB</v>
      </c>
    </row>
    <row r="983" customFormat="false" ht="12.75" hidden="false" customHeight="true" outlineLevel="0" collapsed="false">
      <c r="A983" s="1" t="s">
        <v>2004</v>
      </c>
      <c r="B983" s="1" t="s">
        <v>1756</v>
      </c>
      <c r="C983" s="0" t="s">
        <v>2005</v>
      </c>
      <c r="D983" s="2" t="str">
        <f aca="false">VLOOKUP(A983,[1]Sheet0!$A$1:$D$1048576,4,0)</f>
        <v>SJZD</v>
      </c>
    </row>
    <row r="984" customFormat="false" ht="12.75" hidden="false" customHeight="true" outlineLevel="0" collapsed="false">
      <c r="A984" s="1" t="s">
        <v>2006</v>
      </c>
      <c r="B984" s="1" t="s">
        <v>1756</v>
      </c>
      <c r="C984" s="0" t="s">
        <v>2007</v>
      </c>
      <c r="D984" s="2" t="str">
        <f aca="false">VLOOKUP(A984,[1]Sheet0!$A$1:$D$1048576,4,0)</f>
        <v>SLD</v>
      </c>
    </row>
    <row r="985" customFormat="false" ht="12.75" hidden="false" customHeight="true" outlineLevel="0" collapsed="false">
      <c r="A985" s="1" t="s">
        <v>2008</v>
      </c>
      <c r="B985" s="1" t="s">
        <v>1756</v>
      </c>
      <c r="C985" s="0" t="s">
        <v>2009</v>
      </c>
      <c r="D985" s="2" t="str">
        <f aca="false">VLOOKUP(A985,[1]Sheet0!$A$1:$D$1048576,4,0)</f>
        <v>SHY</v>
      </c>
    </row>
    <row r="986" customFormat="false" ht="12.75" hidden="false" customHeight="true" outlineLevel="0" collapsed="false">
      <c r="A986" s="1" t="s">
        <v>2010</v>
      </c>
      <c r="B986" s="1" t="s">
        <v>1756</v>
      </c>
      <c r="C986" s="0" t="s">
        <v>2011</v>
      </c>
      <c r="D986" s="2" t="str">
        <f aca="false">VLOOKUP(A986,[1]Sheet0!$A$1:$D$1048576,4,0)</f>
        <v>SN</v>
      </c>
    </row>
    <row r="987" customFormat="false" ht="12.75" hidden="false" customHeight="true" outlineLevel="0" collapsed="false">
      <c r="A987" s="1" t="s">
        <v>2012</v>
      </c>
      <c r="B987" s="1" t="s">
        <v>1756</v>
      </c>
      <c r="C987" s="0" t="s">
        <v>2013</v>
      </c>
      <c r="D987" s="2" t="str">
        <f aca="false">VLOOKUP(A987,[1]Sheet0!$A$1:$D$1048576,4,0)</f>
        <v>TYY</v>
      </c>
    </row>
    <row r="988" customFormat="false" ht="12.75" hidden="false" customHeight="true" outlineLevel="0" collapsed="false">
      <c r="A988" s="1" t="s">
        <v>2014</v>
      </c>
      <c r="B988" s="1" t="s">
        <v>1756</v>
      </c>
      <c r="C988" s="0" t="s">
        <v>2015</v>
      </c>
      <c r="D988" s="2" t="str">
        <f aca="false">VLOOKUP(A988,[1]Sheet0!$A$1:$D$1048576,4,0)</f>
        <v>TZC</v>
      </c>
    </row>
    <row r="989" customFormat="false" ht="12.75" hidden="false" customHeight="true" outlineLevel="0" collapsed="false">
      <c r="A989" s="1" t="s">
        <v>2016</v>
      </c>
      <c r="B989" s="1" t="s">
        <v>1756</v>
      </c>
      <c r="C989" s="0" t="s">
        <v>2017</v>
      </c>
      <c r="D989" s="2" t="str">
        <f aca="false">VLOOKUP(A989,[1]Sheet0!$A$1:$D$1048576,4,0)</f>
        <v>THN</v>
      </c>
    </row>
    <row r="990" customFormat="false" ht="12.75" hidden="false" customHeight="true" outlineLevel="0" collapsed="false">
      <c r="A990" s="1" t="s">
        <v>2018</v>
      </c>
      <c r="B990" s="1" t="s">
        <v>1756</v>
      </c>
      <c r="C990" s="0" t="s">
        <v>2019</v>
      </c>
      <c r="D990" s="2" t="str">
        <f aca="false">VLOOKUP(A990,[1]Sheet0!$A$1:$D$1048576,4,0)</f>
        <v>TS</v>
      </c>
    </row>
    <row r="991" customFormat="false" ht="12.75" hidden="false" customHeight="true" outlineLevel="0" collapsed="false">
      <c r="A991" s="1" t="s">
        <v>2020</v>
      </c>
      <c r="B991" s="1" t="s">
        <v>1756</v>
      </c>
      <c r="C991" s="0" t="s">
        <v>2021</v>
      </c>
      <c r="D991" s="2" t="str">
        <f aca="false">VLOOKUP(A991,[1]Sheet0!$A$1:$D$1048576,4,0)</f>
        <v>TSB</v>
      </c>
    </row>
    <row r="992" customFormat="false" ht="12.75" hidden="false" customHeight="true" outlineLevel="0" collapsed="false">
      <c r="A992" s="1" t="s">
        <v>2022</v>
      </c>
      <c r="B992" s="1" t="s">
        <v>1756</v>
      </c>
      <c r="C992" s="0" t="s">
        <v>2023</v>
      </c>
      <c r="D992" s="2" t="str">
        <f aca="false">VLOOKUP(A992,[1]Sheet0!$A$1:$D$1048576,4,0)</f>
        <v>TSX</v>
      </c>
    </row>
    <row r="993" customFormat="false" ht="12.75" hidden="false" customHeight="true" outlineLevel="0" collapsed="false">
      <c r="A993" s="1" t="s">
        <v>2024</v>
      </c>
      <c r="B993" s="1" t="s">
        <v>1756</v>
      </c>
      <c r="C993" s="0" t="s">
        <v>2025</v>
      </c>
      <c r="D993" s="2" t="str">
        <f aca="false">VLOOKUP(A993,[1]Sheet0!$A$1:$D$1048576,4,0)</f>
        <v>WAZ</v>
      </c>
    </row>
    <row r="994" customFormat="false" ht="12.75" hidden="false" customHeight="true" outlineLevel="0" collapsed="false">
      <c r="A994" s="1" t="s">
        <v>2026</v>
      </c>
      <c r="B994" s="1" t="s">
        <v>1756</v>
      </c>
      <c r="C994" s="0" t="s">
        <v>2027</v>
      </c>
      <c r="D994" s="2" t="str">
        <f aca="false">VLOOKUP(A994,[1]Sheet0!$A$1:$D$1048576,4,0)</f>
        <v>WT</v>
      </c>
    </row>
    <row r="995" customFormat="false" ht="12.75" hidden="false" customHeight="true" outlineLevel="0" collapsed="false">
      <c r="A995" s="1" t="s">
        <v>2028</v>
      </c>
      <c r="B995" s="1" t="s">
        <v>1756</v>
      </c>
      <c r="C995" s="0" t="s">
        <v>2029</v>
      </c>
      <c r="D995" s="2" t="str">
        <f aca="false">VLOOKUP(A995,[1]Sheet0!$A$1:$D$1048576,4,0)</f>
        <v>WD</v>
      </c>
    </row>
    <row r="996" customFormat="false" ht="12.75" hidden="false" customHeight="true" outlineLevel="0" collapsed="false">
      <c r="A996" s="1" t="s">
        <v>2030</v>
      </c>
      <c r="B996" s="1" t="s">
        <v>1756</v>
      </c>
      <c r="C996" s="0" t="s">
        <v>2031</v>
      </c>
      <c r="D996" s="2" t="str">
        <f aca="false">VLOOKUP(A996,[1]Sheet0!$A$1:$D$1048576,4,0)</f>
        <v>WA</v>
      </c>
    </row>
    <row r="997" customFormat="false" ht="12.75" hidden="false" customHeight="true" outlineLevel="0" collapsed="false">
      <c r="A997" s="1" t="s">
        <v>2032</v>
      </c>
      <c r="B997" s="1" t="s">
        <v>1756</v>
      </c>
      <c r="C997" s="0" t="s">
        <v>2033</v>
      </c>
      <c r="D997" s="2" t="str">
        <f aca="false">VLOOKUP(A997,[1]Sheet0!$A$1:$D$1048576,4,0)</f>
        <v>WQ</v>
      </c>
    </row>
    <row r="998" customFormat="false" ht="12.75" hidden="false" customHeight="true" outlineLevel="0" collapsed="false">
      <c r="A998" s="1" t="s">
        <v>2034</v>
      </c>
      <c r="B998" s="1" t="s">
        <v>1756</v>
      </c>
      <c r="C998" s="0" t="s">
        <v>2035</v>
      </c>
      <c r="D998" s="2" t="str">
        <f aca="false">VLOOKUP(A998,[1]Sheet0!$A$1:$D$1048576,4,0)</f>
        <v>WA</v>
      </c>
    </row>
    <row r="999" customFormat="false" ht="12.75" hidden="false" customHeight="true" outlineLevel="0" collapsed="false">
      <c r="A999" s="1" t="s">
        <v>2036</v>
      </c>
      <c r="B999" s="1" t="s">
        <v>1756</v>
      </c>
      <c r="C999" s="0" t="s">
        <v>2037</v>
      </c>
      <c r="D999" s="2" t="str">
        <f aca="false">VLOOKUP(A999,[1]Sheet0!$A$1:$D$1048576,4,0)</f>
        <v>WDH</v>
      </c>
    </row>
    <row r="1000" customFormat="false" ht="12.75" hidden="false" customHeight="true" outlineLevel="0" collapsed="false">
      <c r="A1000" s="1" t="s">
        <v>2038</v>
      </c>
      <c r="B1000" s="1" t="s">
        <v>1756</v>
      </c>
      <c r="C1000" s="0" t="s">
        <v>2039</v>
      </c>
      <c r="D1000" s="2" t="str">
        <f aca="false">VLOOKUP(A1000,[1]Sheet0!$A$1:$D$1048576,4,0)</f>
        <v>WJ</v>
      </c>
    </row>
    <row r="1001" customFormat="false" ht="12.75" hidden="false" customHeight="true" outlineLevel="0" collapsed="false">
      <c r="A1001" s="1" t="s">
        <v>2040</v>
      </c>
      <c r="B1001" s="1" t="s">
        <v>1756</v>
      </c>
      <c r="C1001" s="0" t="s">
        <v>2041</v>
      </c>
      <c r="D1001" s="2" t="str">
        <f aca="false">VLOOKUP(A1001,[1]Sheet0!$A$1:$D$1048576,4,0)</f>
        <v>XBL</v>
      </c>
    </row>
    <row r="1002" customFormat="false" ht="12.75" hidden="false" customHeight="true" outlineLevel="0" collapsed="false">
      <c r="A1002" s="1" t="s">
        <v>2042</v>
      </c>
      <c r="B1002" s="1" t="s">
        <v>1756</v>
      </c>
      <c r="C1002" s="0" t="s">
        <v>2043</v>
      </c>
      <c r="D1002" s="2" t="str">
        <f aca="false">VLOOKUP(A1002,[1]Sheet0!$A$1:$D$1048576,4,0)</f>
        <v>XDM</v>
      </c>
    </row>
    <row r="1003" customFormat="false" ht="12.75" hidden="false" customHeight="true" outlineLevel="0" collapsed="false">
      <c r="A1003" s="1" t="s">
        <v>2044</v>
      </c>
      <c r="B1003" s="1" t="s">
        <v>1756</v>
      </c>
      <c r="C1003" s="0" t="s">
        <v>2045</v>
      </c>
      <c r="D1003" s="2" t="str">
        <f aca="false">VLOOKUP(A1003,[1]Sheet0!$A$1:$D$1048576,4,0)</f>
        <v>XBC</v>
      </c>
    </row>
    <row r="1004" customFormat="false" ht="12.75" hidden="false" customHeight="true" outlineLevel="0" collapsed="false">
      <c r="A1004" s="1" t="s">
        <v>2046</v>
      </c>
      <c r="B1004" s="1" t="s">
        <v>1756</v>
      </c>
      <c r="C1004" s="0" t="s">
        <v>2047</v>
      </c>
      <c r="D1004" s="2" t="str">
        <f aca="false">VLOOKUP(A1004,[1]Sheet0!$A$1:$D$1048576,4,0)</f>
        <v>XHY</v>
      </c>
    </row>
    <row r="1005" customFormat="false" ht="12.75" hidden="false" customHeight="true" outlineLevel="0" collapsed="false">
      <c r="A1005" s="1" t="s">
        <v>2048</v>
      </c>
      <c r="B1005" s="1" t="s">
        <v>1756</v>
      </c>
      <c r="C1005" s="0" t="s">
        <v>2049</v>
      </c>
      <c r="D1005" s="2" t="str">
        <f aca="false">VLOOKUP(A1005,[1]Sheet0!$A$1:$D$1048576,4,0)</f>
        <v>XHYB</v>
      </c>
    </row>
    <row r="1006" customFormat="false" ht="12.75" hidden="false" customHeight="true" outlineLevel="0" collapsed="false">
      <c r="A1006" s="1" t="s">
        <v>2050</v>
      </c>
      <c r="B1006" s="1" t="s">
        <v>1756</v>
      </c>
      <c r="C1006" s="0" t="s">
        <v>2051</v>
      </c>
      <c r="D1006" s="2" t="str">
        <f aca="false">VLOOKUP(A1006,[1]Sheet0!$A$1:$D$1048576,4,0)</f>
        <v>XTZ</v>
      </c>
    </row>
    <row r="1007" customFormat="false" ht="12.75" hidden="false" customHeight="true" outlineLevel="0" collapsed="false">
      <c r="A1007" s="1" t="s">
        <v>2052</v>
      </c>
      <c r="B1007" s="1" t="s">
        <v>1756</v>
      </c>
      <c r="C1007" s="0" t="s">
        <v>2053</v>
      </c>
      <c r="D1007" s="2" t="str">
        <f aca="false">VLOOKUP(A1007,[1]Sheet0!$A$1:$D$1048576,4,0)</f>
        <v>XH</v>
      </c>
    </row>
    <row r="1008" customFormat="false" ht="12.75" hidden="false" customHeight="true" outlineLevel="0" collapsed="false">
      <c r="A1008" s="1" t="s">
        <v>2054</v>
      </c>
      <c r="B1008" s="1" t="s">
        <v>1756</v>
      </c>
      <c r="C1008" s="0" t="s">
        <v>2055</v>
      </c>
      <c r="D1008" s="2" t="str">
        <f aca="false">VLOOKUP(A1008,[1]Sheet0!$A$1:$D$1048576,4,0)</f>
        <v>XSG</v>
      </c>
    </row>
    <row r="1009" customFormat="false" ht="12.75" hidden="false" customHeight="true" outlineLevel="0" collapsed="false">
      <c r="A1009" s="1" t="s">
        <v>2056</v>
      </c>
      <c r="B1009" s="1" t="s">
        <v>1756</v>
      </c>
      <c r="C1009" s="0" t="s">
        <v>2057</v>
      </c>
      <c r="D1009" s="2" t="str">
        <f aca="false">VLOOKUP(A1009,[1]Sheet0!$A$1:$D$1048576,4,0)</f>
        <v>XXZ</v>
      </c>
    </row>
    <row r="1010" customFormat="false" ht="12.75" hidden="false" customHeight="true" outlineLevel="0" collapsed="false">
      <c r="A1010" s="1" t="s">
        <v>2058</v>
      </c>
      <c r="B1010" s="1" t="s">
        <v>1756</v>
      </c>
      <c r="C1010" s="0" t="s">
        <v>2059</v>
      </c>
      <c r="D1010" s="2" t="str">
        <f aca="false">VLOOKUP(A1010,[1]Sheet0!$A$1:$D$1048576,4,0)</f>
        <v>XJ</v>
      </c>
    </row>
    <row r="1011" customFormat="false" ht="12.75" hidden="false" customHeight="true" outlineLevel="0" collapsed="false">
      <c r="A1011" s="1" t="s">
        <v>2060</v>
      </c>
      <c r="B1011" s="1" t="s">
        <v>1756</v>
      </c>
      <c r="C1011" s="0" t="s">
        <v>2061</v>
      </c>
      <c r="D1011" s="2" t="str">
        <f aca="false">VLOOKUP(A1011,[1]Sheet0!$A$1:$D$1048576,4,0)</f>
        <v>XJN</v>
      </c>
    </row>
    <row r="1012" customFormat="false" ht="12.75" hidden="false" customHeight="true" outlineLevel="0" collapsed="false">
      <c r="A1012" s="1" t="s">
        <v>2062</v>
      </c>
      <c r="B1012" s="1" t="s">
        <v>1756</v>
      </c>
      <c r="C1012" s="0" t="s">
        <v>2063</v>
      </c>
      <c r="D1012" s="2" t="str">
        <f aca="false">VLOOKUP(A1012,[1]Sheet0!$A$1:$D$1048576,4,0)</f>
        <v>XBA</v>
      </c>
    </row>
    <row r="1013" customFormat="false" ht="12.75" hidden="false" customHeight="true" outlineLevel="0" collapsed="false">
      <c r="A1013" s="1" t="s">
        <v>2064</v>
      </c>
      <c r="B1013" s="1" t="s">
        <v>1756</v>
      </c>
      <c r="C1013" s="0" t="s">
        <v>2065</v>
      </c>
      <c r="D1013" s="2" t="str">
        <f aca="false">VLOOKUP(A1013,[1]Sheet0!$A$1:$D$1048576,4,0)</f>
        <v>XL</v>
      </c>
    </row>
    <row r="1014" customFormat="false" ht="12.75" hidden="false" customHeight="true" outlineLevel="0" collapsed="false">
      <c r="A1014" s="1" t="s">
        <v>2066</v>
      </c>
      <c r="B1014" s="1" t="s">
        <v>1756</v>
      </c>
      <c r="C1014" s="0" t="s">
        <v>2067</v>
      </c>
      <c r="D1014" s="2" t="str">
        <f aca="false">VLOOKUP(A1014,[1]Sheet0!$A$1:$D$1048576,4,0)</f>
        <v>XZZ</v>
      </c>
    </row>
    <row r="1015" customFormat="false" ht="12.75" hidden="false" customHeight="true" outlineLevel="0" collapsed="false">
      <c r="A1015" s="1" t="s">
        <v>2068</v>
      </c>
      <c r="B1015" s="1" t="s">
        <v>1756</v>
      </c>
      <c r="C1015" s="0" t="s">
        <v>2069</v>
      </c>
      <c r="D1015" s="2" t="str">
        <f aca="false">VLOOKUP(A1015,[1]Sheet0!$A$1:$D$1048576,4,0)</f>
        <v>XLX</v>
      </c>
    </row>
    <row r="1016" customFormat="false" ht="12.75" hidden="false" customHeight="true" outlineLevel="0" collapsed="false">
      <c r="A1016" s="1" t="s">
        <v>2070</v>
      </c>
      <c r="B1016" s="1" t="s">
        <v>1756</v>
      </c>
      <c r="C1016" s="0" t="s">
        <v>2071</v>
      </c>
      <c r="D1016" s="2" t="str">
        <f aca="false">VLOOKUP(A1016,[1]Sheet0!$A$1:$D$1048576,4,0)</f>
        <v>XLXX</v>
      </c>
    </row>
    <row r="1017" customFormat="false" ht="12.75" hidden="false" customHeight="true" outlineLevel="0" collapsed="false">
      <c r="A1017" s="1" t="s">
        <v>2072</v>
      </c>
      <c r="B1017" s="1" t="s">
        <v>1756</v>
      </c>
      <c r="C1017" s="0" t="s">
        <v>2073</v>
      </c>
      <c r="D1017" s="2" t="str">
        <f aca="false">VLOOKUP(A1017,[1]Sheet0!$A$1:$D$1048576,4,0)</f>
        <v>XT</v>
      </c>
    </row>
    <row r="1018" customFormat="false" ht="12.75" hidden="false" customHeight="true" outlineLevel="0" collapsed="false">
      <c r="A1018" s="1" t="s">
        <v>2074</v>
      </c>
      <c r="B1018" s="1" t="s">
        <v>1756</v>
      </c>
      <c r="C1018" s="0" t="s">
        <v>2075</v>
      </c>
      <c r="D1018" s="2" t="str">
        <f aca="false">VLOOKUP(A1018,[1]Sheet0!$A$1:$D$1048576,4,0)</f>
        <v>XTD</v>
      </c>
    </row>
    <row r="1019" customFormat="false" ht="12.75" hidden="false" customHeight="true" outlineLevel="0" collapsed="false">
      <c r="A1019" s="1" t="s">
        <v>2076</v>
      </c>
      <c r="B1019" s="1" t="s">
        <v>1756</v>
      </c>
      <c r="C1019" s="0" t="s">
        <v>2077</v>
      </c>
      <c r="D1019" s="2" t="str">
        <f aca="false">VLOOKUP(A1019,[1]Sheet0!$A$1:$D$1048576,4,0)</f>
        <v>XA</v>
      </c>
    </row>
    <row r="1020" customFormat="false" ht="12.75" hidden="false" customHeight="true" outlineLevel="0" collapsed="false">
      <c r="A1020" s="1" t="s">
        <v>2078</v>
      </c>
      <c r="B1020" s="1" t="s">
        <v>1756</v>
      </c>
      <c r="C1020" s="0" t="s">
        <v>2079</v>
      </c>
      <c r="D1020" s="2" t="str">
        <f aca="false">VLOOKUP(A1020,[1]Sheet0!$A$1:$D$1048576,4,0)</f>
        <v>XS</v>
      </c>
    </row>
    <row r="1021" customFormat="false" ht="12.75" hidden="false" customHeight="true" outlineLevel="0" collapsed="false">
      <c r="A1021" s="1" t="s">
        <v>2080</v>
      </c>
      <c r="B1021" s="1" t="s">
        <v>1756</v>
      </c>
      <c r="C1021" s="0" t="s">
        <v>2081</v>
      </c>
      <c r="D1021" s="2" t="str">
        <f aca="false">VLOOKUP(A1021,[1]Sheet0!$A$1:$D$1048576,4,0)</f>
        <v>XH</v>
      </c>
    </row>
    <row r="1022" customFormat="false" ht="12.75" hidden="false" customHeight="true" outlineLevel="0" collapsed="false">
      <c r="A1022" s="1" t="s">
        <v>2082</v>
      </c>
      <c r="B1022" s="1" t="s">
        <v>1756</v>
      </c>
      <c r="C1022" s="0" t="s">
        <v>2083</v>
      </c>
      <c r="D1022" s="2" t="str">
        <f aca="false">VLOOKUP(A1022,[1]Sheet0!$A$1:$D$1048576,4,0)</f>
        <v>XHB</v>
      </c>
    </row>
    <row r="1023" customFormat="false" ht="12.75" hidden="false" customHeight="true" outlineLevel="0" collapsed="false">
      <c r="A1023" s="1" t="s">
        <v>2084</v>
      </c>
      <c r="B1023" s="1" t="s">
        <v>1756</v>
      </c>
      <c r="C1023" s="0" t="s">
        <v>2085</v>
      </c>
      <c r="D1023" s="2" t="str">
        <f aca="false">VLOOKUP(A1023,[1]Sheet0!$A$1:$D$1048576,4,0)</f>
        <v>XZ</v>
      </c>
    </row>
    <row r="1024" customFormat="false" ht="12.75" hidden="false" customHeight="true" outlineLevel="0" collapsed="false">
      <c r="A1024" s="1" t="s">
        <v>2086</v>
      </c>
      <c r="B1024" s="1" t="s">
        <v>1756</v>
      </c>
      <c r="C1024" s="0" t="s">
        <v>2087</v>
      </c>
      <c r="D1024" s="2" t="str">
        <f aca="false">VLOOKUP(A1024,[1]Sheet0!$A$1:$D$1048576,4,0)</f>
        <v>YJ</v>
      </c>
    </row>
    <row r="1025" customFormat="false" ht="12.75" hidden="false" customHeight="true" outlineLevel="0" collapsed="false">
      <c r="A1025" s="1" t="s">
        <v>2088</v>
      </c>
      <c r="B1025" s="1" t="s">
        <v>1756</v>
      </c>
      <c r="C1025" s="0" t="s">
        <v>2089</v>
      </c>
      <c r="D1025" s="2" t="str">
        <f aca="false">VLOOKUP(A1025,[1]Sheet0!$A$1:$D$1048576,4,0)</f>
        <v>YSL</v>
      </c>
    </row>
    <row r="1026" customFormat="false" ht="12.75" hidden="false" customHeight="true" outlineLevel="0" collapsed="false">
      <c r="A1026" s="1" t="s">
        <v>2090</v>
      </c>
      <c r="B1026" s="1" t="s">
        <v>1756</v>
      </c>
      <c r="C1026" s="0" t="s">
        <v>2091</v>
      </c>
      <c r="D1026" s="2" t="str">
        <f aca="false">VLOOKUP(A1026,[1]Sheet0!$A$1:$D$1048576,4,0)</f>
        <v>YY</v>
      </c>
    </row>
    <row r="1027" customFormat="false" ht="12.75" hidden="false" customHeight="true" outlineLevel="0" collapsed="false">
      <c r="A1027" s="1" t="s">
        <v>2092</v>
      </c>
      <c r="B1027" s="1" t="s">
        <v>1756</v>
      </c>
      <c r="C1027" s="0" t="s">
        <v>2093</v>
      </c>
      <c r="D1027" s="2" t="str">
        <f aca="false">VLOOKUP(A1027,[1]Sheet0!$A$1:$D$1048576,4,0)</f>
        <v>YS</v>
      </c>
    </row>
    <row r="1028" customFormat="false" ht="12.75" hidden="false" customHeight="true" outlineLevel="0" collapsed="false">
      <c r="A1028" s="1" t="s">
        <v>2094</v>
      </c>
      <c r="B1028" s="1" t="s">
        <v>1756</v>
      </c>
      <c r="C1028" s="0" t="s">
        <v>2095</v>
      </c>
      <c r="D1028" s="2" t="str">
        <f aca="false">VLOOKUP(A1028,[1]Sheet0!$A$1:$D$1048576,4,0)</f>
        <v>YSP</v>
      </c>
    </row>
    <row r="1029" customFormat="false" ht="12.75" hidden="false" customHeight="true" outlineLevel="0" collapsed="false">
      <c r="A1029" s="1" t="s">
        <v>2096</v>
      </c>
      <c r="B1029" s="1" t="s">
        <v>1756</v>
      </c>
      <c r="C1029" s="0" t="s">
        <v>2097</v>
      </c>
      <c r="D1029" s="2" t="str">
        <f aca="false">VLOOKUP(A1029,[1]Sheet0!$A$1:$D$1048576,4,0)</f>
        <v>YSYZ</v>
      </c>
    </row>
    <row r="1030" customFormat="false" ht="12.75" hidden="false" customHeight="true" outlineLevel="0" collapsed="false">
      <c r="A1030" s="1" t="s">
        <v>2098</v>
      </c>
      <c r="B1030" s="1" t="s">
        <v>1756</v>
      </c>
      <c r="C1030" s="0" t="s">
        <v>2099</v>
      </c>
      <c r="D1030" s="2" t="s">
        <v>2100</v>
      </c>
    </row>
    <row r="1031" customFormat="false" ht="12.75" hidden="false" customHeight="true" outlineLevel="0" collapsed="false">
      <c r="A1031" s="1" t="s">
        <v>2101</v>
      </c>
      <c r="B1031" s="1" t="s">
        <v>1756</v>
      </c>
      <c r="C1031" s="0" t="s">
        <v>2102</v>
      </c>
      <c r="D1031" s="2" t="str">
        <f aca="false">VLOOKUP(A1031,[1]Sheet0!$A$1:$D$1048576,4,0)</f>
        <v>YSG</v>
      </c>
    </row>
    <row r="1032" customFormat="false" ht="12.75" hidden="false" customHeight="true" outlineLevel="0" collapsed="false">
      <c r="A1032" s="1" t="s">
        <v>2103</v>
      </c>
      <c r="B1032" s="1" t="s">
        <v>1756</v>
      </c>
      <c r="C1032" s="0" t="s">
        <v>2104</v>
      </c>
      <c r="D1032" s="2" t="str">
        <f aca="false">VLOOKUP(A1032,[1]Sheet0!$A$1:$D$1048576,4,0)</f>
        <v>YTN</v>
      </c>
    </row>
    <row r="1033" customFormat="false" ht="12.75" hidden="false" customHeight="true" outlineLevel="0" collapsed="false">
      <c r="A1033" s="1" t="s">
        <v>2105</v>
      </c>
      <c r="B1033" s="1" t="s">
        <v>1756</v>
      </c>
      <c r="C1033" s="0" t="s">
        <v>2106</v>
      </c>
      <c r="D1033" s="2" t="str">
        <f aca="false">VLOOKUP(A1033,[1]Sheet0!$A$1:$D$1048576,4,0)</f>
        <v>YTX</v>
      </c>
    </row>
    <row r="1034" customFormat="false" ht="12.75" hidden="false" customHeight="true" outlineLevel="0" collapsed="false">
      <c r="A1034" s="1" t="s">
        <v>2107</v>
      </c>
      <c r="B1034" s="1" t="s">
        <v>1756</v>
      </c>
      <c r="C1034" s="0" t="s">
        <v>2108</v>
      </c>
      <c r="D1034" s="2" t="str">
        <f aca="false">VLOOKUP(A1034,[1]Sheet0!$A$1:$D$1048576,4,0)</f>
        <v>YS</v>
      </c>
    </row>
    <row r="1035" customFormat="false" ht="12.75" hidden="false" customHeight="true" outlineLevel="0" collapsed="false">
      <c r="A1035" s="1" t="s">
        <v>2109</v>
      </c>
      <c r="B1035" s="1" t="s">
        <v>1756</v>
      </c>
      <c r="C1035" s="0" t="s">
        <v>2110</v>
      </c>
      <c r="D1035" s="2" t="str">
        <f aca="false">VLOOKUP(A1035,[1]Sheet0!$A$1:$D$1048576,4,0)</f>
        <v>YCL</v>
      </c>
    </row>
    <row r="1036" customFormat="false" ht="12.75" hidden="false" customHeight="true" outlineLevel="0" collapsed="false">
      <c r="A1036" s="1" t="s">
        <v>2111</v>
      </c>
      <c r="B1036" s="1" t="s">
        <v>1756</v>
      </c>
      <c r="C1036" s="0" t="s">
        <v>2112</v>
      </c>
      <c r="D1036" s="2" t="str">
        <f aca="false">VLOOKUP(A1036,[1]Sheet0!$A$1:$D$1048576,4,0)</f>
        <v>ZQ</v>
      </c>
    </row>
    <row r="1037" customFormat="false" ht="12.75" hidden="false" customHeight="true" outlineLevel="0" collapsed="false">
      <c r="A1037" s="1" t="s">
        <v>2113</v>
      </c>
      <c r="B1037" s="1" t="s">
        <v>1756</v>
      </c>
      <c r="C1037" s="0" t="s">
        <v>2114</v>
      </c>
      <c r="D1037" s="2" t="str">
        <f aca="false">VLOOKUP(A1037,[1]Sheet0!$A$1:$D$1048576,4,0)</f>
        <v>ZBW</v>
      </c>
    </row>
    <row r="1038" customFormat="false" ht="12.75" hidden="false" customHeight="true" outlineLevel="0" collapsed="false">
      <c r="A1038" s="1" t="s">
        <v>2115</v>
      </c>
      <c r="B1038" s="1" t="s">
        <v>1756</v>
      </c>
      <c r="C1038" s="0" t="s">
        <v>2116</v>
      </c>
      <c r="D1038" s="2" t="str">
        <f aca="false">VLOOKUP(A1038,[1]Sheet0!$A$1:$D$1048576,4,0)</f>
        <v>ZJK</v>
      </c>
    </row>
    <row r="1039" customFormat="false" ht="12.75" hidden="false" customHeight="true" outlineLevel="0" collapsed="false">
      <c r="A1039" s="1" t="s">
        <v>2117</v>
      </c>
      <c r="B1039" s="1" t="s">
        <v>1756</v>
      </c>
      <c r="C1039" s="0" t="s">
        <v>2118</v>
      </c>
      <c r="D1039" s="2" t="str">
        <f aca="false">VLOOKUP(A1039,[1]Sheet0!$A$1:$D$1048576,4,0)</f>
        <v>ZJKN</v>
      </c>
    </row>
    <row r="1040" customFormat="false" ht="12.75" hidden="false" customHeight="true" outlineLevel="0" collapsed="false">
      <c r="A1040" s="1" t="s">
        <v>2119</v>
      </c>
      <c r="B1040" s="1" t="s">
        <v>1756</v>
      </c>
      <c r="C1040" s="0" t="s">
        <v>2120</v>
      </c>
      <c r="D1040" s="2" t="str">
        <f aca="false">VLOOKUP(A1040,[1]Sheet0!$A$1:$D$1048576,4,0)</f>
        <v>ZB</v>
      </c>
    </row>
    <row r="1041" customFormat="false" ht="12.75" hidden="false" customHeight="true" outlineLevel="0" collapsed="false">
      <c r="A1041" s="1" t="s">
        <v>2121</v>
      </c>
      <c r="B1041" s="1" t="s">
        <v>1756</v>
      </c>
      <c r="C1041" s="0" t="s">
        <v>2122</v>
      </c>
      <c r="D1041" s="2" t="str">
        <f aca="false">VLOOKUP(A1041,[1]Sheet0!$A$1:$D$1048576,4,0)</f>
        <v>ZD</v>
      </c>
    </row>
    <row r="1042" customFormat="false" ht="12.75" hidden="false" customHeight="true" outlineLevel="0" collapsed="false">
      <c r="A1042" s="1" t="s">
        <v>2123</v>
      </c>
      <c r="B1042" s="1" t="s">
        <v>1756</v>
      </c>
      <c r="C1042" s="0" t="s">
        <v>2124</v>
      </c>
      <c r="D1042" s="2" t="str">
        <f aca="false">VLOOKUP(A1042,[1]Sheet0!$A$1:$D$1048576,4,0)</f>
        <v>ZDJC</v>
      </c>
    </row>
    <row r="1043" customFormat="false" ht="12.75" hidden="false" customHeight="true" outlineLevel="0" collapsed="false">
      <c r="A1043" s="1" t="s">
        <v>2125</v>
      </c>
      <c r="B1043" s="1" t="s">
        <v>1756</v>
      </c>
      <c r="C1043" s="0" t="s">
        <v>2126</v>
      </c>
      <c r="D1043" s="2" t="str">
        <f aca="false">VLOOKUP(A1043,[1]Sheet0!$A$1:$D$1048576,4,0)</f>
        <v>ZJG</v>
      </c>
    </row>
    <row r="1044" customFormat="false" ht="12.75" hidden="false" customHeight="true" outlineLevel="0" collapsed="false">
      <c r="A1044" s="1" t="s">
        <v>2127</v>
      </c>
      <c r="B1044" s="1" t="s">
        <v>1756</v>
      </c>
      <c r="C1044" s="0" t="s">
        <v>2128</v>
      </c>
      <c r="D1044" s="2" t="str">
        <f aca="false">VLOOKUP(A1044,[1]Sheet0!$A$1:$D$1048576,4,0)</f>
        <v>GC</v>
      </c>
    </row>
    <row r="1045" customFormat="false" ht="12.75" hidden="false" customHeight="true" outlineLevel="0" collapsed="false">
      <c r="A1045" s="1" t="s">
        <v>2129</v>
      </c>
      <c r="B1045" s="1" t="s">
        <v>1756</v>
      </c>
      <c r="C1045" s="0" t="s">
        <v>2130</v>
      </c>
      <c r="D1045" s="2" t="str">
        <f aca="false">VLOOKUP(A1045,[1]Sheet0!$A$1:$D$1048576,4,0)</f>
        <v>GCN</v>
      </c>
    </row>
    <row r="1046" customFormat="false" ht="12.75" hidden="false" customHeight="true" outlineLevel="0" collapsed="false">
      <c r="A1046" s="1" t="s">
        <v>2131</v>
      </c>
      <c r="B1046" s="1" t="s">
        <v>1756</v>
      </c>
      <c r="C1046" s="0" t="s">
        <v>2132</v>
      </c>
      <c r="D1046" s="2" t="str">
        <f aca="false">VLOOKUP(A1046,[1]Sheet0!$A$1:$D$1048576,4,0)</f>
        <v>LY</v>
      </c>
    </row>
    <row r="1047" customFormat="false" ht="12.75" hidden="false" customHeight="true" outlineLevel="0" collapsed="false">
      <c r="A1047" s="1" t="s">
        <v>2133</v>
      </c>
      <c r="B1047" s="1" t="s">
        <v>1756</v>
      </c>
      <c r="C1047" s="0" t="s">
        <v>2134</v>
      </c>
      <c r="D1047" s="2" t="str">
        <f aca="false">VLOOKUP(A1047,[1]Sheet0!$A$1:$D$1048576,4,0)</f>
        <v>ZZ</v>
      </c>
    </row>
    <row r="1048" customFormat="false" ht="12.75" hidden="false" customHeight="true" outlineLevel="0" collapsed="false">
      <c r="A1048" s="1" t="s">
        <v>2135</v>
      </c>
      <c r="B1048" s="1" t="s">
        <v>1756</v>
      </c>
      <c r="C1048" s="0" t="s">
        <v>2136</v>
      </c>
      <c r="D1048" s="2" t="str">
        <f aca="false">VLOOKUP(A1048,[1]Sheet0!$A$1:$D$1048576,4,0)</f>
        <v>ZZD</v>
      </c>
    </row>
    <row r="1049" customFormat="false" ht="12.75" hidden="false" customHeight="true" outlineLevel="0" collapsed="false">
      <c r="A1049" s="1" t="s">
        <v>2137</v>
      </c>
      <c r="B1049" s="1" t="s">
        <v>2138</v>
      </c>
      <c r="C1049" s="0" t="s">
        <v>2139</v>
      </c>
      <c r="D1049" s="2" t="str">
        <f aca="false">VLOOKUP(A1049,[1]Sheet0!$A$1:$D$1048576,4,0)</f>
        <v>AY</v>
      </c>
    </row>
    <row r="1050" customFormat="false" ht="12.75" hidden="false" customHeight="true" outlineLevel="0" collapsed="false">
      <c r="A1050" s="1" t="s">
        <v>2140</v>
      </c>
      <c r="B1050" s="1" t="s">
        <v>2138</v>
      </c>
      <c r="C1050" s="0" t="s">
        <v>2141</v>
      </c>
      <c r="D1050" s="2" t="str">
        <f aca="false">VLOOKUP(A1050,[1]Sheet0!$A$1:$D$1048576,4,0)</f>
        <v>AYD</v>
      </c>
    </row>
    <row r="1051" customFormat="false" ht="12.75" hidden="false" customHeight="true" outlineLevel="0" collapsed="false">
      <c r="A1051" s="1" t="s">
        <v>2142</v>
      </c>
      <c r="B1051" s="1" t="s">
        <v>2138</v>
      </c>
      <c r="C1051" s="0" t="s">
        <v>2143</v>
      </c>
      <c r="D1051" s="2" t="str">
        <f aca="false">VLOOKUP(A1051,[1]Sheet0!$A$1:$D$1048576,4,0)</f>
        <v>BF</v>
      </c>
    </row>
    <row r="1052" customFormat="false" ht="12.75" hidden="false" customHeight="true" outlineLevel="0" collapsed="false">
      <c r="A1052" s="1" t="s">
        <v>2144</v>
      </c>
      <c r="B1052" s="1" t="s">
        <v>2138</v>
      </c>
      <c r="C1052" s="0" t="s">
        <v>2145</v>
      </c>
      <c r="D1052" s="2" t="str">
        <f aca="false">VLOOKUP(A1052,[1]Sheet0!$A$1:$D$1048576,4,0)</f>
        <v>ZG</v>
      </c>
    </row>
    <row r="1053" customFormat="false" ht="12.75" hidden="false" customHeight="true" outlineLevel="0" collapsed="false">
      <c r="A1053" s="1" t="s">
        <v>2146</v>
      </c>
      <c r="B1053" s="1" t="s">
        <v>2138</v>
      </c>
      <c r="C1053" s="0" t="s">
        <v>2147</v>
      </c>
      <c r="D1053" s="2" t="str">
        <f aca="false">VLOOKUP(A1053,[1]Sheet0!$A$1:$D$1048576,4,0)</f>
        <v>ZGB</v>
      </c>
    </row>
    <row r="1054" customFormat="false" ht="12.75" hidden="false" customHeight="true" outlineLevel="0" collapsed="false">
      <c r="A1054" s="1" t="s">
        <v>2148</v>
      </c>
      <c r="B1054" s="1" t="s">
        <v>2138</v>
      </c>
      <c r="C1054" s="0" t="s">
        <v>2149</v>
      </c>
      <c r="D1054" s="2" t="str">
        <f aca="false">VLOOKUP(A1054,[1]Sheet0!$A$1:$D$1048576,4,0)</f>
        <v>ZY</v>
      </c>
    </row>
    <row r="1055" customFormat="false" ht="12.75" hidden="false" customHeight="true" outlineLevel="0" collapsed="false">
      <c r="A1055" s="1" t="s">
        <v>2150</v>
      </c>
      <c r="B1055" s="1" t="s">
        <v>2138</v>
      </c>
      <c r="C1055" s="0" t="s">
        <v>2151</v>
      </c>
      <c r="D1055" s="2" t="str">
        <f aca="false">VLOOKUP(A1055,[1]Sheet0!$A$1:$D$1048576,4,0)</f>
        <v>DZ</v>
      </c>
    </row>
    <row r="1056" customFormat="false" ht="12.75" hidden="false" customHeight="true" outlineLevel="0" collapsed="false">
      <c r="A1056" s="1" t="s">
        <v>2152</v>
      </c>
      <c r="B1056" s="1" t="s">
        <v>2138</v>
      </c>
      <c r="C1056" s="0" t="s">
        <v>2153</v>
      </c>
      <c r="D1056" s="2" t="str">
        <f aca="false">VLOOKUP(A1056,[1]Sheet0!$A$1:$D$1048576,4,0)</f>
        <v>DZD</v>
      </c>
    </row>
    <row r="1057" customFormat="false" ht="12.75" hidden="false" customHeight="true" outlineLevel="0" collapsed="false">
      <c r="A1057" s="1" t="s">
        <v>2154</v>
      </c>
      <c r="B1057" s="1" t="s">
        <v>2138</v>
      </c>
      <c r="C1057" s="0" t="s">
        <v>2155</v>
      </c>
      <c r="D1057" s="2" t="str">
        <f aca="false">VLOOKUP(A1057,[1]Sheet0!$A$1:$D$1048576,4,0)</f>
        <v>FC</v>
      </c>
    </row>
    <row r="1058" customFormat="false" ht="12.75" hidden="false" customHeight="true" outlineLevel="0" collapsed="false">
      <c r="A1058" s="1" t="s">
        <v>2156</v>
      </c>
      <c r="B1058" s="1" t="s">
        <v>2138</v>
      </c>
      <c r="C1058" s="0" t="s">
        <v>2157</v>
      </c>
      <c r="D1058" s="2" t="str">
        <f aca="false">VLOOKUP(A1058,[1]Sheet0!$A$1:$D$1048576,4,0)</f>
        <v>FGN</v>
      </c>
    </row>
    <row r="1059" customFormat="false" ht="12.75" hidden="false" customHeight="true" outlineLevel="0" collapsed="false">
      <c r="A1059" s="1" t="s">
        <v>2158</v>
      </c>
      <c r="B1059" s="1" t="s">
        <v>2138</v>
      </c>
      <c r="C1059" s="0" t="s">
        <v>2159</v>
      </c>
      <c r="D1059" s="2" t="str">
        <f aca="false">VLOOKUP(A1059,[1]Sheet0!$A$1:$D$1048576,4,0)</f>
        <v>GY</v>
      </c>
    </row>
    <row r="1060" customFormat="false" ht="12.75" hidden="false" customHeight="true" outlineLevel="0" collapsed="false">
      <c r="A1060" s="1" t="s">
        <v>2160</v>
      </c>
      <c r="B1060" s="1" t="s">
        <v>2138</v>
      </c>
      <c r="C1060" s="0" t="s">
        <v>2161</v>
      </c>
      <c r="D1060" s="2" t="str">
        <f aca="false">VLOOKUP(A1060,[1]Sheet0!$A$1:$D$1048576,4,0)</f>
        <v>GYN</v>
      </c>
    </row>
    <row r="1061" customFormat="false" ht="12.75" hidden="false" customHeight="true" outlineLevel="0" collapsed="false">
      <c r="A1061" s="1" t="s">
        <v>2162</v>
      </c>
      <c r="B1061" s="1" t="s">
        <v>2138</v>
      </c>
      <c r="C1061" s="0" t="s">
        <v>2163</v>
      </c>
      <c r="D1061" s="2" t="str">
        <f aca="false">VLOOKUP(A1061,[1]Sheet0!$A$1:$D$1048576,4,0)</f>
        <v>GS</v>
      </c>
    </row>
    <row r="1062" customFormat="false" ht="12.75" hidden="false" customHeight="true" outlineLevel="0" collapsed="false">
      <c r="A1062" s="1" t="s">
        <v>2164</v>
      </c>
      <c r="B1062" s="1" t="s">
        <v>2138</v>
      </c>
      <c r="C1062" s="0" t="s">
        <v>2165</v>
      </c>
      <c r="D1062" s="2" t="str">
        <f aca="false">VLOOKUP(A1062,[1]Sheet0!$A$1:$D$1048576,4,0)</f>
        <v>GL</v>
      </c>
    </row>
    <row r="1063" customFormat="false" ht="12.75" hidden="false" customHeight="true" outlineLevel="0" collapsed="false">
      <c r="A1063" s="1" t="s">
        <v>2166</v>
      </c>
      <c r="B1063" s="1" t="s">
        <v>2138</v>
      </c>
      <c r="C1063" s="0" t="s">
        <v>2167</v>
      </c>
      <c r="D1063" s="2" t="str">
        <f aca="false">VLOOKUP(A1063,[1]Sheet0!$A$1:$D$1048576,4,0)</f>
        <v>GS</v>
      </c>
    </row>
    <row r="1064" customFormat="false" ht="12.75" hidden="false" customHeight="true" outlineLevel="0" collapsed="false">
      <c r="A1064" s="1" t="s">
        <v>2168</v>
      </c>
      <c r="B1064" s="1" t="s">
        <v>2138</v>
      </c>
      <c r="C1064" s="0" t="s">
        <v>2169</v>
      </c>
      <c r="D1064" s="2" t="str">
        <f aca="false">VLOOKUP(A1064,[1]Sheet0!$A$1:$D$1048576,4,0)</f>
        <v>HB</v>
      </c>
    </row>
    <row r="1065" customFormat="false" ht="12.75" hidden="false" customHeight="true" outlineLevel="0" collapsed="false">
      <c r="A1065" s="1" t="s">
        <v>2170</v>
      </c>
      <c r="B1065" s="1" t="s">
        <v>2138</v>
      </c>
      <c r="C1065" s="0" t="s">
        <v>2171</v>
      </c>
      <c r="D1065" s="2" t="str">
        <f aca="false">VLOOKUP(A1065,[1]Sheet0!$A$1:$D$1048576,4,0)</f>
        <v>HBD</v>
      </c>
    </row>
    <row r="1066" customFormat="false" ht="12.75" hidden="false" customHeight="true" outlineLevel="0" collapsed="false">
      <c r="A1066" s="1" t="s">
        <v>2172</v>
      </c>
      <c r="B1066" s="1" t="s">
        <v>2138</v>
      </c>
      <c r="C1066" s="0" t="s">
        <v>2173</v>
      </c>
      <c r="D1066" s="2" t="str">
        <f aca="false">VLOOKUP(A1066,[1]Sheet0!$A$1:$D$1048576,4,0)</f>
        <v>HQQ</v>
      </c>
    </row>
    <row r="1067" customFormat="false" ht="12.75" hidden="false" customHeight="true" outlineLevel="0" collapsed="false">
      <c r="A1067" s="1" t="s">
        <v>2174</v>
      </c>
      <c r="B1067" s="1" t="s">
        <v>2138</v>
      </c>
      <c r="C1067" s="0" t="s">
        <v>2175</v>
      </c>
      <c r="D1067" s="2" t="str">
        <f aca="false">VLOOKUP(A1067,[1]Sheet0!$A$1:$D$1048576,4,0)</f>
        <v>HJ</v>
      </c>
    </row>
    <row r="1068" customFormat="false" ht="12.75" hidden="false" customHeight="true" outlineLevel="0" collapsed="false">
      <c r="A1068" s="1" t="s">
        <v>2176</v>
      </c>
      <c r="B1068" s="1" t="s">
        <v>2138</v>
      </c>
      <c r="C1068" s="0" t="s">
        <v>2177</v>
      </c>
      <c r="D1068" s="2" t="str">
        <f aca="false">VLOOKUP(A1068,[1]Sheet0!$A$1:$D$1048576,4,0)</f>
        <v>HB</v>
      </c>
    </row>
    <row r="1069" customFormat="false" ht="12.75" hidden="false" customHeight="true" outlineLevel="0" collapsed="false">
      <c r="A1069" s="1" t="s">
        <v>2178</v>
      </c>
      <c r="B1069" s="1" t="s">
        <v>2138</v>
      </c>
      <c r="C1069" s="0" t="s">
        <v>2179</v>
      </c>
      <c r="D1069" s="2" t="str">
        <f aca="false">VLOOKUP(A1069,[1]Sheet0!$A$1:$D$1048576,4,0)</f>
        <v>HYN</v>
      </c>
    </row>
    <row r="1070" customFormat="false" ht="12.75" hidden="false" customHeight="true" outlineLevel="0" collapsed="false">
      <c r="A1070" s="1" t="s">
        <v>2180</v>
      </c>
      <c r="B1070" s="1" t="s">
        <v>2138</v>
      </c>
      <c r="C1070" s="0" t="s">
        <v>2181</v>
      </c>
      <c r="D1070" s="2" t="str">
        <f aca="false">VLOOKUP(A1070,[1]Sheet0!$A$1:$D$1048576,4,0)</f>
        <v>HHJQ</v>
      </c>
    </row>
    <row r="1071" customFormat="false" ht="12.75" hidden="false" customHeight="true" outlineLevel="0" collapsed="false">
      <c r="A1071" s="1" t="s">
        <v>2182</v>
      </c>
      <c r="B1071" s="1" t="s">
        <v>2138</v>
      </c>
      <c r="C1071" s="0" t="s">
        <v>2183</v>
      </c>
      <c r="D1071" s="2" t="str">
        <f aca="false">VLOOKUP(A1071,[1]Sheet0!$A$1:$D$1048576,4,0)</f>
        <v>HJ</v>
      </c>
    </row>
    <row r="1072" customFormat="false" ht="12.75" hidden="false" customHeight="true" outlineLevel="0" collapsed="false">
      <c r="A1072" s="1" t="s">
        <v>2184</v>
      </c>
      <c r="B1072" s="1" t="s">
        <v>2138</v>
      </c>
      <c r="C1072" s="0" t="s">
        <v>2185</v>
      </c>
      <c r="D1072" s="2" t="str">
        <f aca="false">VLOOKUP(A1072,[1]Sheet0!$A$1:$D$1048576,4,0)</f>
        <v>JY</v>
      </c>
    </row>
    <row r="1073" customFormat="false" ht="12.75" hidden="false" customHeight="true" outlineLevel="0" collapsed="false">
      <c r="A1073" s="1" t="s">
        <v>2186</v>
      </c>
      <c r="B1073" s="1" t="s">
        <v>2138</v>
      </c>
      <c r="C1073" s="0" t="s">
        <v>2187</v>
      </c>
      <c r="D1073" s="2" t="str">
        <f aca="false">VLOOKUP(A1073,[1]Sheet0!$A$1:$D$1048576,4,0)</f>
        <v>JLH</v>
      </c>
    </row>
    <row r="1074" customFormat="false" ht="12.75" hidden="false" customHeight="true" outlineLevel="0" collapsed="false">
      <c r="A1074" s="1" t="s">
        <v>2188</v>
      </c>
      <c r="B1074" s="1" t="s">
        <v>2138</v>
      </c>
      <c r="C1074" s="0" t="s">
        <v>2189</v>
      </c>
      <c r="D1074" s="2" t="str">
        <f aca="false">VLOOKUP(A1074,[1]Sheet0!$A$1:$D$1048576,4,0)</f>
        <v>JZ</v>
      </c>
    </row>
    <row r="1075" customFormat="false" ht="12.75" hidden="false" customHeight="true" outlineLevel="0" collapsed="false">
      <c r="A1075" s="1" t="s">
        <v>2190</v>
      </c>
      <c r="B1075" s="1" t="s">
        <v>2138</v>
      </c>
      <c r="C1075" s="0" t="s">
        <v>2191</v>
      </c>
      <c r="D1075" s="2" t="str">
        <f aca="false">VLOOKUP(A1075,[1]Sheet0!$A$1:$D$1048576,4,0)</f>
        <v>JZD</v>
      </c>
    </row>
    <row r="1076" customFormat="false" ht="12.75" hidden="false" customHeight="true" outlineLevel="0" collapsed="false">
      <c r="A1076" s="1" t="s">
        <v>2192</v>
      </c>
      <c r="B1076" s="1" t="s">
        <v>2138</v>
      </c>
      <c r="C1076" s="0" t="s">
        <v>2193</v>
      </c>
      <c r="D1076" s="2" t="str">
        <f aca="false">VLOOKUP(A1076,[1]Sheet0!$A$1:$D$1048576,4,0)</f>
        <v>JZX</v>
      </c>
    </row>
    <row r="1077" customFormat="false" ht="12.75" hidden="false" customHeight="true" outlineLevel="0" collapsed="false">
      <c r="A1077" s="1" t="s">
        <v>2194</v>
      </c>
      <c r="B1077" s="1" t="s">
        <v>2138</v>
      </c>
      <c r="C1077" s="0" t="s">
        <v>2195</v>
      </c>
      <c r="D1077" s="2" t="s">
        <v>2196</v>
      </c>
    </row>
    <row r="1078" customFormat="false" ht="12.75" hidden="false" customHeight="true" outlineLevel="0" collapsed="false">
      <c r="A1078" s="1" t="s">
        <v>2197</v>
      </c>
      <c r="B1078" s="1" t="s">
        <v>2138</v>
      </c>
      <c r="C1078" s="0" t="s">
        <v>2198</v>
      </c>
      <c r="D1078" s="2" t="str">
        <f aca="false">VLOOKUP(A1078,[1]Sheet0!$A$1:$D$1048576,4,0)</f>
        <v>KFB</v>
      </c>
    </row>
    <row r="1079" customFormat="false" ht="12.75" hidden="false" customHeight="true" outlineLevel="0" collapsed="false">
      <c r="A1079" s="1" t="s">
        <v>2199</v>
      </c>
      <c r="B1079" s="1" t="s">
        <v>2138</v>
      </c>
      <c r="C1079" s="0" t="s">
        <v>2200</v>
      </c>
      <c r="D1079" s="2" t="str">
        <f aca="false">VLOOKUP(A1079,[1]Sheet0!$A$1:$D$1048576,4,0)</f>
        <v>LK</v>
      </c>
    </row>
    <row r="1080" customFormat="false" ht="12.75" hidden="false" customHeight="true" outlineLevel="0" collapsed="false">
      <c r="A1080" s="1" t="s">
        <v>2201</v>
      </c>
      <c r="B1080" s="1" t="s">
        <v>2138</v>
      </c>
      <c r="C1080" s="0" t="s">
        <v>2202</v>
      </c>
      <c r="D1080" s="2" t="str">
        <f aca="false">VLOOKUP(A1080,[1]Sheet0!$A$1:$D$1048576,4,0)</f>
        <v>LKN</v>
      </c>
    </row>
    <row r="1081" customFormat="false" ht="12.75" hidden="false" customHeight="true" outlineLevel="0" collapsed="false">
      <c r="A1081" s="1" t="s">
        <v>2203</v>
      </c>
      <c r="B1081" s="1" t="s">
        <v>2138</v>
      </c>
      <c r="C1081" s="0" t="s">
        <v>2204</v>
      </c>
      <c r="D1081" s="2" t="str">
        <f aca="false">VLOOKUP(A1081,[1]Sheet0!$A$1:$D$1048576,4,0)</f>
        <v>LY</v>
      </c>
    </row>
    <row r="1082" customFormat="false" ht="12.75" hidden="false" customHeight="true" outlineLevel="0" collapsed="false">
      <c r="A1082" s="1" t="s">
        <v>2205</v>
      </c>
      <c r="B1082" s="1" t="s">
        <v>2138</v>
      </c>
      <c r="C1082" s="0" t="s">
        <v>2206</v>
      </c>
      <c r="D1082" s="2" t="str">
        <f aca="false">VLOOKUP(A1082,[1]Sheet0!$A$1:$D$1048576,4,0)</f>
        <v>LB</v>
      </c>
    </row>
    <row r="1083" customFormat="false" ht="12.75" hidden="false" customHeight="true" outlineLevel="0" collapsed="false">
      <c r="A1083" s="1" t="s">
        <v>2207</v>
      </c>
      <c r="B1083" s="1" t="s">
        <v>2138</v>
      </c>
      <c r="C1083" s="0" t="s">
        <v>2208</v>
      </c>
      <c r="D1083" s="2" t="str">
        <f aca="false">VLOOKUP(A1083,[1]Sheet0!$A$1:$D$1048576,4,0)</f>
        <v>LBX</v>
      </c>
    </row>
    <row r="1084" customFormat="false" ht="12.75" hidden="false" customHeight="true" outlineLevel="0" collapsed="false">
      <c r="A1084" s="1" t="s">
        <v>2209</v>
      </c>
      <c r="B1084" s="1" t="s">
        <v>2138</v>
      </c>
      <c r="C1084" s="0" t="s">
        <v>2210</v>
      </c>
      <c r="D1084" s="2" t="str">
        <f aca="false">VLOOKUP(A1084,[1]Sheet0!$A$1:$D$1048576,4,0)</f>
        <v>LS</v>
      </c>
    </row>
    <row r="1085" customFormat="false" ht="12.75" hidden="false" customHeight="true" outlineLevel="0" collapsed="false">
      <c r="A1085" s="1" t="s">
        <v>2211</v>
      </c>
      <c r="B1085" s="1" t="s">
        <v>2138</v>
      </c>
      <c r="C1085" s="0" t="s">
        <v>2212</v>
      </c>
      <c r="D1085" s="2" t="str">
        <f aca="false">VLOOKUP(A1085,[1]Sheet0!$A$1:$D$1048576,4,0)</f>
        <v>LBY</v>
      </c>
    </row>
    <row r="1086" customFormat="false" ht="12.75" hidden="false" customHeight="true" outlineLevel="0" collapsed="false">
      <c r="A1086" s="1" t="s">
        <v>2213</v>
      </c>
      <c r="B1086" s="1" t="s">
        <v>2138</v>
      </c>
      <c r="C1086" s="0" t="s">
        <v>2214</v>
      </c>
      <c r="D1086" s="2" t="str">
        <f aca="false">VLOOKUP(A1086,[1]Sheet0!$A$1:$D$1048576,4,0)</f>
        <v>LS</v>
      </c>
    </row>
    <row r="1087" customFormat="false" ht="12.75" hidden="false" customHeight="true" outlineLevel="0" collapsed="false">
      <c r="A1087" s="1" t="s">
        <v>2215</v>
      </c>
      <c r="B1087" s="1" t="s">
        <v>2138</v>
      </c>
      <c r="C1087" s="0" t="s">
        <v>2216</v>
      </c>
      <c r="D1087" s="2" t="str">
        <f aca="false">VLOOKUP(A1087,[1]Sheet0!$A$1:$D$1048576,4,0)</f>
        <v>LY</v>
      </c>
    </row>
    <row r="1088" customFormat="false" ht="12.75" hidden="false" customHeight="true" outlineLevel="0" collapsed="false">
      <c r="A1088" s="1" t="s">
        <v>2217</v>
      </c>
      <c r="B1088" s="1" t="s">
        <v>2138</v>
      </c>
      <c r="C1088" s="0" t="s">
        <v>2218</v>
      </c>
      <c r="D1088" s="2" t="str">
        <f aca="false">VLOOKUP(A1088,[1]Sheet0!$A$1:$D$1048576,4,0)</f>
        <v>LYD</v>
      </c>
    </row>
    <row r="1089" customFormat="false" ht="12.75" hidden="false" customHeight="true" outlineLevel="0" collapsed="false">
      <c r="A1089" s="1" t="s">
        <v>2219</v>
      </c>
      <c r="B1089" s="1" t="s">
        <v>2138</v>
      </c>
      <c r="C1089" s="0" t="s">
        <v>2220</v>
      </c>
      <c r="D1089" s="2" t="str">
        <f aca="false">VLOOKUP(A1089,[1]Sheet0!$A$1:$D$1048576,4,0)</f>
        <v>LYLM</v>
      </c>
    </row>
    <row r="1090" customFormat="false" ht="12.75" hidden="false" customHeight="true" outlineLevel="0" collapsed="false">
      <c r="A1090" s="1" t="s">
        <v>2221</v>
      </c>
      <c r="B1090" s="1" t="s">
        <v>2138</v>
      </c>
      <c r="C1090" s="0" t="s">
        <v>2222</v>
      </c>
      <c r="D1090" s="2" t="str">
        <f aca="false">VLOOKUP(A1090,[1]Sheet0!$A$1:$D$1048576,4,0)</f>
        <v>MZ</v>
      </c>
    </row>
    <row r="1091" customFormat="false" ht="12.75" hidden="false" customHeight="true" outlineLevel="0" collapsed="false">
      <c r="A1091" s="1" t="s">
        <v>2223</v>
      </c>
      <c r="B1091" s="1" t="s">
        <v>2138</v>
      </c>
      <c r="C1091" s="0" t="s">
        <v>2224</v>
      </c>
      <c r="D1091" s="2" t="str">
        <f aca="false">VLOOKUP(A1091,[1]Sheet0!$A$1:$D$1048576,4,0)</f>
        <v>MQ</v>
      </c>
    </row>
    <row r="1092" customFormat="false" ht="12.75" hidden="false" customHeight="true" outlineLevel="0" collapsed="false">
      <c r="A1092" s="1" t="s">
        <v>2225</v>
      </c>
      <c r="B1092" s="1" t="s">
        <v>2138</v>
      </c>
      <c r="C1092" s="0" t="s">
        <v>2226</v>
      </c>
      <c r="D1092" s="2" t="str">
        <f aca="false">VLOOKUP(A1092,[1]Sheet0!$A$1:$D$1048576,4,0)</f>
        <v>MQB</v>
      </c>
    </row>
    <row r="1093" customFormat="false" ht="12.75" hidden="false" customHeight="true" outlineLevel="0" collapsed="false">
      <c r="A1093" s="1" t="s">
        <v>2227</v>
      </c>
      <c r="B1093" s="1" t="s">
        <v>2138</v>
      </c>
      <c r="C1093" s="0" t="s">
        <v>2228</v>
      </c>
      <c r="D1093" s="2" t="str">
        <f aca="false">VLOOKUP(A1093,[1]Sheet0!$A$1:$D$1048576,4,0)</f>
        <v>MG</v>
      </c>
    </row>
    <row r="1094" customFormat="false" ht="12.75" hidden="false" customHeight="true" outlineLevel="0" collapsed="false">
      <c r="A1094" s="1" t="s">
        <v>2229</v>
      </c>
      <c r="B1094" s="1" t="s">
        <v>2138</v>
      </c>
      <c r="C1094" s="0" t="s">
        <v>2230</v>
      </c>
      <c r="D1094" s="2" t="str">
        <f aca="false">VLOOKUP(A1094,[1]Sheet0!$A$1:$D$1048576,4,0)</f>
        <v>MGD</v>
      </c>
    </row>
    <row r="1095" customFormat="false" ht="12.75" hidden="false" customHeight="true" outlineLevel="0" collapsed="false">
      <c r="A1095" s="1" t="s">
        <v>2231</v>
      </c>
      <c r="B1095" s="1" t="s">
        <v>2138</v>
      </c>
      <c r="C1095" s="0" t="s">
        <v>2232</v>
      </c>
      <c r="D1095" s="2" t="str">
        <f aca="false">VLOOKUP(A1095,[1]Sheet0!$A$1:$D$1048576,4,0)</f>
        <v>NC</v>
      </c>
    </row>
    <row r="1096" customFormat="false" ht="12.75" hidden="false" customHeight="true" outlineLevel="0" collapsed="false">
      <c r="A1096" s="1" t="s">
        <v>2233</v>
      </c>
      <c r="B1096" s="1" t="s">
        <v>2138</v>
      </c>
      <c r="C1096" s="0" t="s">
        <v>2234</v>
      </c>
      <c r="D1096" s="2" t="s">
        <v>2235</v>
      </c>
    </row>
    <row r="1097" customFormat="false" ht="12.75" hidden="false" customHeight="true" outlineLevel="0" collapsed="false">
      <c r="A1097" s="1" t="s">
        <v>2236</v>
      </c>
      <c r="B1097" s="1" t="s">
        <v>2138</v>
      </c>
      <c r="C1097" s="0" t="s">
        <v>2237</v>
      </c>
      <c r="D1097" s="2" t="str">
        <f aca="false">VLOOKUP(A1097,[1]Sheet0!$A$1:$D$1048576,4,0)</f>
        <v>NY</v>
      </c>
    </row>
    <row r="1098" customFormat="false" ht="12.75" hidden="false" customHeight="true" outlineLevel="0" collapsed="false">
      <c r="A1098" s="1" t="s">
        <v>2238</v>
      </c>
      <c r="B1098" s="1" t="s">
        <v>2138</v>
      </c>
      <c r="C1098" s="0" t="s">
        <v>2239</v>
      </c>
      <c r="D1098" s="2" t="str">
        <f aca="false">VLOOKUP(A1098,[1]Sheet0!$A$1:$D$1048576,4,0)</f>
        <v>NYD</v>
      </c>
    </row>
    <row r="1099" customFormat="false" ht="12.75" hidden="false" customHeight="true" outlineLevel="0" collapsed="false">
      <c r="A1099" s="1" t="s">
        <v>2240</v>
      </c>
      <c r="B1099" s="1" t="s">
        <v>2138</v>
      </c>
      <c r="C1099" s="0" t="s">
        <v>2241</v>
      </c>
      <c r="D1099" s="2" t="str">
        <f aca="false">VLOOKUP(A1099,[1]Sheet0!$A$1:$D$1048576,4,0)</f>
        <v>NYZ</v>
      </c>
    </row>
    <row r="1100" customFormat="false" ht="12.75" hidden="false" customHeight="true" outlineLevel="0" collapsed="false">
      <c r="A1100" s="1" t="s">
        <v>2242</v>
      </c>
      <c r="B1100" s="1" t="s">
        <v>2138</v>
      </c>
      <c r="C1100" s="0" t="s">
        <v>2243</v>
      </c>
      <c r="D1100" s="2" t="str">
        <f aca="false">VLOOKUP(A1100,[1]Sheet0!$A$1:$D$1048576,4,0)</f>
        <v>NZ</v>
      </c>
    </row>
    <row r="1101" customFormat="false" ht="12.75" hidden="false" customHeight="true" outlineLevel="0" collapsed="false">
      <c r="A1101" s="1" t="s">
        <v>2244</v>
      </c>
      <c r="B1101" s="1" t="s">
        <v>2138</v>
      </c>
      <c r="C1101" s="0" t="s">
        <v>2245</v>
      </c>
      <c r="D1101" s="2" t="str">
        <f aca="false">VLOOKUP(A1101,[1]Sheet0!$A$1:$D$1048576,4,0)</f>
        <v>NH</v>
      </c>
    </row>
    <row r="1102" customFormat="false" ht="12.75" hidden="false" customHeight="true" outlineLevel="0" collapsed="false">
      <c r="A1102" s="1" t="s">
        <v>2246</v>
      </c>
      <c r="B1102" s="1" t="s">
        <v>2138</v>
      </c>
      <c r="C1102" s="0" t="s">
        <v>2247</v>
      </c>
      <c r="D1102" s="2" t="str">
        <f aca="false">VLOOKUP(A1102,[1]Sheet0!$A$1:$D$1048576,4,0)</f>
        <v>NX</v>
      </c>
    </row>
    <row r="1103" customFormat="false" ht="12.75" hidden="false" customHeight="true" outlineLevel="0" collapsed="false">
      <c r="A1103" s="1" t="s">
        <v>2248</v>
      </c>
      <c r="B1103" s="1" t="s">
        <v>2138</v>
      </c>
      <c r="C1103" s="0" t="s">
        <v>2249</v>
      </c>
      <c r="D1103" s="2" t="s">
        <v>2250</v>
      </c>
    </row>
    <row r="1104" customFormat="false" ht="12.75" hidden="false" customHeight="true" outlineLevel="0" collapsed="false">
      <c r="A1104" s="1" t="s">
        <v>2251</v>
      </c>
      <c r="B1104" s="1" t="s">
        <v>2138</v>
      </c>
      <c r="C1104" s="0" t="s">
        <v>2252</v>
      </c>
      <c r="D1104" s="2" t="str">
        <f aca="false">VLOOKUP(A1104,[1]Sheet0!$A$1:$D$1048576,4,0)</f>
        <v>PDS</v>
      </c>
    </row>
    <row r="1105" customFormat="false" ht="12.75" hidden="false" customHeight="true" outlineLevel="0" collapsed="false">
      <c r="A1105" s="1" t="s">
        <v>2253</v>
      </c>
      <c r="B1105" s="1" t="s">
        <v>2138</v>
      </c>
      <c r="C1105" s="0" t="s">
        <v>2254</v>
      </c>
      <c r="D1105" s="2" t="str">
        <f aca="false">VLOOKUP(A1105,[1]Sheet0!$A$1:$D$1048576,4,0)</f>
        <v>PDSX</v>
      </c>
    </row>
    <row r="1106" customFormat="false" ht="12.75" hidden="false" customHeight="true" outlineLevel="0" collapsed="false">
      <c r="A1106" s="1" t="s">
        <v>2255</v>
      </c>
      <c r="B1106" s="1" t="s">
        <v>2138</v>
      </c>
      <c r="C1106" s="0" t="s">
        <v>2256</v>
      </c>
      <c r="D1106" s="2" t="str">
        <f aca="false">VLOOKUP(A1106,[1]Sheet0!$A$1:$D$1048576,4,0)</f>
        <v>QY</v>
      </c>
    </row>
    <row r="1107" customFormat="false" ht="12.75" hidden="false" customHeight="true" outlineLevel="0" collapsed="false">
      <c r="A1107" s="1" t="s">
        <v>2257</v>
      </c>
      <c r="B1107" s="1" t="s">
        <v>2138</v>
      </c>
      <c r="C1107" s="0" t="s">
        <v>2258</v>
      </c>
      <c r="D1107" s="2" t="str">
        <f aca="false">VLOOKUP(A1107,[1]Sheet0!$A$1:$D$1048576,4,0)</f>
        <v>QS</v>
      </c>
    </row>
    <row r="1108" customFormat="false" ht="12.75" hidden="false" customHeight="true" outlineLevel="0" collapsed="false">
      <c r="A1108" s="1" t="s">
        <v>2259</v>
      </c>
      <c r="B1108" s="1" t="s">
        <v>2138</v>
      </c>
      <c r="C1108" s="0" t="s">
        <v>2260</v>
      </c>
      <c r="D1108" s="2" t="str">
        <f aca="false">VLOOKUP(A1108,[1]Sheet0!$A$1:$D$1048576,4,0)</f>
        <v>RY</v>
      </c>
    </row>
    <row r="1109" customFormat="false" ht="12.75" hidden="false" customHeight="true" outlineLevel="0" collapsed="false">
      <c r="A1109" s="1" t="s">
        <v>2261</v>
      </c>
      <c r="B1109" s="1" t="s">
        <v>2138</v>
      </c>
      <c r="C1109" s="0" t="s">
        <v>2262</v>
      </c>
      <c r="D1109" s="2" t="str">
        <f aca="false">VLOOKUP(A1109,[1]Sheet0!$A$1:$D$1048576,4,0)</f>
        <v>RZ</v>
      </c>
    </row>
    <row r="1110" customFormat="false" ht="12.75" hidden="false" customHeight="true" outlineLevel="0" collapsed="false">
      <c r="A1110" s="1" t="s">
        <v>2263</v>
      </c>
      <c r="B1110" s="1" t="s">
        <v>2138</v>
      </c>
      <c r="C1110" s="0" t="s">
        <v>2264</v>
      </c>
      <c r="D1110" s="2" t="str">
        <f aca="false">VLOOKUP(A1110,[1]Sheet0!$A$1:$D$1048576,4,0)</f>
        <v>SMX</v>
      </c>
    </row>
    <row r="1111" customFormat="false" ht="12.75" hidden="false" customHeight="true" outlineLevel="0" collapsed="false">
      <c r="A1111" s="1" t="s">
        <v>2265</v>
      </c>
      <c r="B1111" s="1" t="s">
        <v>2138</v>
      </c>
      <c r="C1111" s="0" t="s">
        <v>2266</v>
      </c>
      <c r="D1111" s="2" t="str">
        <f aca="false">VLOOKUP(A1111,[1]Sheet0!$A$1:$D$1048576,4,0)</f>
        <v>SMXN</v>
      </c>
    </row>
    <row r="1112" customFormat="false" ht="12.75" hidden="false" customHeight="true" outlineLevel="0" collapsed="false">
      <c r="A1112" s="1" t="s">
        <v>2267</v>
      </c>
      <c r="B1112" s="1" t="s">
        <v>2138</v>
      </c>
      <c r="C1112" s="0" t="s">
        <v>2268</v>
      </c>
      <c r="D1112" s="2" t="str">
        <f aca="false">VLOOKUP(A1112,[1]Sheet0!$A$1:$D$1048576,4,0)</f>
        <v>SMXX</v>
      </c>
    </row>
    <row r="1113" customFormat="false" ht="12.75" hidden="false" customHeight="true" outlineLevel="0" collapsed="false">
      <c r="A1113" s="1" t="s">
        <v>2269</v>
      </c>
      <c r="B1113" s="1" t="s">
        <v>2138</v>
      </c>
      <c r="C1113" s="0" t="s">
        <v>2270</v>
      </c>
      <c r="D1113" s="2" t="str">
        <f aca="false">VLOOKUP(A1113,[1]Sheet0!$A$1:$D$1048576,4,0)</f>
        <v>SC</v>
      </c>
    </row>
    <row r="1114" customFormat="false" ht="12.75" hidden="false" customHeight="true" outlineLevel="0" collapsed="false">
      <c r="A1114" s="1" t="s">
        <v>2271</v>
      </c>
      <c r="B1114" s="1" t="s">
        <v>2138</v>
      </c>
      <c r="C1114" s="0" t="s">
        <v>2272</v>
      </c>
      <c r="D1114" s="2" t="str">
        <f aca="false">VLOOKUP(A1114,[1]Sheet0!$A$1:$D$1048576,4,0)</f>
        <v>SQ</v>
      </c>
    </row>
    <row r="1115" customFormat="false" ht="12.75" hidden="false" customHeight="true" outlineLevel="0" collapsed="false">
      <c r="A1115" s="1" t="s">
        <v>2273</v>
      </c>
      <c r="B1115" s="1" t="s">
        <v>2138</v>
      </c>
      <c r="C1115" s="0" t="s">
        <v>2274</v>
      </c>
      <c r="D1115" s="2" t="str">
        <f aca="false">VLOOKUP(A1115,[1]Sheet0!$A$1:$D$1048576,4,0)</f>
        <v>SQD</v>
      </c>
    </row>
    <row r="1116" customFormat="false" ht="12.75" hidden="false" customHeight="true" outlineLevel="0" collapsed="false">
      <c r="A1116" s="1" t="s">
        <v>2275</v>
      </c>
      <c r="B1116" s="1" t="s">
        <v>2138</v>
      </c>
      <c r="C1116" s="0" t="s">
        <v>2276</v>
      </c>
      <c r="D1116" s="2" t="str">
        <f aca="false">VLOOKUP(A1116,[1]Sheet0!$A$1:$D$1048576,4,0)</f>
        <v>SQN</v>
      </c>
    </row>
    <row r="1117" customFormat="false" ht="12.75" hidden="false" customHeight="true" outlineLevel="0" collapsed="false">
      <c r="A1117" s="1" t="s">
        <v>2277</v>
      </c>
      <c r="B1117" s="1" t="s">
        <v>2138</v>
      </c>
      <c r="C1117" s="0" t="s">
        <v>2278</v>
      </c>
      <c r="D1117" s="2" t="str">
        <f aca="false">VLOOKUP(A1117,[1]Sheet0!$A$1:$D$1048576,4,0)</f>
        <v>SQ</v>
      </c>
    </row>
    <row r="1118" customFormat="false" ht="12.75" hidden="false" customHeight="true" outlineLevel="0" collapsed="false">
      <c r="A1118" s="1" t="s">
        <v>2279</v>
      </c>
      <c r="B1118" s="1" t="s">
        <v>2138</v>
      </c>
      <c r="C1118" s="0" t="s">
        <v>2280</v>
      </c>
      <c r="D1118" s="2" t="str">
        <f aca="false">VLOOKUP(A1118,[1]Sheet0!$A$1:$D$1048576,4,0)</f>
        <v>SQB</v>
      </c>
    </row>
    <row r="1119" customFormat="false" ht="12.75" hidden="false" customHeight="true" outlineLevel="0" collapsed="false">
      <c r="A1119" s="1" t="s">
        <v>2281</v>
      </c>
      <c r="B1119" s="1" t="s">
        <v>2138</v>
      </c>
      <c r="C1119" s="0" t="s">
        <v>2282</v>
      </c>
      <c r="D1119" s="2" t="str">
        <f aca="false">VLOOKUP(A1119,[1]Sheet0!$A$1:$D$1048576,4,0)</f>
        <v>SQ</v>
      </c>
    </row>
    <row r="1120" customFormat="false" ht="12.75" hidden="false" customHeight="true" outlineLevel="0" collapsed="false">
      <c r="A1120" s="1" t="s">
        <v>2283</v>
      </c>
      <c r="B1120" s="1" t="s">
        <v>2138</v>
      </c>
      <c r="C1120" s="0" t="s">
        <v>2284</v>
      </c>
      <c r="D1120" s="2" t="str">
        <f aca="false">VLOOKUP(A1120,[1]Sheet0!$A$1:$D$1048576,4,0)</f>
        <v>SCL</v>
      </c>
    </row>
    <row r="1121" customFormat="false" ht="12.75" hidden="false" customHeight="true" outlineLevel="0" collapsed="false">
      <c r="A1121" s="1" t="s">
        <v>2285</v>
      </c>
      <c r="B1121" s="1" t="s">
        <v>2138</v>
      </c>
      <c r="C1121" s="0" t="s">
        <v>2286</v>
      </c>
      <c r="D1121" s="2" t="str">
        <f aca="false">VLOOKUP(A1121,[1]Sheet0!$A$1:$D$1048576,4,0)</f>
        <v>SP</v>
      </c>
    </row>
    <row r="1122" customFormat="false" ht="12.75" hidden="false" customHeight="true" outlineLevel="0" collapsed="false">
      <c r="A1122" s="1" t="s">
        <v>2287</v>
      </c>
      <c r="B1122" s="1" t="s">
        <v>2138</v>
      </c>
      <c r="C1122" s="0" t="s">
        <v>2288</v>
      </c>
      <c r="D1122" s="2" t="str">
        <f aca="false">VLOOKUP(A1122,[1]Sheet0!$A$1:$D$1048576,4,0)</f>
        <v>TQ</v>
      </c>
    </row>
    <row r="1123" customFormat="false" ht="12.75" hidden="false" customHeight="true" outlineLevel="0" collapsed="false">
      <c r="A1123" s="1" t="s">
        <v>2289</v>
      </c>
      <c r="B1123" s="1" t="s">
        <v>2138</v>
      </c>
      <c r="C1123" s="0" t="s">
        <v>2290</v>
      </c>
      <c r="D1123" s="2" t="str">
        <f aca="false">VLOOKUP(A1123,[1]Sheet0!$A$1:$D$1048576,4,0)</f>
        <v>TY</v>
      </c>
    </row>
    <row r="1124" customFormat="false" ht="12.75" hidden="false" customHeight="true" outlineLevel="0" collapsed="false">
      <c r="A1124" s="1" t="s">
        <v>2291</v>
      </c>
      <c r="B1124" s="1" t="s">
        <v>2138</v>
      </c>
      <c r="C1124" s="0" t="s">
        <v>2292</v>
      </c>
      <c r="D1124" s="2" t="str">
        <f aca="false">VLOOKUP(A1124,[1]Sheet0!$A$1:$D$1048576,4,0)</f>
        <v>TH</v>
      </c>
    </row>
    <row r="1125" customFormat="false" ht="12.75" hidden="false" customHeight="true" outlineLevel="0" collapsed="false">
      <c r="A1125" s="1" t="s">
        <v>2293</v>
      </c>
      <c r="B1125" s="1" t="s">
        <v>2138</v>
      </c>
      <c r="C1125" s="0" t="s">
        <v>2294</v>
      </c>
      <c r="D1125" s="2" t="str">
        <f aca="false">VLOOKUP(A1125,[1]Sheet0!$A$1:$D$1048576,4,0)</f>
        <v>TB</v>
      </c>
    </row>
    <row r="1126" customFormat="false" ht="12.75" hidden="false" customHeight="true" outlineLevel="0" collapsed="false">
      <c r="A1126" s="1" t="s">
        <v>2295</v>
      </c>
      <c r="B1126" s="1" t="s">
        <v>2138</v>
      </c>
      <c r="C1126" s="0" t="s">
        <v>2296</v>
      </c>
      <c r="D1126" s="2" t="str">
        <f aca="false">VLOOKUP(A1126,[1]Sheet0!$A$1:$D$1048576,4,0)</f>
        <v>WH</v>
      </c>
    </row>
    <row r="1127" customFormat="false" ht="12.75" hidden="false" customHeight="true" outlineLevel="0" collapsed="false">
      <c r="A1127" s="1" t="s">
        <v>2297</v>
      </c>
      <c r="B1127" s="1" t="s">
        <v>2138</v>
      </c>
      <c r="C1127" s="0" t="s">
        <v>2298</v>
      </c>
      <c r="D1127" s="2" t="str">
        <f aca="false">VLOOKUP(A1127,[1]Sheet0!$A$1:$D$1048576,4,0)</f>
        <v>WHN</v>
      </c>
    </row>
    <row r="1128" customFormat="false" ht="12.75" hidden="false" customHeight="true" outlineLevel="0" collapsed="false">
      <c r="A1128" s="1" t="s">
        <v>2299</v>
      </c>
      <c r="B1128" s="1" t="s">
        <v>2138</v>
      </c>
      <c r="C1128" s="0" t="s">
        <v>2300</v>
      </c>
      <c r="D1128" s="2" t="str">
        <f aca="false">VLOOKUP(A1128,[1]Sheet0!$A$1:$D$1048576,4,0)</f>
        <v>WZ</v>
      </c>
    </row>
    <row r="1129" customFormat="false" ht="12.75" hidden="false" customHeight="true" outlineLevel="0" collapsed="false">
      <c r="A1129" s="1" t="s">
        <v>2301</v>
      </c>
      <c r="B1129" s="1" t="s">
        <v>2138</v>
      </c>
      <c r="C1129" s="0" t="s">
        <v>2302</v>
      </c>
      <c r="D1129" s="2" t="str">
        <f aca="false">VLOOKUP(A1129,[1]Sheet0!$A$1:$D$1048576,4,0)</f>
        <v>XH</v>
      </c>
    </row>
    <row r="1130" customFormat="false" ht="12.75" hidden="false" customHeight="true" outlineLevel="0" collapsed="false">
      <c r="A1130" s="1" t="s">
        <v>2303</v>
      </c>
      <c r="B1130" s="1" t="s">
        <v>2138</v>
      </c>
      <c r="C1130" s="0" t="s">
        <v>2304</v>
      </c>
      <c r="D1130" s="2" t="str">
        <f aca="false">VLOOKUP(A1130,[1]Sheet0!$A$1:$D$1048576,4,0)</f>
        <v>XP</v>
      </c>
    </row>
    <row r="1131" customFormat="false" ht="12.75" hidden="false" customHeight="true" outlineLevel="0" collapsed="false">
      <c r="A1131" s="1" t="s">
        <v>2305</v>
      </c>
      <c r="B1131" s="1" t="s">
        <v>2138</v>
      </c>
      <c r="C1131" s="0" t="s">
        <v>2306</v>
      </c>
      <c r="D1131" s="2" t="str">
        <f aca="false">VLOOKUP(A1131,[1]Sheet0!$A$1:$D$1048576,4,0)</f>
        <v>XX</v>
      </c>
    </row>
    <row r="1132" customFormat="false" ht="12.75" hidden="false" customHeight="true" outlineLevel="0" collapsed="false">
      <c r="A1132" s="1" t="s">
        <v>2307</v>
      </c>
      <c r="B1132" s="1" t="s">
        <v>2138</v>
      </c>
      <c r="C1132" s="0" t="s">
        <v>216</v>
      </c>
      <c r="D1132" s="2" t="str">
        <f aca="false">VLOOKUP(A1132,[1]Sheet0!$A$1:$D$1048576,4,0)</f>
        <v>XX</v>
      </c>
    </row>
    <row r="1133" customFormat="false" ht="12.75" hidden="false" customHeight="true" outlineLevel="0" collapsed="false">
      <c r="A1133" s="1" t="s">
        <v>2308</v>
      </c>
      <c r="B1133" s="1" t="s">
        <v>2138</v>
      </c>
      <c r="C1133" s="0" t="s">
        <v>2309</v>
      </c>
      <c r="D1133" s="2" t="str">
        <f aca="false">VLOOKUP(A1133,[1]Sheet0!$A$1:$D$1048576,4,0)</f>
        <v>XYX</v>
      </c>
    </row>
    <row r="1134" customFormat="false" ht="12.75" hidden="false" customHeight="true" outlineLevel="0" collapsed="false">
      <c r="A1134" s="1" t="s">
        <v>2310</v>
      </c>
      <c r="B1134" s="1" t="s">
        <v>2138</v>
      </c>
      <c r="C1134" s="0" t="s">
        <v>2311</v>
      </c>
      <c r="D1134" s="2" t="str">
        <f aca="false">VLOOKUP(A1134,[1]Sheet0!$A$1:$D$1048576,4,0)</f>
        <v>XC</v>
      </c>
    </row>
    <row r="1135" customFormat="false" ht="12.75" hidden="false" customHeight="true" outlineLevel="0" collapsed="false">
      <c r="A1135" s="1" t="s">
        <v>2312</v>
      </c>
      <c r="B1135" s="1" t="s">
        <v>2138</v>
      </c>
      <c r="C1135" s="0" t="s">
        <v>2313</v>
      </c>
      <c r="D1135" s="2" t="str">
        <f aca="false">VLOOKUP(A1135,[1]Sheet0!$A$1:$D$1048576,4,0)</f>
        <v>XAX</v>
      </c>
    </row>
    <row r="1136" customFormat="false" ht="12.75" hidden="false" customHeight="true" outlineLevel="0" collapsed="false">
      <c r="A1136" s="1" t="s">
        <v>2314</v>
      </c>
      <c r="B1136" s="1" t="s">
        <v>2138</v>
      </c>
      <c r="C1136" s="0" t="s">
        <v>2315</v>
      </c>
      <c r="D1136" s="2" t="str">
        <f aca="false">VLOOKUP(A1136,[1]Sheet0!$A$1:$D$1048576,4,0)</f>
        <v>XX</v>
      </c>
    </row>
    <row r="1137" customFormat="false" ht="12.75" hidden="false" customHeight="true" outlineLevel="0" collapsed="false">
      <c r="A1137" s="1" t="s">
        <v>2316</v>
      </c>
      <c r="B1137" s="1" t="s">
        <v>2138</v>
      </c>
      <c r="C1137" s="0" t="s">
        <v>2317</v>
      </c>
      <c r="D1137" s="2" t="str">
        <f aca="false">VLOOKUP(A1137,[1]Sheet0!$A$1:$D$1048576,4,0)</f>
        <v>XX</v>
      </c>
    </row>
    <row r="1138" customFormat="false" ht="12.75" hidden="false" customHeight="true" outlineLevel="0" collapsed="false">
      <c r="A1138" s="1" t="s">
        <v>2318</v>
      </c>
      <c r="B1138" s="1" t="s">
        <v>2138</v>
      </c>
      <c r="C1138" s="0" t="s">
        <v>2319</v>
      </c>
      <c r="D1138" s="2" t="str">
        <f aca="false">VLOOKUP(A1138,[1]Sheet0!$A$1:$D$1048576,4,0)</f>
        <v>XXD</v>
      </c>
    </row>
    <row r="1139" customFormat="false" ht="12.75" hidden="false" customHeight="true" outlineLevel="0" collapsed="false">
      <c r="A1139" s="1" t="s">
        <v>2320</v>
      </c>
      <c r="B1139" s="1" t="s">
        <v>2138</v>
      </c>
      <c r="C1139" s="0" t="s">
        <v>2321</v>
      </c>
      <c r="D1139" s="2" t="str">
        <f aca="false">VLOOKUP(A1139,[1]Sheet0!$A$1:$D$1048576,4,0)</f>
        <v>XXN</v>
      </c>
    </row>
    <row r="1140" customFormat="false" ht="12.75" hidden="false" customHeight="true" outlineLevel="0" collapsed="false">
      <c r="A1140" s="1" t="s">
        <v>2322</v>
      </c>
      <c r="B1140" s="1" t="s">
        <v>2138</v>
      </c>
      <c r="C1140" s="0" t="s">
        <v>2323</v>
      </c>
      <c r="D1140" s="2" t="str">
        <f aca="false">VLOOKUP(A1140,[1]Sheet0!$A$1:$D$1048576,4,0)</f>
        <v>XZJC</v>
      </c>
    </row>
    <row r="1141" customFormat="false" ht="12.75" hidden="false" customHeight="true" outlineLevel="0" collapsed="false">
      <c r="A1141" s="1" t="s">
        <v>2324</v>
      </c>
      <c r="B1141" s="1" t="s">
        <v>2138</v>
      </c>
      <c r="C1141" s="0" t="s">
        <v>2325</v>
      </c>
      <c r="D1141" s="2" t="str">
        <f aca="false">VLOOKUP(A1141,[1]Sheet0!$A$1:$D$1048576,4,0)</f>
        <v>XY</v>
      </c>
    </row>
    <row r="1142" customFormat="false" ht="12.75" hidden="false" customHeight="true" outlineLevel="0" collapsed="false">
      <c r="A1142" s="1" t="s">
        <v>2326</v>
      </c>
      <c r="B1142" s="1" t="s">
        <v>2138</v>
      </c>
      <c r="C1142" s="0" t="s">
        <v>2327</v>
      </c>
      <c r="D1142" s="2" t="str">
        <f aca="false">VLOOKUP(A1142,[1]Sheet0!$A$1:$D$1048576,4,0)</f>
        <v>XYD</v>
      </c>
    </row>
    <row r="1143" customFormat="false" ht="12.75" hidden="false" customHeight="true" outlineLevel="0" collapsed="false">
      <c r="A1143" s="1" t="s">
        <v>2328</v>
      </c>
      <c r="B1143" s="1" t="s">
        <v>2138</v>
      </c>
      <c r="C1143" s="0" t="s">
        <v>2329</v>
      </c>
      <c r="D1143" s="2" t="str">
        <f aca="false">VLOOKUP(A1143,[1]Sheet0!$A$1:$D$1048576,4,0)</f>
        <v>XW</v>
      </c>
    </row>
    <row r="1144" customFormat="false" ht="12.75" hidden="false" customHeight="true" outlineLevel="0" collapsed="false">
      <c r="A1144" s="1" t="s">
        <v>2330</v>
      </c>
      <c r="B1144" s="1" t="s">
        <v>2138</v>
      </c>
      <c r="C1144" s="0" t="s">
        <v>2331</v>
      </c>
      <c r="D1144" s="2" t="str">
        <f aca="false">VLOOKUP(A1144,[1]Sheet0!$A$1:$D$1048576,4,0)</f>
        <v>XWX</v>
      </c>
    </row>
    <row r="1145" customFormat="false" ht="12.75" hidden="false" customHeight="true" outlineLevel="0" collapsed="false">
      <c r="A1145" s="1" t="s">
        <v>2332</v>
      </c>
      <c r="B1145" s="1" t="s">
        <v>2138</v>
      </c>
      <c r="C1145" s="0" t="s">
        <v>2333</v>
      </c>
      <c r="D1145" s="2" t="str">
        <f aca="false">VLOOKUP(A1145,[1]Sheet0!$A$1:$D$1048576,4,0)</f>
        <v>XC</v>
      </c>
    </row>
    <row r="1146" customFormat="false" ht="12.75" hidden="false" customHeight="true" outlineLevel="0" collapsed="false">
      <c r="A1146" s="1" t="s">
        <v>2334</v>
      </c>
      <c r="B1146" s="1" t="s">
        <v>2138</v>
      </c>
      <c r="C1146" s="0" t="s">
        <v>2335</v>
      </c>
      <c r="D1146" s="2" t="str">
        <f aca="false">VLOOKUP(A1146,[1]Sheet0!$A$1:$D$1048576,4,0)</f>
        <v>XCB</v>
      </c>
    </row>
    <row r="1147" customFormat="false" ht="12.75" hidden="false" customHeight="true" outlineLevel="0" collapsed="false">
      <c r="A1147" s="1" t="s">
        <v>2336</v>
      </c>
      <c r="B1147" s="1" t="s">
        <v>2138</v>
      </c>
      <c r="C1147" s="0" t="s">
        <v>2337</v>
      </c>
      <c r="D1147" s="2" t="str">
        <f aca="false">VLOOKUP(A1147,[1]Sheet0!$A$1:$D$1048576,4,0)</f>
        <v>XCD</v>
      </c>
    </row>
    <row r="1148" customFormat="false" ht="12.75" hidden="false" customHeight="true" outlineLevel="0" collapsed="false">
      <c r="A1148" s="1" t="s">
        <v>2338</v>
      </c>
      <c r="B1148" s="1" t="s">
        <v>2138</v>
      </c>
      <c r="C1148" s="0" t="s">
        <v>2339</v>
      </c>
      <c r="D1148" s="2" t="str">
        <f aca="false">VLOOKUP(A1148,[1]Sheet0!$A$1:$D$1048576,4,0)</f>
        <v>YM</v>
      </c>
    </row>
    <row r="1149" customFormat="false" ht="12.75" hidden="false" customHeight="true" outlineLevel="0" collapsed="false">
      <c r="A1149" s="1" t="s">
        <v>2340</v>
      </c>
      <c r="B1149" s="1" t="s">
        <v>2138</v>
      </c>
      <c r="C1149" s="0" t="s">
        <v>2341</v>
      </c>
      <c r="D1149" s="2" t="str">
        <f aca="false">VLOOKUP(A1149,[1]Sheet0!$A$1:$D$1048576,4,0)</f>
        <v>YCB</v>
      </c>
    </row>
    <row r="1150" customFormat="false" ht="12.75" hidden="false" customHeight="true" outlineLevel="0" collapsed="false">
      <c r="A1150" s="1" t="s">
        <v>2342</v>
      </c>
      <c r="B1150" s="1" t="s">
        <v>2138</v>
      </c>
      <c r="C1150" s="0" t="s">
        <v>2343</v>
      </c>
      <c r="D1150" s="2" t="str">
        <f aca="false">VLOOKUP(A1150,[1]Sheet0!$A$1:$D$1048576,4,0)</f>
        <v>YCX</v>
      </c>
    </row>
    <row r="1151" customFormat="false" ht="12.75" hidden="false" customHeight="true" outlineLevel="0" collapsed="false">
      <c r="A1151" s="1" t="s">
        <v>2344</v>
      </c>
      <c r="B1151" s="1" t="s">
        <v>2138</v>
      </c>
      <c r="C1151" s="0" t="s">
        <v>2345</v>
      </c>
      <c r="D1151" s="2" t="str">
        <f aca="false">VLOOKUP(A1151,[1]Sheet0!$A$1:$D$1048576,4,0)</f>
        <v>YZ</v>
      </c>
    </row>
    <row r="1152" customFormat="false" ht="12.75" hidden="false" customHeight="true" outlineLevel="0" collapsed="false">
      <c r="A1152" s="1" t="s">
        <v>2346</v>
      </c>
      <c r="B1152" s="1" t="s">
        <v>2138</v>
      </c>
      <c r="C1152" s="0" t="s">
        <v>2347</v>
      </c>
      <c r="D1152" s="2" t="str">
        <f aca="false">VLOOKUP(A1152,[1]Sheet0!$A$1:$D$1048576,4,0)</f>
        <v>YS</v>
      </c>
    </row>
    <row r="1153" customFormat="false" ht="12.75" hidden="false" customHeight="true" outlineLevel="0" collapsed="false">
      <c r="A1153" s="1" t="s">
        <v>2348</v>
      </c>
      <c r="B1153" s="1" t="s">
        <v>2138</v>
      </c>
      <c r="C1153" s="0" t="s">
        <v>2349</v>
      </c>
      <c r="D1153" s="2" t="str">
        <f aca="false">VLOOKUP(A1153,[1]Sheet0!$A$1:$D$1048576,4,0)</f>
        <v>YLH</v>
      </c>
    </row>
    <row r="1154" customFormat="false" ht="12.75" hidden="false" customHeight="true" outlineLevel="0" collapsed="false">
      <c r="A1154" s="1" t="s">
        <v>2350</v>
      </c>
      <c r="B1154" s="1" t="s">
        <v>2138</v>
      </c>
      <c r="C1154" s="0" t="s">
        <v>2351</v>
      </c>
      <c r="D1154" s="2" t="str">
        <f aca="false">VLOOKUP(A1154,[1]Sheet0!$A$1:$D$1048576,4,0)</f>
        <v>ZP</v>
      </c>
    </row>
    <row r="1155" customFormat="false" ht="12.75" hidden="false" customHeight="true" outlineLevel="0" collapsed="false">
      <c r="A1155" s="1" t="s">
        <v>2352</v>
      </c>
      <c r="B1155" s="1" t="s">
        <v>2138</v>
      </c>
      <c r="C1155" s="0" t="s">
        <v>2353</v>
      </c>
      <c r="D1155" s="2" t="str">
        <f aca="false">VLOOKUP(A1155,[1]Sheet0!$A$1:$D$1048576,4,0)</f>
        <v>ZZ</v>
      </c>
    </row>
    <row r="1156" customFormat="false" ht="12.75" hidden="false" customHeight="true" outlineLevel="0" collapsed="false">
      <c r="A1156" s="1" t="s">
        <v>2354</v>
      </c>
      <c r="B1156" s="1" t="s">
        <v>2138</v>
      </c>
      <c r="C1156" s="0" t="s">
        <v>2355</v>
      </c>
      <c r="D1156" s="2" t="str">
        <f aca="false">VLOOKUP(A1156,[1]Sheet0!$A$1:$D$1048576,4,0)</f>
        <v>ZZD</v>
      </c>
    </row>
    <row r="1157" customFormat="false" ht="12.75" hidden="false" customHeight="true" outlineLevel="0" collapsed="false">
      <c r="A1157" s="1" t="s">
        <v>2356</v>
      </c>
      <c r="B1157" s="1" t="s">
        <v>2138</v>
      </c>
      <c r="C1157" s="0" t="s">
        <v>2357</v>
      </c>
      <c r="D1157" s="2" t="str">
        <f aca="false">VLOOKUP(A1157,[1]Sheet0!$A$1:$D$1048576,4,0)</f>
        <v>ZZHKG</v>
      </c>
    </row>
    <row r="1158" customFormat="false" ht="12.75" hidden="false" customHeight="true" outlineLevel="0" collapsed="false">
      <c r="A1158" s="1" t="s">
        <v>2358</v>
      </c>
      <c r="B1158" s="1" t="s">
        <v>2138</v>
      </c>
      <c r="C1158" s="0" t="s">
        <v>2359</v>
      </c>
      <c r="D1158" s="2" t="str">
        <f aca="false">VLOOKUP(A1158,[1]Sheet0!$A$1:$D$1048576,4,0)</f>
        <v>ZZX</v>
      </c>
    </row>
    <row r="1159" customFormat="false" ht="12.75" hidden="false" customHeight="true" outlineLevel="0" collapsed="false">
      <c r="A1159" s="1" t="s">
        <v>2360</v>
      </c>
      <c r="B1159" s="1" t="s">
        <v>2138</v>
      </c>
      <c r="C1159" s="0" t="s">
        <v>2361</v>
      </c>
      <c r="D1159" s="2" t="str">
        <f aca="false">VLOOKUP(A1159,[1]Sheet0!$A$1:$D$1048576,4,0)</f>
        <v>ZM</v>
      </c>
    </row>
    <row r="1160" customFormat="false" ht="12.75" hidden="false" customHeight="true" outlineLevel="0" collapsed="false">
      <c r="A1160" s="1" t="s">
        <v>2362</v>
      </c>
      <c r="B1160" s="1" t="s">
        <v>2138</v>
      </c>
      <c r="C1160" s="0" t="s">
        <v>2363</v>
      </c>
      <c r="D1160" s="2" t="str">
        <f aca="false">VLOOKUP(A1160,[1]Sheet0!$A$1:$D$1048576,4,0)</f>
        <v>ZK</v>
      </c>
    </row>
    <row r="1161" customFormat="false" ht="12.75" hidden="false" customHeight="true" outlineLevel="0" collapsed="false">
      <c r="A1161" s="1" t="s">
        <v>2364</v>
      </c>
      <c r="B1161" s="1" t="s">
        <v>2138</v>
      </c>
      <c r="C1161" s="0" t="s">
        <v>2365</v>
      </c>
      <c r="D1161" s="2" t="str">
        <f aca="false">VLOOKUP(A1161,[1]Sheet0!$A$1:$D$1048576,4,0)</f>
        <v>ZKD</v>
      </c>
    </row>
    <row r="1162" customFormat="false" ht="12.75" hidden="false" customHeight="true" outlineLevel="0" collapsed="false">
      <c r="A1162" s="1" t="s">
        <v>2366</v>
      </c>
      <c r="B1162" s="1" t="s">
        <v>2138</v>
      </c>
      <c r="C1162" s="0" t="s">
        <v>2367</v>
      </c>
      <c r="D1162" s="2" t="str">
        <f aca="false">VLOOKUP(A1162,[1]Sheet0!$A$1:$D$1048576,4,0)</f>
        <v>ZMD</v>
      </c>
    </row>
    <row r="1163" customFormat="false" ht="12.75" hidden="false" customHeight="true" outlineLevel="0" collapsed="false">
      <c r="A1163" s="1" t="s">
        <v>2368</v>
      </c>
      <c r="B1163" s="1" t="s">
        <v>2138</v>
      </c>
      <c r="C1163" s="0" t="s">
        <v>2369</v>
      </c>
      <c r="D1163" s="2" t="str">
        <f aca="false">VLOOKUP(A1163,[1]Sheet0!$A$1:$D$1048576,4,0)</f>
        <v>ZMDX</v>
      </c>
    </row>
    <row r="1164" customFormat="false" ht="12.75" hidden="false" customHeight="true" outlineLevel="0" collapsed="false">
      <c r="A1164" s="1" t="s">
        <v>2370</v>
      </c>
      <c r="B1164" s="1" t="s">
        <v>2138</v>
      </c>
      <c r="C1164" s="0" t="s">
        <v>2371</v>
      </c>
      <c r="D1164" s="2" t="str">
        <f aca="false">VLOOKUP(A1164,[1]Sheet0!$A$1:$D$1048576,4,0)</f>
        <v>YS</v>
      </c>
    </row>
    <row r="1165" customFormat="false" ht="12.75" hidden="false" customHeight="true" outlineLevel="0" collapsed="false">
      <c r="A1165" s="1" t="s">
        <v>2372</v>
      </c>
      <c r="B1165" s="1" t="s">
        <v>2138</v>
      </c>
      <c r="C1165" s="0" t="s">
        <v>2373</v>
      </c>
      <c r="D1165" s="2" t="str">
        <f aca="false">VLOOKUP(A1165,[1]Sheet0!$A$1:$D$1048576,4,0)</f>
        <v>JX</v>
      </c>
    </row>
    <row r="1166" customFormat="false" ht="12.75" hidden="false" customHeight="true" outlineLevel="0" collapsed="false">
      <c r="A1166" s="1" t="s">
        <v>2374</v>
      </c>
      <c r="B1166" s="1" t="s">
        <v>2138</v>
      </c>
      <c r="C1166" s="0" t="s">
        <v>2375</v>
      </c>
      <c r="D1166" s="2" t="str">
        <f aca="false">VLOOKUP(A1166,[1]Sheet0!$A$1:$D$1048576,4,0)</f>
        <v>YL</v>
      </c>
    </row>
    <row r="1167" customFormat="false" ht="12.75" hidden="false" customHeight="true" outlineLevel="0" collapsed="false">
      <c r="A1167" s="1" t="s">
        <v>2376</v>
      </c>
      <c r="B1167" s="1" t="s">
        <v>2138</v>
      </c>
      <c r="C1167" s="0" t="s">
        <v>2377</v>
      </c>
      <c r="D1167" s="2" t="str">
        <f aca="false">VLOOKUP(A1167,[1]Sheet0!$A$1:$D$1048576,4,0)</f>
        <v>MC</v>
      </c>
    </row>
    <row r="1168" customFormat="false" ht="12.75" hidden="false" customHeight="true" outlineLevel="0" collapsed="false">
      <c r="A1168" s="1" t="s">
        <v>2378</v>
      </c>
      <c r="B1168" s="1" t="s">
        <v>2138</v>
      </c>
      <c r="C1168" s="0" t="s">
        <v>2379</v>
      </c>
      <c r="D1168" s="2" t="str">
        <f aca="false">VLOOKUP(A1168,[1]Sheet0!$A$1:$D$1048576,4,0)</f>
        <v>MCN</v>
      </c>
    </row>
    <row r="1169" customFormat="false" ht="12.75" hidden="false" customHeight="true" outlineLevel="0" collapsed="false">
      <c r="A1169" s="1" t="s">
        <v>2380</v>
      </c>
      <c r="B1169" s="1" t="s">
        <v>2138</v>
      </c>
      <c r="C1169" s="0" t="s">
        <v>2381</v>
      </c>
      <c r="D1169" s="2" t="str">
        <f aca="false">VLOOKUP(A1169,[1]Sheet0!$A$1:$D$1048576,4,0)</f>
        <v>HC</v>
      </c>
    </row>
    <row r="1170" customFormat="false" ht="12.75" hidden="false" customHeight="true" outlineLevel="0" collapsed="false">
      <c r="A1170" s="1" t="s">
        <v>2382</v>
      </c>
      <c r="B1170" s="1" t="s">
        <v>2138</v>
      </c>
      <c r="C1170" s="0" t="s">
        <v>2383</v>
      </c>
      <c r="D1170" s="2" t="str">
        <f aca="false">VLOOKUP(A1170,[1]Sheet0!$A$1:$D$1048576,4,0)</f>
        <v>LH</v>
      </c>
    </row>
    <row r="1171" customFormat="false" ht="12.75" hidden="false" customHeight="true" outlineLevel="0" collapsed="false">
      <c r="A1171" s="1" t="s">
        <v>2384</v>
      </c>
      <c r="B1171" s="1" t="s">
        <v>2138</v>
      </c>
      <c r="C1171" s="0" t="s">
        <v>2385</v>
      </c>
      <c r="D1171" s="2" t="str">
        <f aca="false">VLOOKUP(A1171,[1]Sheet0!$A$1:$D$1048576,4,0)</f>
        <v>LHX</v>
      </c>
    </row>
    <row r="1172" customFormat="false" ht="12.75" hidden="false" customHeight="true" outlineLevel="0" collapsed="false">
      <c r="A1172" s="1" t="s">
        <v>2386</v>
      </c>
      <c r="B1172" s="1" t="s">
        <v>2138</v>
      </c>
      <c r="C1172" s="0" t="s">
        <v>2387</v>
      </c>
      <c r="D1172" s="2" t="str">
        <f aca="false">VLOOKUP(A1172,[1]Sheet0!$A$1:$D$1048576,4,0)</f>
        <v>PY</v>
      </c>
    </row>
    <row r="1173" customFormat="false" ht="12.75" hidden="false" customHeight="true" outlineLevel="0" collapsed="false">
      <c r="A1173" s="1" t="s">
        <v>2388</v>
      </c>
      <c r="B1173" s="1" t="s">
        <v>2138</v>
      </c>
      <c r="C1173" s="0" t="s">
        <v>2389</v>
      </c>
      <c r="D1173" s="2" t="str">
        <f aca="false">VLOOKUP(A1173,[1]Sheet0!$A$1:$D$1048576,4,0)</f>
        <v>PYD</v>
      </c>
    </row>
    <row r="1174" customFormat="false" ht="12.75" hidden="false" customHeight="true" outlineLevel="0" collapsed="false">
      <c r="A1174" s="1" t="s">
        <v>2390</v>
      </c>
      <c r="B1174" s="1" t="s">
        <v>2391</v>
      </c>
      <c r="C1174" s="0" t="s">
        <v>2392</v>
      </c>
      <c r="D1174" s="2" t="str">
        <f aca="false">VLOOKUP(A1174,[1]Sheet0!$A$1:$D$1048576,4,0)</f>
        <v>AC</v>
      </c>
    </row>
    <row r="1175" customFormat="false" ht="12.75" hidden="false" customHeight="true" outlineLevel="0" collapsed="false">
      <c r="A1175" s="1" t="s">
        <v>2393</v>
      </c>
      <c r="B1175" s="1" t="s">
        <v>2391</v>
      </c>
      <c r="C1175" s="0" t="s">
        <v>2394</v>
      </c>
      <c r="D1175" s="2" t="str">
        <f aca="false">VLOOKUP(A1175,[1]Sheet0!$A$1:$D$1048576,4,0)</f>
        <v>ACB</v>
      </c>
    </row>
    <row r="1176" customFormat="false" ht="12.75" hidden="false" customHeight="true" outlineLevel="0" collapsed="false">
      <c r="A1176" s="1" t="s">
        <v>2395</v>
      </c>
      <c r="B1176" s="1" t="s">
        <v>2391</v>
      </c>
      <c r="C1176" s="0" t="s">
        <v>2396</v>
      </c>
      <c r="D1176" s="2" t="str">
        <f aca="false">VLOOKUP(A1176,[1]Sheet0!$A$1:$D$1048576,4,0)</f>
        <v>AME</v>
      </c>
    </row>
    <row r="1177" customFormat="false" ht="12.75" hidden="false" customHeight="true" outlineLevel="0" collapsed="false">
      <c r="A1177" s="1" t="s">
        <v>2397</v>
      </c>
      <c r="B1177" s="1" t="s">
        <v>2391</v>
      </c>
      <c r="C1177" s="0" t="s">
        <v>2398</v>
      </c>
      <c r="D1177" s="2" t="str">
        <f aca="false">VLOOKUP(A1177,[1]Sheet0!$A$1:$D$1048576,4,0)</f>
        <v>AD</v>
      </c>
    </row>
    <row r="1178" customFormat="false" ht="12.75" hidden="false" customHeight="true" outlineLevel="0" collapsed="false">
      <c r="A1178" s="1" t="s">
        <v>2399</v>
      </c>
      <c r="B1178" s="1" t="s">
        <v>2391</v>
      </c>
      <c r="C1178" s="0" t="s">
        <v>2400</v>
      </c>
      <c r="D1178" s="2" t="str">
        <f aca="false">VLOOKUP(A1178,[1]Sheet0!$A$1:$D$1048576,4,0)</f>
        <v>AJ</v>
      </c>
    </row>
    <row r="1179" customFormat="false" ht="12.75" hidden="false" customHeight="true" outlineLevel="0" collapsed="false">
      <c r="A1179" s="1" t="s">
        <v>2401</v>
      </c>
      <c r="B1179" s="1" t="s">
        <v>2391</v>
      </c>
      <c r="C1179" s="0" t="s">
        <v>2402</v>
      </c>
      <c r="D1179" s="2" t="str">
        <f aca="false">VLOOKUP(A1179,[1]Sheet0!$A$1:$D$1048576,4,0)</f>
        <v>AAX</v>
      </c>
    </row>
    <row r="1180" customFormat="false" ht="12.75" hidden="false" customHeight="true" outlineLevel="0" collapsed="false">
      <c r="A1180" s="1" t="s">
        <v>2403</v>
      </c>
      <c r="B1180" s="1" t="s">
        <v>2391</v>
      </c>
      <c r="C1180" s="0" t="s">
        <v>2404</v>
      </c>
      <c r="D1180" s="2" t="str">
        <f aca="false">VLOOKUP(A1180,[1]Sheet0!$A$1:$D$1048576,4,0)</f>
        <v>BMT</v>
      </c>
    </row>
    <row r="1181" customFormat="false" ht="12.75" hidden="false" customHeight="true" outlineLevel="0" collapsed="false">
      <c r="A1181" s="1" t="s">
        <v>2405</v>
      </c>
      <c r="B1181" s="1" t="s">
        <v>2391</v>
      </c>
      <c r="C1181" s="0" t="s">
        <v>2406</v>
      </c>
      <c r="D1181" s="2" t="str">
        <f aca="false">VLOOKUP(A1181,[1]Sheet0!$A$1:$D$1048576,4,0)</f>
        <v>BKB</v>
      </c>
    </row>
    <row r="1182" customFormat="false" ht="12.75" hidden="false" customHeight="true" outlineLevel="0" collapsed="false">
      <c r="A1182" s="1" t="s">
        <v>2407</v>
      </c>
      <c r="B1182" s="1" t="s">
        <v>2391</v>
      </c>
      <c r="C1182" s="0" t="s">
        <v>2408</v>
      </c>
      <c r="D1182" s="2" t="str">
        <f aca="false">VLOOKUP(A1182,[1]Sheet0!$A$1:$D$1048576,4,0)</f>
        <v>BL</v>
      </c>
    </row>
    <row r="1183" customFormat="false" ht="12.75" hidden="false" customHeight="true" outlineLevel="0" collapsed="false">
      <c r="A1183" s="1" t="s">
        <v>2409</v>
      </c>
      <c r="B1183" s="1" t="s">
        <v>2391</v>
      </c>
      <c r="C1183" s="0" t="s">
        <v>2410</v>
      </c>
      <c r="D1183" s="2" t="str">
        <f aca="false">VLOOKUP(A1183,[1]Sheet0!$A$1:$D$1048576,4,0)</f>
        <v>BQ</v>
      </c>
    </row>
    <row r="1184" customFormat="false" ht="12.75" hidden="false" customHeight="true" outlineLevel="0" collapsed="false">
      <c r="A1184" s="1" t="s">
        <v>2411</v>
      </c>
      <c r="B1184" s="1" t="s">
        <v>2391</v>
      </c>
      <c r="C1184" s="0" t="s">
        <v>2412</v>
      </c>
      <c r="D1184" s="2" t="str">
        <f aca="false">VLOOKUP(A1184,[1]Sheet0!$A$1:$D$1048576,4,0)</f>
        <v>BQL</v>
      </c>
    </row>
    <row r="1185" customFormat="false" ht="12.75" hidden="false" customHeight="true" outlineLevel="0" collapsed="false">
      <c r="A1185" s="1" t="s">
        <v>2413</v>
      </c>
      <c r="B1185" s="1" t="s">
        <v>2391</v>
      </c>
      <c r="C1185" s="0" t="s">
        <v>2414</v>
      </c>
      <c r="D1185" s="2" t="str">
        <f aca="false">VLOOKUP(A1185,[1]Sheet0!$A$1:$D$1048576,4,0)</f>
        <v>BA</v>
      </c>
    </row>
    <row r="1186" customFormat="false" ht="12.75" hidden="false" customHeight="true" outlineLevel="0" collapsed="false">
      <c r="A1186" s="1" t="s">
        <v>2415</v>
      </c>
      <c r="B1186" s="1" t="s">
        <v>2391</v>
      </c>
      <c r="C1186" s="0" t="s">
        <v>2416</v>
      </c>
      <c r="D1186" s="2" t="str">
        <f aca="false">VLOOKUP(A1186,[1]Sheet0!$A$1:$D$1048576,4,0)</f>
        <v>BYH</v>
      </c>
    </row>
    <row r="1187" customFormat="false" ht="12.75" hidden="false" customHeight="true" outlineLevel="0" collapsed="false">
      <c r="A1187" s="1" t="s">
        <v>2417</v>
      </c>
      <c r="B1187" s="1" t="s">
        <v>2391</v>
      </c>
      <c r="C1187" s="0" t="s">
        <v>2418</v>
      </c>
      <c r="D1187" s="2" t="str">
        <f aca="false">VLOOKUP(A1187,[1]Sheet0!$A$1:$D$1048576,4,0)</f>
        <v>BJS</v>
      </c>
    </row>
    <row r="1188" customFormat="false" ht="12.75" hidden="false" customHeight="true" outlineLevel="0" collapsed="false">
      <c r="A1188" s="1" t="s">
        <v>2419</v>
      </c>
      <c r="B1188" s="1" t="s">
        <v>2391</v>
      </c>
      <c r="C1188" s="0" t="s">
        <v>2420</v>
      </c>
      <c r="D1188" s="2" t="str">
        <f aca="false">VLOOKUP(A1188,[1]Sheet0!$A$1:$D$1048576,4,0)</f>
        <v>BJ</v>
      </c>
    </row>
    <row r="1189" customFormat="false" ht="12.75" hidden="false" customHeight="true" outlineLevel="0" collapsed="false">
      <c r="A1189" s="1" t="s">
        <v>2421</v>
      </c>
      <c r="B1189" s="1" t="s">
        <v>2391</v>
      </c>
      <c r="C1189" s="0" t="s">
        <v>2422</v>
      </c>
      <c r="D1189" s="2" t="str">
        <f aca="false">VLOOKUP(A1189,[1]Sheet0!$A$1:$D$1048576,4,0)</f>
        <v>BXB</v>
      </c>
    </row>
    <row r="1190" customFormat="false" ht="12.75" hidden="false" customHeight="true" outlineLevel="0" collapsed="false">
      <c r="A1190" s="1" t="s">
        <v>2423</v>
      </c>
      <c r="B1190" s="1" t="s">
        <v>2391</v>
      </c>
      <c r="C1190" s="0" t="s">
        <v>2424</v>
      </c>
      <c r="D1190" s="2" t="str">
        <f aca="false">VLOOKUP(A1190,[1]Sheet0!$A$1:$D$1048576,4,0)</f>
        <v>BZ</v>
      </c>
    </row>
    <row r="1191" customFormat="false" ht="12.75" hidden="false" customHeight="true" outlineLevel="0" collapsed="false">
      <c r="A1191" s="1" t="s">
        <v>2425</v>
      </c>
      <c r="B1191" s="1" t="s">
        <v>2391</v>
      </c>
      <c r="C1191" s="0" t="s">
        <v>2426</v>
      </c>
      <c r="D1191" s="2" t="str">
        <f aca="false">VLOOKUP(A1191,[1]Sheet0!$A$1:$D$1048576,4,0)</f>
        <v>BL</v>
      </c>
    </row>
    <row r="1192" customFormat="false" ht="12.75" hidden="false" customHeight="true" outlineLevel="0" collapsed="false">
      <c r="A1192" s="1" t="s">
        <v>2427</v>
      </c>
      <c r="B1192" s="1" t="s">
        <v>2391</v>
      </c>
      <c r="C1192" s="0" t="s">
        <v>2428</v>
      </c>
      <c r="D1192" s="2" t="str">
        <f aca="false">VLOOKUP(A1192,[1]Sheet0!$A$1:$D$1048576,4,0)</f>
        <v>CH</v>
      </c>
    </row>
    <row r="1193" customFormat="false" ht="12.75" hidden="false" customHeight="true" outlineLevel="0" collapsed="false">
      <c r="A1193" s="1" t="s">
        <v>2429</v>
      </c>
      <c r="B1193" s="1" t="s">
        <v>2391</v>
      </c>
      <c r="C1193" s="0" t="s">
        <v>2430</v>
      </c>
      <c r="D1193" s="2" t="str">
        <f aca="false">VLOOKUP(A1193,[1]Sheet0!$A$1:$D$1048576,4,0)</f>
        <v>ZTZ</v>
      </c>
    </row>
    <row r="1194" customFormat="false" ht="12.75" hidden="false" customHeight="true" outlineLevel="0" collapsed="false">
      <c r="A1194" s="1" t="s">
        <v>2431</v>
      </c>
      <c r="B1194" s="1" t="s">
        <v>2391</v>
      </c>
      <c r="C1194" s="0" t="s">
        <v>2432</v>
      </c>
      <c r="D1194" s="2" t="str">
        <f aca="false">VLOOKUP(A1194,[1]Sheet0!$A$1:$D$1048576,4,0)</f>
        <v>CQ</v>
      </c>
    </row>
    <row r="1195" customFormat="false" ht="12.75" hidden="false" customHeight="true" outlineLevel="0" collapsed="false">
      <c r="A1195" s="1" t="s">
        <v>2433</v>
      </c>
      <c r="B1195" s="1" t="s">
        <v>2391</v>
      </c>
      <c r="C1195" s="0" t="s">
        <v>2434</v>
      </c>
      <c r="D1195" s="2" t="str">
        <f aca="false">VLOOKUP(A1195,[1]Sheet0!$A$1:$D$1048576,4,0)</f>
        <v>CM</v>
      </c>
    </row>
    <row r="1196" customFormat="false" ht="12.75" hidden="false" customHeight="true" outlineLevel="0" collapsed="false">
      <c r="A1196" s="1" t="s">
        <v>2435</v>
      </c>
      <c r="B1196" s="1" t="s">
        <v>2391</v>
      </c>
      <c r="C1196" s="0" t="s">
        <v>2436</v>
      </c>
      <c r="D1196" s="2" t="str">
        <f aca="false">VLOOKUP(A1196,[1]Sheet0!$A$1:$D$1048576,4,0)</f>
        <v>CGZ</v>
      </c>
    </row>
    <row r="1197" customFormat="false" ht="12.75" hidden="false" customHeight="true" outlineLevel="0" collapsed="false">
      <c r="A1197" s="1" t="s">
        <v>2437</v>
      </c>
      <c r="B1197" s="1" t="s">
        <v>2391</v>
      </c>
      <c r="C1197" s="0" t="s">
        <v>2438</v>
      </c>
      <c r="D1197" s="2" t="str">
        <f aca="false">VLOOKUP(A1197,[1]Sheet0!$A$1:$D$1048576,4,0)</f>
        <v>CS</v>
      </c>
    </row>
    <row r="1198" customFormat="false" ht="12.75" hidden="false" customHeight="true" outlineLevel="0" collapsed="false">
      <c r="A1198" s="1" t="s">
        <v>2439</v>
      </c>
      <c r="B1198" s="1" t="s">
        <v>2391</v>
      </c>
      <c r="C1198" s="0" t="s">
        <v>2440</v>
      </c>
      <c r="D1198" s="2" t="str">
        <f aca="false">VLOOKUP(A1198,[1]Sheet0!$A$1:$D$1048576,4,0)</f>
        <v>CYC</v>
      </c>
    </row>
    <row r="1199" customFormat="false" ht="12.75" hidden="false" customHeight="true" outlineLevel="0" collapsed="false">
      <c r="A1199" s="1" t="s">
        <v>2441</v>
      </c>
      <c r="B1199" s="1" t="s">
        <v>2391</v>
      </c>
      <c r="C1199" s="0" t="s">
        <v>2442</v>
      </c>
      <c r="D1199" s="2" t="str">
        <f aca="false">VLOOKUP(A1199,[1]Sheet0!$A$1:$D$1048576,4,0)</f>
        <v>DLH</v>
      </c>
    </row>
    <row r="1200" customFormat="false" ht="12.75" hidden="false" customHeight="true" outlineLevel="0" collapsed="false">
      <c r="A1200" s="1" t="s">
        <v>2443</v>
      </c>
      <c r="B1200" s="1" t="s">
        <v>2391</v>
      </c>
      <c r="C1200" s="0" t="s">
        <v>2444</v>
      </c>
      <c r="D1200" s="2" t="str">
        <f aca="false">VLOOKUP(A1200,[1]Sheet0!$A$1:$D$1048576,4,0)</f>
        <v>DQ</v>
      </c>
    </row>
    <row r="1201" customFormat="false" ht="12.75" hidden="false" customHeight="true" outlineLevel="0" collapsed="false">
      <c r="A1201" s="1" t="s">
        <v>2445</v>
      </c>
      <c r="B1201" s="1" t="s">
        <v>2391</v>
      </c>
      <c r="C1201" s="0" t="s">
        <v>2446</v>
      </c>
      <c r="D1201" s="2" t="str">
        <f aca="false">VLOOKUP(A1201,[1]Sheet0!$A$1:$D$1048576,4,0)</f>
        <v>DQD</v>
      </c>
    </row>
    <row r="1202" customFormat="false" ht="12.75" hidden="false" customHeight="true" outlineLevel="0" collapsed="false">
      <c r="A1202" s="1" t="s">
        <v>2447</v>
      </c>
      <c r="B1202" s="1" t="s">
        <v>2391</v>
      </c>
      <c r="C1202" s="0" t="s">
        <v>2448</v>
      </c>
      <c r="D1202" s="2" t="str">
        <f aca="false">VLOOKUP(A1202,[1]Sheet0!$A$1:$D$1048576,4,0)</f>
        <v>DQX</v>
      </c>
    </row>
    <row r="1203" customFormat="false" ht="12.75" hidden="false" customHeight="true" outlineLevel="0" collapsed="false">
      <c r="A1203" s="1" t="s">
        <v>2449</v>
      </c>
      <c r="B1203" s="1" t="s">
        <v>2391</v>
      </c>
      <c r="C1203" s="0" t="s">
        <v>2450</v>
      </c>
      <c r="D1203" s="2" t="str">
        <f aca="false">VLOOKUP(A1203,[1]Sheet0!$A$1:$D$1048576,4,0)</f>
        <v>DX</v>
      </c>
    </row>
    <row r="1204" customFormat="false" ht="12.75" hidden="false" customHeight="true" outlineLevel="0" collapsed="false">
      <c r="A1204" s="1" t="s">
        <v>2451</v>
      </c>
      <c r="B1204" s="1" t="s">
        <v>2391</v>
      </c>
      <c r="C1204" s="0" t="s">
        <v>2452</v>
      </c>
      <c r="D1204" s="2" t="str">
        <f aca="false">VLOOKUP(A1204,[1]Sheet0!$A$1:$D$1048576,4,0)</f>
        <v>DL</v>
      </c>
    </row>
    <row r="1205" customFormat="false" ht="12.75" hidden="false" customHeight="true" outlineLevel="0" collapsed="false">
      <c r="A1205" s="1" t="s">
        <v>2453</v>
      </c>
      <c r="B1205" s="1" t="s">
        <v>2391</v>
      </c>
      <c r="C1205" s="0" t="s">
        <v>2454</v>
      </c>
      <c r="D1205" s="2" t="str">
        <f aca="false">VLOOKUP(A1205,[1]Sheet0!$A$1:$D$1048576,4,0)</f>
        <v>DML</v>
      </c>
    </row>
    <row r="1206" customFormat="false" ht="12.75" hidden="false" customHeight="true" outlineLevel="0" collapsed="false">
      <c r="A1206" s="1" t="s">
        <v>2455</v>
      </c>
      <c r="B1206" s="1" t="s">
        <v>2391</v>
      </c>
      <c r="C1206" s="0" t="s">
        <v>2456</v>
      </c>
      <c r="D1206" s="2" t="str">
        <f aca="false">VLOOKUP(A1206,[1]Sheet0!$A$1:$D$1048576,4,0)</f>
        <v>DD</v>
      </c>
    </row>
    <row r="1207" customFormat="false" ht="12.75" hidden="false" customHeight="true" outlineLevel="0" collapsed="false">
      <c r="A1207" s="1" t="s">
        <v>2457</v>
      </c>
      <c r="B1207" s="1" t="s">
        <v>2391</v>
      </c>
      <c r="C1207" s="0" t="s">
        <v>2458</v>
      </c>
      <c r="D1207" s="2" t="str">
        <f aca="false">VLOOKUP(A1207,[1]Sheet0!$A$1:$D$1048576,4,0)</f>
        <v>DBJ</v>
      </c>
    </row>
    <row r="1208" customFormat="false" ht="12.75" hidden="false" customHeight="true" outlineLevel="0" collapsed="false">
      <c r="A1208" s="1" t="s">
        <v>2459</v>
      </c>
      <c r="B1208" s="1" t="s">
        <v>2391</v>
      </c>
      <c r="C1208" s="0" t="s">
        <v>2460</v>
      </c>
      <c r="D1208" s="2" t="str">
        <f aca="false">VLOOKUP(A1208,[1]Sheet0!$A$1:$D$1048576,4,0)</f>
        <v>DEDH</v>
      </c>
    </row>
    <row r="1209" customFormat="false" ht="12.75" hidden="false" customHeight="true" outlineLevel="0" collapsed="false">
      <c r="A1209" s="1" t="s">
        <v>2461</v>
      </c>
      <c r="B1209" s="1" t="s">
        <v>2391</v>
      </c>
      <c r="C1209" s="0" t="s">
        <v>2462</v>
      </c>
      <c r="D1209" s="2" t="str">
        <f aca="false">VLOOKUP(A1209,[1]Sheet0!$A$1:$D$1048576,4,0)</f>
        <v>DFH</v>
      </c>
    </row>
    <row r="1210" customFormat="false" ht="12.75" hidden="false" customHeight="true" outlineLevel="0" collapsed="false">
      <c r="A1210" s="1" t="s">
        <v>2463</v>
      </c>
      <c r="B1210" s="1" t="s">
        <v>2391</v>
      </c>
      <c r="C1210" s="0" t="s">
        <v>2464</v>
      </c>
      <c r="D1210" s="2" t="str">
        <f aca="false">VLOOKUP(A1210,[1]Sheet0!$A$1:$D$1048576,4,0)</f>
        <v>DH</v>
      </c>
    </row>
    <row r="1211" customFormat="false" ht="12.75" hidden="false" customHeight="true" outlineLevel="0" collapsed="false">
      <c r="A1211" s="1" t="s">
        <v>2465</v>
      </c>
      <c r="B1211" s="1" t="s">
        <v>2391</v>
      </c>
      <c r="C1211" s="0" t="s">
        <v>2466</v>
      </c>
      <c r="D1211" s="2" t="str">
        <f aca="false">VLOOKUP(A1211,[1]Sheet0!$A$1:$D$1048576,4,0)</f>
        <v>DJ</v>
      </c>
    </row>
    <row r="1212" customFormat="false" ht="12.75" hidden="false" customHeight="true" outlineLevel="0" collapsed="false">
      <c r="A1212" s="1" t="s">
        <v>2467</v>
      </c>
      <c r="B1212" s="1" t="s">
        <v>2391</v>
      </c>
      <c r="C1212" s="0" t="s">
        <v>2468</v>
      </c>
      <c r="D1212" s="2" t="str">
        <f aca="false">VLOOKUP(A1212,[1]Sheet0!$A$1:$D$1048576,4,0)</f>
        <v>DJC</v>
      </c>
    </row>
    <row r="1213" customFormat="false" ht="12.75" hidden="false" customHeight="true" outlineLevel="0" collapsed="false">
      <c r="A1213" s="1" t="s">
        <v>2469</v>
      </c>
      <c r="B1213" s="1" t="s">
        <v>2391</v>
      </c>
      <c r="C1213" s="0" t="s">
        <v>2470</v>
      </c>
      <c r="D1213" s="2" t="str">
        <f aca="false">VLOOKUP(A1213,[1]Sheet0!$A$1:$D$1048576,4,0)</f>
        <v>DLT</v>
      </c>
    </row>
    <row r="1214" customFormat="false" ht="12.75" hidden="false" customHeight="true" outlineLevel="0" collapsed="false">
      <c r="A1214" s="1" t="s">
        <v>2471</v>
      </c>
      <c r="B1214" s="1" t="s">
        <v>2391</v>
      </c>
      <c r="C1214" s="0" t="s">
        <v>2472</v>
      </c>
      <c r="D1214" s="2" t="str">
        <f aca="false">VLOOKUP(A1214,[1]Sheet0!$A$1:$D$1048576,4,0)</f>
        <v>DEBT</v>
      </c>
    </row>
    <row r="1215" customFormat="false" ht="12.75" hidden="false" customHeight="true" outlineLevel="0" collapsed="false">
      <c r="A1215" s="1" t="s">
        <v>2473</v>
      </c>
      <c r="B1215" s="1" t="s">
        <v>2391</v>
      </c>
      <c r="C1215" s="0" t="s">
        <v>2474</v>
      </c>
      <c r="D1215" s="2" t="str">
        <f aca="false">VLOOKUP(A1215,[1]Sheet0!$A$1:$D$1048576,4,0)</f>
        <v>DQS</v>
      </c>
    </row>
    <row r="1216" customFormat="false" ht="12.75" hidden="false" customHeight="true" outlineLevel="0" collapsed="false">
      <c r="A1216" s="1" t="s">
        <v>2475</v>
      </c>
      <c r="B1216" s="1" t="s">
        <v>2391</v>
      </c>
      <c r="C1216" s="0" t="s">
        <v>2476</v>
      </c>
      <c r="D1216" s="2" t="str">
        <f aca="false">VLOOKUP(A1216,[1]Sheet0!$A$1:$D$1048576,4,0)</f>
        <v>EDW</v>
      </c>
    </row>
    <row r="1217" customFormat="false" ht="12.75" hidden="false" customHeight="true" outlineLevel="0" collapsed="false">
      <c r="A1217" s="1" t="s">
        <v>2477</v>
      </c>
      <c r="B1217" s="1" t="s">
        <v>2391</v>
      </c>
      <c r="C1217" s="0" t="s">
        <v>2478</v>
      </c>
      <c r="D1217" s="2" t="str">
        <f aca="false">VLOOKUP(A1217,[1]Sheet0!$A$1:$D$1048576,4,0)</f>
        <v>ELST</v>
      </c>
    </row>
    <row r="1218" customFormat="false" ht="12.75" hidden="false" customHeight="true" outlineLevel="0" collapsed="false">
      <c r="A1218" s="1" t="s">
        <v>2479</v>
      </c>
      <c r="B1218" s="1" t="s">
        <v>2391</v>
      </c>
      <c r="C1218" s="0" t="s">
        <v>2480</v>
      </c>
      <c r="D1218" s="2" t="str">
        <f aca="false">VLOOKUP(A1218,[1]Sheet0!$A$1:$D$1048576,4,0)</f>
        <v>FZ</v>
      </c>
    </row>
    <row r="1219" customFormat="false" ht="12.75" hidden="false" customHeight="true" outlineLevel="0" collapsed="false">
      <c r="A1219" s="1" t="s">
        <v>2481</v>
      </c>
      <c r="B1219" s="1" t="s">
        <v>2391</v>
      </c>
      <c r="C1219" s="0" t="s">
        <v>2482</v>
      </c>
      <c r="D1219" s="2" t="str">
        <f aca="false">VLOOKUP(A1219,[1]Sheet0!$A$1:$D$1048576,4,0)</f>
        <v>FLZ</v>
      </c>
    </row>
    <row r="1220" customFormat="false" ht="12.75" hidden="false" customHeight="true" outlineLevel="0" collapsed="false">
      <c r="A1220" s="1" t="s">
        <v>2483</v>
      </c>
      <c r="B1220" s="1" t="s">
        <v>2391</v>
      </c>
      <c r="C1220" s="0" t="s">
        <v>2484</v>
      </c>
      <c r="D1220" s="2" t="str">
        <f aca="false">VLOOKUP(A1220,[1]Sheet0!$A$1:$D$1048576,4,0)</f>
        <v>FT</v>
      </c>
    </row>
    <row r="1221" customFormat="false" ht="12.75" hidden="false" customHeight="true" outlineLevel="0" collapsed="false">
      <c r="A1221" s="1" t="s">
        <v>2485</v>
      </c>
      <c r="B1221" s="1" t="s">
        <v>2391</v>
      </c>
      <c r="C1221" s="0" t="s">
        <v>2486</v>
      </c>
      <c r="D1221" s="2" t="str">
        <f aca="false">VLOOKUP(A1221,[1]Sheet0!$A$1:$D$1048576,4,0)</f>
        <v>FLT</v>
      </c>
    </row>
    <row r="1222" customFormat="false" ht="12.75" hidden="false" customHeight="true" outlineLevel="0" collapsed="false">
      <c r="A1222" s="1" t="s">
        <v>2487</v>
      </c>
      <c r="B1222" s="1" t="s">
        <v>2391</v>
      </c>
      <c r="C1222" s="0" t="s">
        <v>2488</v>
      </c>
      <c r="D1222" s="2" t="str">
        <f aca="false">VLOOKUP(A1222,[1]Sheet0!$A$1:$D$1048576,4,0)</f>
        <v>FY</v>
      </c>
    </row>
    <row r="1223" customFormat="false" ht="12.75" hidden="false" customHeight="true" outlineLevel="0" collapsed="false">
      <c r="A1223" s="1" t="s">
        <v>2489</v>
      </c>
      <c r="B1223" s="1" t="s">
        <v>2391</v>
      </c>
      <c r="C1223" s="0" t="s">
        <v>2490</v>
      </c>
      <c r="D1223" s="2" t="str">
        <f aca="false">VLOOKUP(A1223,[1]Sheet0!$A$1:$D$1048576,4,0)</f>
        <v>FH</v>
      </c>
    </row>
    <row r="1224" customFormat="false" ht="12.75" hidden="false" customHeight="true" outlineLevel="0" collapsed="false">
      <c r="A1224" s="1" t="s">
        <v>2491</v>
      </c>
      <c r="B1224" s="1" t="s">
        <v>2391</v>
      </c>
      <c r="C1224" s="0" t="s">
        <v>2492</v>
      </c>
      <c r="D1224" s="2" t="str">
        <f aca="false">VLOOKUP(A1224,[1]Sheet0!$A$1:$D$1048576,4,0)</f>
        <v>FJ</v>
      </c>
    </row>
    <row r="1225" customFormat="false" ht="12.75" hidden="false" customHeight="true" outlineLevel="0" collapsed="false">
      <c r="A1225" s="1" t="s">
        <v>2493</v>
      </c>
      <c r="B1225" s="1" t="s">
        <v>2391</v>
      </c>
      <c r="C1225" s="0" t="s">
        <v>2494</v>
      </c>
      <c r="D1225" s="2" t="str">
        <f aca="false">VLOOKUP(A1225,[1]Sheet0!$A$1:$D$1048576,4,0)</f>
        <v>FLEJ</v>
      </c>
    </row>
    <row r="1226" customFormat="false" ht="12.75" hidden="false" customHeight="true" outlineLevel="0" collapsed="false">
      <c r="A1226" s="1" t="s">
        <v>2495</v>
      </c>
      <c r="B1226" s="1" t="s">
        <v>2391</v>
      </c>
      <c r="C1226" s="0" t="s">
        <v>2496</v>
      </c>
      <c r="D1226" s="2" t="str">
        <f aca="false">VLOOKUP(A1226,[1]Sheet0!$A$1:$D$1048576,4,0)</f>
        <v>FY</v>
      </c>
    </row>
    <row r="1227" customFormat="false" ht="12.75" hidden="false" customHeight="true" outlineLevel="0" collapsed="false">
      <c r="A1227" s="1" t="s">
        <v>2497</v>
      </c>
      <c r="B1227" s="1" t="s">
        <v>2391</v>
      </c>
      <c r="C1227" s="0" t="s">
        <v>2498</v>
      </c>
      <c r="D1227" s="2" t="str">
        <f aca="false">VLOOKUP(A1227,[1]Sheet0!$A$1:$D$1048576,4,0)</f>
        <v>GL</v>
      </c>
    </row>
    <row r="1228" customFormat="false" ht="12.75" hidden="false" customHeight="true" outlineLevel="0" collapsed="false">
      <c r="A1228" s="1" t="s">
        <v>2499</v>
      </c>
      <c r="B1228" s="1" t="s">
        <v>2391</v>
      </c>
      <c r="C1228" s="0" t="s">
        <v>2500</v>
      </c>
      <c r="D1228" s="2" t="str">
        <f aca="false">VLOOKUP(A1228,[1]Sheet0!$A$1:$D$1048576,4,0)</f>
        <v>GCZ</v>
      </c>
    </row>
    <row r="1229" customFormat="false" ht="12.75" hidden="false" customHeight="true" outlineLevel="0" collapsed="false">
      <c r="A1229" s="1" t="s">
        <v>2501</v>
      </c>
      <c r="B1229" s="1" t="s">
        <v>2391</v>
      </c>
      <c r="C1229" s="0" t="s">
        <v>2502</v>
      </c>
      <c r="D1229" s="2" t="str">
        <f aca="false">VLOOKUP(A1229,[1]Sheet0!$A$1:$D$1048576,4,0)</f>
        <v>GL</v>
      </c>
    </row>
    <row r="1230" customFormat="false" ht="12.75" hidden="false" customHeight="true" outlineLevel="0" collapsed="false">
      <c r="A1230" s="1" t="s">
        <v>2503</v>
      </c>
      <c r="B1230" s="1" t="s">
        <v>2391</v>
      </c>
      <c r="C1230" s="0" t="s">
        <v>2504</v>
      </c>
      <c r="D1230" s="2" t="str">
        <f aca="false">VLOOKUP(A1230,[1]Sheet0!$A$1:$D$1048576,4,0)</f>
        <v>HEB</v>
      </c>
    </row>
    <row r="1231" customFormat="false" ht="12.75" hidden="false" customHeight="true" outlineLevel="0" collapsed="false">
      <c r="A1231" s="1" t="s">
        <v>2505</v>
      </c>
      <c r="B1231" s="1" t="s">
        <v>2391</v>
      </c>
      <c r="C1231" s="0" t="s">
        <v>2506</v>
      </c>
      <c r="D1231" s="2" t="str">
        <f aca="false">VLOOKUP(A1231,[1]Sheet0!$A$1:$D$1048576,4,0)</f>
        <v>HEBB</v>
      </c>
    </row>
    <row r="1232" customFormat="false" ht="12.75" hidden="false" customHeight="true" outlineLevel="0" collapsed="false">
      <c r="A1232" s="1" t="s">
        <v>2507</v>
      </c>
      <c r="B1232" s="1" t="s">
        <v>2391</v>
      </c>
      <c r="C1232" s="0" t="s">
        <v>2508</v>
      </c>
      <c r="D1232" s="2" t="str">
        <f aca="false">VLOOKUP(A1232,[1]Sheet0!$A$1:$D$1048576,4,0)</f>
        <v>HEBD</v>
      </c>
    </row>
    <row r="1233" customFormat="false" ht="12.75" hidden="false" customHeight="true" outlineLevel="0" collapsed="false">
      <c r="A1233" s="1" t="s">
        <v>2509</v>
      </c>
      <c r="B1233" s="1" t="s">
        <v>2391</v>
      </c>
      <c r="C1233" s="0" t="s">
        <v>2510</v>
      </c>
      <c r="D1233" s="2" t="str">
        <f aca="false">VLOOKUP(A1233,[1]Sheet0!$A$1:$D$1048576,4,0)</f>
        <v>HEBX</v>
      </c>
    </row>
    <row r="1234" customFormat="false" ht="12.75" hidden="false" customHeight="true" outlineLevel="0" collapsed="false">
      <c r="A1234" s="1" t="s">
        <v>2511</v>
      </c>
      <c r="B1234" s="1" t="s">
        <v>2391</v>
      </c>
      <c r="C1234" s="0" t="s">
        <v>2512</v>
      </c>
      <c r="D1234" s="2" t="str">
        <f aca="false">VLOOKUP(A1234,[1]Sheet0!$A$1:$D$1048576,4,0)</f>
        <v>HB</v>
      </c>
    </row>
    <row r="1235" customFormat="false" ht="12.75" hidden="false" customHeight="true" outlineLevel="0" collapsed="false">
      <c r="A1235" s="1" t="s">
        <v>2513</v>
      </c>
      <c r="B1235" s="1" t="s">
        <v>2391</v>
      </c>
      <c r="C1235" s="0" t="s">
        <v>2514</v>
      </c>
      <c r="D1235" s="2" t="str">
        <f aca="false">VLOOKUP(A1235,[1]Sheet0!$A$1:$D$1048576,4,0)</f>
        <v>HL</v>
      </c>
    </row>
    <row r="1236" customFormat="false" ht="12.75" hidden="false" customHeight="true" outlineLevel="0" collapsed="false">
      <c r="A1236" s="1" t="s">
        <v>2515</v>
      </c>
      <c r="B1236" s="1" t="s">
        <v>2391</v>
      </c>
      <c r="C1236" s="0" t="s">
        <v>2516</v>
      </c>
      <c r="D1236" s="2" t="str">
        <f aca="false">VLOOKUP(A1236,[1]Sheet0!$A$1:$D$1048576,4,0)</f>
        <v>HLB</v>
      </c>
    </row>
    <row r="1237" customFormat="false" ht="12.75" hidden="false" customHeight="true" outlineLevel="0" collapsed="false">
      <c r="A1237" s="1" t="s">
        <v>2517</v>
      </c>
      <c r="B1237" s="1" t="s">
        <v>2391</v>
      </c>
      <c r="C1237" s="0" t="s">
        <v>2518</v>
      </c>
      <c r="D1237" s="2" t="str">
        <f aca="false">VLOOKUP(A1237,[1]Sheet0!$A$1:$D$1048576,4,0)</f>
        <v>HL</v>
      </c>
    </row>
    <row r="1238" customFormat="false" ht="12.75" hidden="false" customHeight="true" outlineLevel="0" collapsed="false">
      <c r="A1238" s="1" t="s">
        <v>2519</v>
      </c>
      <c r="B1238" s="1" t="s">
        <v>2391</v>
      </c>
      <c r="C1238" s="0" t="s">
        <v>2520</v>
      </c>
      <c r="D1238" s="2" t="str">
        <f aca="false">VLOOKUP(A1238,[1]Sheet0!$A$1:$D$1048576,4,0)</f>
        <v>HCG</v>
      </c>
    </row>
    <row r="1239" customFormat="false" ht="12.75" hidden="false" customHeight="true" outlineLevel="0" collapsed="false">
      <c r="A1239" s="1" t="s">
        <v>2521</v>
      </c>
      <c r="B1239" s="1" t="s">
        <v>2391</v>
      </c>
      <c r="C1239" s="0" t="s">
        <v>2522</v>
      </c>
      <c r="D1239" s="2" t="str">
        <f aca="false">VLOOKUP(A1239,[1]Sheet0!$A$1:$D$1048576,4,0)</f>
        <v>HLH</v>
      </c>
    </row>
    <row r="1240" customFormat="false" ht="12.75" hidden="false" customHeight="true" outlineLevel="0" collapsed="false">
      <c r="A1240" s="1" t="s">
        <v>2523</v>
      </c>
      <c r="B1240" s="1" t="s">
        <v>2391</v>
      </c>
      <c r="C1240" s="0" t="s">
        <v>2524</v>
      </c>
      <c r="D1240" s="2" t="str">
        <f aca="false">VLOOKUP(A1240,[1]Sheet0!$A$1:$D$1048576,4,0)</f>
        <v>HB</v>
      </c>
    </row>
    <row r="1241" customFormat="false" ht="12.75" hidden="false" customHeight="true" outlineLevel="0" collapsed="false">
      <c r="A1241" s="1" t="s">
        <v>2525</v>
      </c>
      <c r="B1241" s="1" t="s">
        <v>2391</v>
      </c>
      <c r="C1241" s="0" t="s">
        <v>2526</v>
      </c>
      <c r="D1241" s="2" t="str">
        <f aca="false">VLOOKUP(A1241,[1]Sheet0!$A$1:$D$1048576,4,0)</f>
        <v>HG</v>
      </c>
    </row>
    <row r="1242" customFormat="false" ht="12.75" hidden="false" customHeight="true" outlineLevel="0" collapsed="false">
      <c r="A1242" s="1" t="s">
        <v>2527</v>
      </c>
      <c r="B1242" s="1" t="s">
        <v>2391</v>
      </c>
      <c r="C1242" s="0" t="s">
        <v>2528</v>
      </c>
      <c r="D1242" s="2" t="str">
        <f aca="false">VLOOKUP(A1242,[1]Sheet0!$A$1:$D$1048576,4,0)</f>
        <v>HL</v>
      </c>
    </row>
    <row r="1243" customFormat="false" ht="12.75" hidden="false" customHeight="true" outlineLevel="0" collapsed="false">
      <c r="A1243" s="1" t="s">
        <v>2529</v>
      </c>
      <c r="B1243" s="1" t="s">
        <v>2391</v>
      </c>
      <c r="C1243" s="0" t="s">
        <v>2530</v>
      </c>
      <c r="D1243" s="2" t="str">
        <f aca="false">VLOOKUP(A1243,[1]Sheet0!$A$1:$D$1048576,4,0)</f>
        <v>HH</v>
      </c>
    </row>
    <row r="1244" customFormat="false" ht="12.75" hidden="false" customHeight="true" outlineLevel="0" collapsed="false">
      <c r="A1244" s="1" t="s">
        <v>2531</v>
      </c>
      <c r="B1244" s="1" t="s">
        <v>2391</v>
      </c>
      <c r="C1244" s="0" t="s">
        <v>2532</v>
      </c>
      <c r="D1244" s="2" t="str">
        <f aca="false">VLOOKUP(A1244,[1]Sheet0!$A$1:$D$1048576,4,0)</f>
        <v>HT</v>
      </c>
    </row>
    <row r="1245" customFormat="false" ht="12.75" hidden="false" customHeight="true" outlineLevel="0" collapsed="false">
      <c r="A1245" s="1" t="s">
        <v>2533</v>
      </c>
      <c r="B1245" s="1" t="s">
        <v>2391</v>
      </c>
      <c r="C1245" s="0" t="s">
        <v>2534</v>
      </c>
      <c r="D1245" s="2" t="str">
        <f aca="false">VLOOKUP(A1245,[1]Sheet0!$A$1:$D$1048576,4,0)</f>
        <v>HDHZ</v>
      </c>
    </row>
    <row r="1246" customFormat="false" ht="12.75" hidden="false" customHeight="true" outlineLevel="0" collapsed="false">
      <c r="A1246" s="1" t="s">
        <v>2535</v>
      </c>
      <c r="B1246" s="1" t="s">
        <v>2391</v>
      </c>
      <c r="C1246" s="0" t="s">
        <v>2536</v>
      </c>
      <c r="D1246" s="2" t="str">
        <f aca="false">VLOOKUP(A1246,[1]Sheet0!$A$1:$D$1048576,4,0)</f>
        <v>HDHZD</v>
      </c>
    </row>
    <row r="1247" customFormat="false" ht="12.75" hidden="false" customHeight="true" outlineLevel="0" collapsed="false">
      <c r="A1247" s="1" t="s">
        <v>2537</v>
      </c>
      <c r="B1247" s="1" t="s">
        <v>2391</v>
      </c>
      <c r="C1247" s="0" t="s">
        <v>2538</v>
      </c>
      <c r="D1247" s="2" t="str">
        <f aca="false">VLOOKUP(A1247,[1]Sheet0!$A$1:$D$1048576,4,0)</f>
        <v>HH</v>
      </c>
    </row>
    <row r="1248" customFormat="false" ht="12.75" hidden="false" customHeight="true" outlineLevel="0" collapsed="false">
      <c r="A1248" s="1" t="s">
        <v>2539</v>
      </c>
      <c r="B1248" s="1" t="s">
        <v>2391</v>
      </c>
      <c r="C1248" s="0" t="s">
        <v>2540</v>
      </c>
      <c r="D1248" s="2" t="str">
        <f aca="false">VLOOKUP(A1248,[1]Sheet0!$A$1:$D$1048576,4,0)</f>
        <v>HKL</v>
      </c>
    </row>
    <row r="1249" customFormat="false" ht="12.75" hidden="false" customHeight="true" outlineLevel="0" collapsed="false">
      <c r="A1249" s="1" t="s">
        <v>2541</v>
      </c>
      <c r="B1249" s="1" t="s">
        <v>2391</v>
      </c>
      <c r="C1249" s="0" t="s">
        <v>2542</v>
      </c>
      <c r="D1249" s="2" t="str">
        <f aca="false">VLOOKUP(A1249,[1]Sheet0!$A$1:$D$1048576,4,0)</f>
        <v>HS</v>
      </c>
    </row>
    <row r="1250" customFormat="false" ht="12.75" hidden="false" customHeight="true" outlineLevel="0" collapsed="false">
      <c r="A1250" s="1" t="s">
        <v>2543</v>
      </c>
      <c r="B1250" s="1" t="s">
        <v>2391</v>
      </c>
      <c r="C1250" s="0" t="s">
        <v>2544</v>
      </c>
      <c r="D1250" s="2" t="str">
        <f aca="false">VLOOKUP(A1250,[1]Sheet0!$A$1:$D$1048576,4,0)</f>
        <v>HX</v>
      </c>
    </row>
    <row r="1251" customFormat="false" ht="12.75" hidden="false" customHeight="true" outlineLevel="0" collapsed="false">
      <c r="A1251" s="1" t="s">
        <v>2545</v>
      </c>
      <c r="B1251" s="1" t="s">
        <v>2391</v>
      </c>
      <c r="C1251" s="0" t="s">
        <v>2546</v>
      </c>
      <c r="D1251" s="2" t="str">
        <f aca="false">VLOOKUP(A1251,[1]Sheet0!$A$1:$D$1048576,4,0)</f>
        <v>HXL</v>
      </c>
    </row>
    <row r="1252" customFormat="false" ht="12.75" hidden="false" customHeight="true" outlineLevel="0" collapsed="false">
      <c r="A1252" s="1" t="s">
        <v>2547</v>
      </c>
      <c r="B1252" s="1" t="s">
        <v>2391</v>
      </c>
      <c r="C1252" s="0" t="s">
        <v>2548</v>
      </c>
      <c r="D1252" s="2" t="str">
        <f aca="false">VLOOKUP(A1252,[1]Sheet0!$A$1:$D$1048576,4,0)</f>
        <v>HY</v>
      </c>
    </row>
    <row r="1253" customFormat="false" ht="12.75" hidden="false" customHeight="true" outlineLevel="0" collapsed="false">
      <c r="A1253" s="1" t="s">
        <v>2549</v>
      </c>
      <c r="B1253" s="1" t="s">
        <v>2391</v>
      </c>
      <c r="C1253" s="0" t="s">
        <v>2550</v>
      </c>
      <c r="D1253" s="2" t="str">
        <f aca="false">VLOOKUP(A1253,[1]Sheet0!$A$1:$D$1048576,4,0)</f>
        <v>HL</v>
      </c>
    </row>
    <row r="1254" customFormat="false" ht="12.75" hidden="false" customHeight="true" outlineLevel="0" collapsed="false">
      <c r="A1254" s="1" t="s">
        <v>2551</v>
      </c>
      <c r="B1254" s="1" t="s">
        <v>2391</v>
      </c>
      <c r="C1254" s="0" t="s">
        <v>2552</v>
      </c>
      <c r="D1254" s="2" t="str">
        <f aca="false">VLOOKUP(A1254,[1]Sheet0!$A$1:$D$1048576,4,0)</f>
        <v>HL</v>
      </c>
    </row>
    <row r="1255" customFormat="false" ht="12.75" hidden="false" customHeight="true" outlineLevel="0" collapsed="false">
      <c r="A1255" s="1" t="s">
        <v>2553</v>
      </c>
      <c r="B1255" s="1" t="s">
        <v>2391</v>
      </c>
      <c r="C1255" s="0" t="s">
        <v>2554</v>
      </c>
      <c r="D1255" s="2" t="str">
        <f aca="false">VLOOKUP(A1255,[1]Sheet0!$A$1:$D$1048576,4,0)</f>
        <v>HXT</v>
      </c>
    </row>
    <row r="1256" customFormat="false" ht="12.75" hidden="false" customHeight="true" outlineLevel="0" collapsed="false">
      <c r="A1256" s="1" t="s">
        <v>2555</v>
      </c>
      <c r="B1256" s="1" t="s">
        <v>2391</v>
      </c>
      <c r="C1256" s="0" t="s">
        <v>2556</v>
      </c>
      <c r="D1256" s="2" t="str">
        <f aca="false">VLOOKUP(A1256,[1]Sheet0!$A$1:$D$1048576,4,0)</f>
        <v>JD</v>
      </c>
    </row>
    <row r="1257" customFormat="false" ht="12.75" hidden="false" customHeight="true" outlineLevel="0" collapsed="false">
      <c r="A1257" s="1" t="s">
        <v>2557</v>
      </c>
      <c r="B1257" s="1" t="s">
        <v>2391</v>
      </c>
      <c r="C1257" s="0" t="s">
        <v>2558</v>
      </c>
      <c r="D1257" s="2" t="str">
        <f aca="false">VLOOKUP(A1257,[1]Sheet0!$A$1:$D$1048576,4,0)</f>
        <v>JX</v>
      </c>
    </row>
    <row r="1258" customFormat="false" ht="12.75" hidden="false" customHeight="true" outlineLevel="0" collapsed="false">
      <c r="A1258" s="1" t="s">
        <v>2559</v>
      </c>
      <c r="B1258" s="1" t="s">
        <v>2391</v>
      </c>
      <c r="C1258" s="0" t="s">
        <v>2560</v>
      </c>
      <c r="D1258" s="2" t="str">
        <f aca="false">VLOOKUP(A1258,[1]Sheet0!$A$1:$D$1048576,4,0)</f>
        <v>JXX</v>
      </c>
    </row>
    <row r="1259" customFormat="false" ht="12.75" hidden="false" customHeight="true" outlineLevel="0" collapsed="false">
      <c r="A1259" s="1" t="s">
        <v>2561</v>
      </c>
      <c r="B1259" s="1" t="s">
        <v>2391</v>
      </c>
      <c r="C1259" s="0" t="s">
        <v>2562</v>
      </c>
      <c r="D1259" s="2" t="str">
        <f aca="false">VLOOKUP(A1259,[1]Sheet0!$A$1:$D$1048576,4,0)</f>
        <v>JMS</v>
      </c>
    </row>
    <row r="1260" customFormat="false" ht="12.75" hidden="false" customHeight="true" outlineLevel="0" collapsed="false">
      <c r="A1260" s="1" t="s">
        <v>2563</v>
      </c>
      <c r="B1260" s="1" t="s">
        <v>2391</v>
      </c>
      <c r="C1260" s="0" t="s">
        <v>2564</v>
      </c>
      <c r="D1260" s="2" t="str">
        <f aca="false">VLOOKUP(A1260,[1]Sheet0!$A$1:$D$1048576,4,0)</f>
        <v>JMSX</v>
      </c>
    </row>
    <row r="1261" customFormat="false" ht="12.75" hidden="false" customHeight="true" outlineLevel="0" collapsed="false">
      <c r="A1261" s="1" t="s">
        <v>2565</v>
      </c>
      <c r="B1261" s="1" t="s">
        <v>2391</v>
      </c>
      <c r="C1261" s="0" t="s">
        <v>2566</v>
      </c>
      <c r="D1261" s="2" t="str">
        <f aca="false">VLOOKUP(A1261,[1]Sheet0!$A$1:$D$1048576,4,0)</f>
        <v>JGDQ</v>
      </c>
    </row>
    <row r="1262" customFormat="false" ht="12.75" hidden="false" customHeight="true" outlineLevel="0" collapsed="false">
      <c r="A1262" s="1" t="s">
        <v>2567</v>
      </c>
      <c r="B1262" s="1" t="s">
        <v>2391</v>
      </c>
      <c r="C1262" s="0" t="s">
        <v>2568</v>
      </c>
      <c r="D1262" s="2" t="str">
        <f aca="false">VLOOKUP(A1262,[1]Sheet0!$A$1:$D$1048576,4,0)</f>
        <v>JSJ</v>
      </c>
    </row>
    <row r="1263" customFormat="false" ht="12.75" hidden="false" customHeight="true" outlineLevel="0" collapsed="false">
      <c r="A1263" s="1" t="s">
        <v>2569</v>
      </c>
      <c r="B1263" s="1" t="s">
        <v>2391</v>
      </c>
      <c r="C1263" s="0" t="s">
        <v>2570</v>
      </c>
      <c r="D1263" s="2" t="str">
        <f aca="false">VLOOKUP(A1263,[1]Sheet0!$A$1:$D$1048576,4,0)</f>
        <v>JJ</v>
      </c>
    </row>
    <row r="1264" customFormat="false" ht="12.75" hidden="false" customHeight="true" outlineLevel="0" collapsed="false">
      <c r="A1264" s="1" t="s">
        <v>2571</v>
      </c>
      <c r="B1264" s="1" t="s">
        <v>2391</v>
      </c>
      <c r="C1264" s="0" t="s">
        <v>2572</v>
      </c>
      <c r="D1264" s="2" t="str">
        <f aca="false">VLOOKUP(A1264,[1]Sheet0!$A$1:$D$1048576,4,0)</f>
        <v>JQ</v>
      </c>
    </row>
    <row r="1265" customFormat="false" ht="12.75" hidden="false" customHeight="true" outlineLevel="0" collapsed="false">
      <c r="A1265" s="1" t="s">
        <v>2573</v>
      </c>
      <c r="B1265" s="1" t="s">
        <v>2391</v>
      </c>
      <c r="C1265" s="0" t="s">
        <v>2574</v>
      </c>
      <c r="D1265" s="2" t="str">
        <f aca="false">VLOOKUP(A1265,[1]Sheet0!$A$1:$D$1048576,4,0)</f>
        <v>JST</v>
      </c>
    </row>
    <row r="1266" customFormat="false" ht="12.75" hidden="false" customHeight="true" outlineLevel="0" collapsed="false">
      <c r="A1266" s="1" t="s">
        <v>2575</v>
      </c>
      <c r="B1266" s="1" t="s">
        <v>2391</v>
      </c>
      <c r="C1266" s="0" t="s">
        <v>2576</v>
      </c>
      <c r="D1266" s="2" t="str">
        <f aca="false">VLOOKUP(A1266,[1]Sheet0!$A$1:$D$1048576,4,0)</f>
        <v>JH</v>
      </c>
    </row>
    <row r="1267" customFormat="false" ht="12.75" hidden="false" customHeight="true" outlineLevel="0" collapsed="false">
      <c r="A1267" s="1" t="s">
        <v>2577</v>
      </c>
      <c r="B1267" s="1" t="s">
        <v>2391</v>
      </c>
      <c r="C1267" s="0" t="s">
        <v>2578</v>
      </c>
      <c r="D1267" s="2" t="str">
        <f aca="false">VLOOKUP(A1267,[1]Sheet0!$A$1:$D$1048576,4,0)</f>
        <v>JS</v>
      </c>
    </row>
    <row r="1268" customFormat="false" ht="12.75" hidden="false" customHeight="true" outlineLevel="0" collapsed="false">
      <c r="A1268" s="1" t="s">
        <v>2579</v>
      </c>
      <c r="B1268" s="1" t="s">
        <v>2391</v>
      </c>
      <c r="C1268" s="0" t="s">
        <v>2580</v>
      </c>
      <c r="D1268" s="2" t="str">
        <f aca="false">VLOOKUP(A1268,[1]Sheet0!$A$1:$D$1048576,4,0)</f>
        <v>JD</v>
      </c>
    </row>
    <row r="1269" customFormat="false" ht="12.75" hidden="false" customHeight="true" outlineLevel="0" collapsed="false">
      <c r="A1269" s="1" t="s">
        <v>2581</v>
      </c>
      <c r="B1269" s="1" t="s">
        <v>2391</v>
      </c>
      <c r="C1269" s="0" t="s">
        <v>2582</v>
      </c>
      <c r="D1269" s="2" t="str">
        <f aca="false">VLOOKUP(A1269,[1]Sheet0!$A$1:$D$1048576,4,0)</f>
        <v>KJJ</v>
      </c>
    </row>
    <row r="1270" customFormat="false" ht="12.75" hidden="false" customHeight="true" outlineLevel="0" collapsed="false">
      <c r="A1270" s="1" t="s">
        <v>2583</v>
      </c>
      <c r="B1270" s="1" t="s">
        <v>2391</v>
      </c>
      <c r="C1270" s="0" t="s">
        <v>2584</v>
      </c>
      <c r="D1270" s="2" t="str">
        <f aca="false">VLOOKUP(A1270,[1]Sheet0!$A$1:$D$1048576,4,0)</f>
        <v>KD</v>
      </c>
    </row>
    <row r="1271" customFormat="false" ht="12.75" hidden="false" customHeight="true" outlineLevel="0" collapsed="false">
      <c r="A1271" s="1" t="s">
        <v>2585</v>
      </c>
      <c r="B1271" s="1" t="s">
        <v>2391</v>
      </c>
      <c r="C1271" s="0" t="s">
        <v>2586</v>
      </c>
      <c r="D1271" s="2" t="str">
        <f aca="false">VLOOKUP(A1271,[1]Sheet0!$A$1:$D$1048576,4,0)</f>
        <v>KS</v>
      </c>
    </row>
    <row r="1272" customFormat="false" ht="12.75" hidden="false" customHeight="true" outlineLevel="0" collapsed="false">
      <c r="A1272" s="1" t="s">
        <v>2587</v>
      </c>
      <c r="B1272" s="1" t="s">
        <v>2391</v>
      </c>
      <c r="C1272" s="0" t="s">
        <v>2588</v>
      </c>
      <c r="D1272" s="2" t="str">
        <f aca="false">VLOOKUP(A1272,[1]Sheet0!$A$1:$D$1048576,4,0)</f>
        <v>KS</v>
      </c>
    </row>
    <row r="1273" customFormat="false" ht="12.75" hidden="false" customHeight="true" outlineLevel="0" collapsed="false">
      <c r="A1273" s="1" t="s">
        <v>2589</v>
      </c>
      <c r="B1273" s="1" t="s">
        <v>2391</v>
      </c>
      <c r="C1273" s="0" t="s">
        <v>2590</v>
      </c>
      <c r="D1273" s="2" t="str">
        <f aca="false">VLOOKUP(A1273,[1]Sheet0!$A$1:$D$1048576,4,0)</f>
        <v>LG</v>
      </c>
    </row>
    <row r="1274" customFormat="false" ht="12.75" hidden="false" customHeight="true" outlineLevel="0" collapsed="false">
      <c r="A1274" s="1" t="s">
        <v>2591</v>
      </c>
      <c r="B1274" s="1" t="s">
        <v>2391</v>
      </c>
      <c r="C1274" s="0" t="s">
        <v>2592</v>
      </c>
      <c r="D1274" s="2" t="str">
        <f aca="false">VLOOKUP(A1274,[1]Sheet0!$A$1:$D$1048576,4,0)</f>
        <v>LH</v>
      </c>
    </row>
    <row r="1275" customFormat="false" ht="12.75" hidden="false" customHeight="true" outlineLevel="0" collapsed="false">
      <c r="A1275" s="1" t="s">
        <v>2593</v>
      </c>
      <c r="B1275" s="1" t="s">
        <v>2391</v>
      </c>
      <c r="C1275" s="0" t="s">
        <v>2594</v>
      </c>
      <c r="D1275" s="2" t="str">
        <f aca="false">VLOOKUP(A1275,[1]Sheet0!$A$1:$D$1048576,4,0)</f>
        <v>LL</v>
      </c>
    </row>
    <row r="1276" customFormat="false" ht="12.75" hidden="false" customHeight="true" outlineLevel="0" collapsed="false">
      <c r="A1276" s="1" t="s">
        <v>2595</v>
      </c>
      <c r="B1276" s="1" t="s">
        <v>2391</v>
      </c>
      <c r="C1276" s="0" t="s">
        <v>2596</v>
      </c>
      <c r="D1276" s="2" t="str">
        <f aca="false">VLOOKUP(A1276,[1]Sheet0!$A$1:$D$1048576,4,0)</f>
        <v>LMD</v>
      </c>
    </row>
    <row r="1277" customFormat="false" ht="12.75" hidden="false" customHeight="true" outlineLevel="0" collapsed="false">
      <c r="A1277" s="1" t="s">
        <v>2597</v>
      </c>
      <c r="B1277" s="1" t="s">
        <v>2391</v>
      </c>
      <c r="C1277" s="0" t="s">
        <v>2598</v>
      </c>
      <c r="D1277" s="2" t="str">
        <f aca="false">VLOOKUP(A1277,[1]Sheet0!$A$1:$D$1048576,4,0)</f>
        <v>LG</v>
      </c>
    </row>
    <row r="1278" customFormat="false" ht="12.75" hidden="false" customHeight="true" outlineLevel="0" collapsed="false">
      <c r="A1278" s="1" t="s">
        <v>2599</v>
      </c>
      <c r="B1278" s="1" t="s">
        <v>2391</v>
      </c>
      <c r="C1278" s="0" t="s">
        <v>2600</v>
      </c>
      <c r="D1278" s="2" t="str">
        <f aca="false">VLOOKUP(A1278,[1]Sheet0!$A$1:$D$1048576,4,0)</f>
        <v>LL</v>
      </c>
    </row>
    <row r="1279" customFormat="false" ht="12.75" hidden="false" customHeight="true" outlineLevel="0" collapsed="false">
      <c r="A1279" s="1" t="s">
        <v>2601</v>
      </c>
      <c r="B1279" s="1" t="s">
        <v>2391</v>
      </c>
      <c r="C1279" s="0" t="s">
        <v>2602</v>
      </c>
      <c r="D1279" s="2" t="str">
        <f aca="false">VLOOKUP(A1279,[1]Sheet0!$A$1:$D$1048576,4,0)</f>
        <v>LX</v>
      </c>
    </row>
    <row r="1280" customFormat="false" ht="12.75" hidden="false" customHeight="true" outlineLevel="0" collapsed="false">
      <c r="A1280" s="1" t="s">
        <v>2603</v>
      </c>
      <c r="B1280" s="1" t="s">
        <v>2391</v>
      </c>
      <c r="C1280" s="0" t="s">
        <v>2604</v>
      </c>
      <c r="D1280" s="2" t="str">
        <f aca="false">VLOOKUP(A1280,[1]Sheet0!$A$1:$D$1048576,4,0)</f>
        <v>LL</v>
      </c>
    </row>
    <row r="1281" customFormat="false" ht="12.75" hidden="false" customHeight="true" outlineLevel="0" collapsed="false">
      <c r="A1281" s="1" t="s">
        <v>2605</v>
      </c>
      <c r="B1281" s="1" t="s">
        <v>2391</v>
      </c>
      <c r="C1281" s="0" t="s">
        <v>2606</v>
      </c>
      <c r="D1281" s="2" t="str">
        <f aca="false">VLOOKUP(A1281,[1]Sheet0!$A$1:$D$1048576,4,0)</f>
        <v>LSZ</v>
      </c>
    </row>
    <row r="1282" customFormat="false" ht="12.75" hidden="false" customHeight="true" outlineLevel="0" collapsed="false">
      <c r="A1282" s="1" t="s">
        <v>2607</v>
      </c>
      <c r="B1282" s="1" t="s">
        <v>2391</v>
      </c>
      <c r="C1282" s="0" t="s">
        <v>2608</v>
      </c>
      <c r="D1282" s="2" t="str">
        <f aca="false">VLOOKUP(A1282,[1]Sheet0!$A$1:$D$1048576,4,0)</f>
        <v>LJ</v>
      </c>
    </row>
    <row r="1283" customFormat="false" ht="12.75" hidden="false" customHeight="true" outlineLevel="0" collapsed="false">
      <c r="A1283" s="1" t="s">
        <v>2609</v>
      </c>
      <c r="B1283" s="1" t="s">
        <v>2391</v>
      </c>
      <c r="C1283" s="0" t="s">
        <v>2610</v>
      </c>
      <c r="D1283" s="2" t="str">
        <f aca="false">VLOOKUP(A1283,[1]Sheet0!$A$1:$D$1048576,4,0)</f>
        <v>LMD</v>
      </c>
    </row>
    <row r="1284" customFormat="false" ht="12.75" hidden="false" customHeight="true" outlineLevel="0" collapsed="false">
      <c r="A1284" s="1" t="s">
        <v>2611</v>
      </c>
      <c r="B1284" s="1" t="s">
        <v>2391</v>
      </c>
      <c r="C1284" s="0" t="s">
        <v>2612</v>
      </c>
      <c r="D1284" s="2" t="str">
        <f aca="false">VLOOKUP(A1284,[1]Sheet0!$A$1:$D$1048576,4,0)</f>
        <v>LZ</v>
      </c>
    </row>
    <row r="1285" customFormat="false" ht="12.75" hidden="false" customHeight="true" outlineLevel="0" collapsed="false">
      <c r="A1285" s="1" t="s">
        <v>2613</v>
      </c>
      <c r="B1285" s="1" t="s">
        <v>2391</v>
      </c>
      <c r="C1285" s="0" t="s">
        <v>2614</v>
      </c>
      <c r="D1285" s="2" t="str">
        <f aca="false">VLOOKUP(A1285,[1]Sheet0!$A$1:$D$1048576,4,0)</f>
        <v>LJK</v>
      </c>
    </row>
    <row r="1286" customFormat="false" ht="12.75" hidden="false" customHeight="true" outlineLevel="0" collapsed="false">
      <c r="A1286" s="1" t="s">
        <v>2615</v>
      </c>
      <c r="B1286" s="1" t="s">
        <v>2391</v>
      </c>
      <c r="C1286" s="0" t="s">
        <v>2616</v>
      </c>
      <c r="D1286" s="2" t="str">
        <f aca="false">VLOOKUP(A1286,[1]Sheet0!$A$1:$D$1048576,4,0)</f>
        <v>LH</v>
      </c>
    </row>
    <row r="1287" customFormat="false" ht="12.75" hidden="false" customHeight="true" outlineLevel="0" collapsed="false">
      <c r="A1287" s="1" t="s">
        <v>2617</v>
      </c>
      <c r="B1287" s="1" t="s">
        <v>2391</v>
      </c>
      <c r="C1287" s="0" t="s">
        <v>2618</v>
      </c>
      <c r="D1287" s="2" t="str">
        <f aca="false">VLOOKUP(A1287,[1]Sheet0!$A$1:$D$1048576,4,0)</f>
        <v>LK</v>
      </c>
    </row>
    <row r="1288" customFormat="false" ht="12.75" hidden="false" customHeight="true" outlineLevel="0" collapsed="false">
      <c r="A1288" s="1" t="s">
        <v>2619</v>
      </c>
      <c r="B1288" s="1" t="s">
        <v>2391</v>
      </c>
      <c r="C1288" s="0" t="s">
        <v>2620</v>
      </c>
      <c r="D1288" s="2" t="str">
        <f aca="false">VLOOKUP(A1288,[1]Sheet0!$A$1:$D$1048576,4,0)</f>
        <v>LKN</v>
      </c>
    </row>
    <row r="1289" customFormat="false" ht="12.75" hidden="false" customHeight="true" outlineLevel="0" collapsed="false">
      <c r="A1289" s="1" t="s">
        <v>2621</v>
      </c>
      <c r="B1289" s="1" t="s">
        <v>2391</v>
      </c>
      <c r="C1289" s="0" t="s">
        <v>2622</v>
      </c>
      <c r="D1289" s="2" t="str">
        <f aca="false">VLOOKUP(A1289,[1]Sheet0!$A$1:$D$1048576,4,0)</f>
        <v>LY</v>
      </c>
    </row>
    <row r="1290" customFormat="false" ht="12.75" hidden="false" customHeight="true" outlineLevel="0" collapsed="false">
      <c r="A1290" s="1" t="s">
        <v>2623</v>
      </c>
      <c r="B1290" s="1" t="s">
        <v>2391</v>
      </c>
      <c r="C1290" s="0" t="s">
        <v>2624</v>
      </c>
      <c r="D1290" s="2" t="str">
        <f aca="false">VLOOKUP(A1290,[1]Sheet0!$A$1:$D$1048576,4,0)</f>
        <v>LHZ</v>
      </c>
    </row>
    <row r="1291" customFormat="false" ht="12.75" hidden="false" customHeight="true" outlineLevel="0" collapsed="false">
      <c r="A1291" s="1" t="s">
        <v>2625</v>
      </c>
      <c r="B1291" s="1" t="s">
        <v>2391</v>
      </c>
      <c r="C1291" s="0" t="s">
        <v>2626</v>
      </c>
      <c r="D1291" s="2" t="str">
        <f aca="false">VLOOKUP(A1291,[1]Sheet0!$A$1:$D$1048576,4,0)</f>
        <v>LJ</v>
      </c>
    </row>
    <row r="1292" customFormat="false" ht="12.75" hidden="false" customHeight="true" outlineLevel="0" collapsed="false">
      <c r="A1292" s="1" t="s">
        <v>2627</v>
      </c>
      <c r="B1292" s="1" t="s">
        <v>2391</v>
      </c>
      <c r="C1292" s="0" t="s">
        <v>2628</v>
      </c>
      <c r="D1292" s="2" t="str">
        <f aca="false">VLOOKUP(A1292,[1]Sheet0!$A$1:$D$1048576,4,0)</f>
        <v>LZ</v>
      </c>
    </row>
    <row r="1293" customFormat="false" ht="12.75" hidden="false" customHeight="true" outlineLevel="0" collapsed="false">
      <c r="A1293" s="1" t="s">
        <v>2629</v>
      </c>
      <c r="B1293" s="1" t="s">
        <v>2391</v>
      </c>
      <c r="C1293" s="0" t="s">
        <v>2630</v>
      </c>
      <c r="D1293" s="2" t="str">
        <f aca="false">VLOOKUP(A1293,[1]Sheet0!$A$1:$D$1048576,4,0)</f>
        <v>LD</v>
      </c>
    </row>
    <row r="1294" customFormat="false" ht="12.75" hidden="false" customHeight="true" outlineLevel="0" collapsed="false">
      <c r="A1294" s="1" t="s">
        <v>2631</v>
      </c>
      <c r="B1294" s="1" t="s">
        <v>2391</v>
      </c>
      <c r="C1294" s="0" t="s">
        <v>2632</v>
      </c>
      <c r="D1294" s="2" t="str">
        <f aca="false">VLOOKUP(A1294,[1]Sheet0!$A$1:$D$1048576,4,0)</f>
        <v>MS</v>
      </c>
    </row>
    <row r="1295" customFormat="false" ht="12.75" hidden="false" customHeight="true" outlineLevel="0" collapsed="false">
      <c r="A1295" s="1" t="s">
        <v>2633</v>
      </c>
      <c r="B1295" s="1" t="s">
        <v>2391</v>
      </c>
      <c r="C1295" s="0" t="s">
        <v>2634</v>
      </c>
      <c r="D1295" s="2" t="str">
        <f aca="false">VLOOKUP(A1295,[1]Sheet0!$A$1:$D$1048576,4,0)</f>
        <v>MLH</v>
      </c>
    </row>
    <row r="1296" customFormat="false" ht="12.75" hidden="false" customHeight="true" outlineLevel="0" collapsed="false">
      <c r="A1296" s="1" t="s">
        <v>2635</v>
      </c>
      <c r="B1296" s="1" t="s">
        <v>2391</v>
      </c>
      <c r="C1296" s="0" t="s">
        <v>2636</v>
      </c>
      <c r="D1296" s="2" t="str">
        <f aca="false">VLOOKUP(A1296,[1]Sheet0!$A$1:$D$1048576,4,0)</f>
        <v>MQH</v>
      </c>
    </row>
    <row r="1297" customFormat="false" ht="12.75" hidden="false" customHeight="true" outlineLevel="0" collapsed="false">
      <c r="A1297" s="1" t="s">
        <v>2637</v>
      </c>
      <c r="B1297" s="1" t="s">
        <v>2391</v>
      </c>
      <c r="C1297" s="0" t="s">
        <v>2638</v>
      </c>
      <c r="D1297" s="2" t="str">
        <f aca="false">VLOOKUP(A1297,[1]Sheet0!$A$1:$D$1048576,4,0)</f>
        <v>MES</v>
      </c>
    </row>
    <row r="1298" customFormat="false" ht="12.75" hidden="false" customHeight="true" outlineLevel="0" collapsed="false">
      <c r="A1298" s="1" t="s">
        <v>2639</v>
      </c>
      <c r="B1298" s="1" t="s">
        <v>2391</v>
      </c>
      <c r="C1298" s="0" t="s">
        <v>2640</v>
      </c>
      <c r="D1298" s="2" t="str">
        <f aca="false">VLOOKUP(A1298,[1]Sheet0!$A$1:$D$1048576,4,0)</f>
        <v>MESX</v>
      </c>
    </row>
    <row r="1299" customFormat="false" ht="12.75" hidden="false" customHeight="true" outlineLevel="0" collapsed="false">
      <c r="A1299" s="1" t="s">
        <v>2641</v>
      </c>
      <c r="B1299" s="1" t="s">
        <v>2391</v>
      </c>
      <c r="C1299" s="0" t="s">
        <v>2642</v>
      </c>
      <c r="D1299" s="2" t="str">
        <f aca="false">VLOOKUP(A1299,[1]Sheet0!$A$1:$D$1048576,4,0)</f>
        <v>MX</v>
      </c>
    </row>
    <row r="1300" customFormat="false" ht="12.75" hidden="false" customHeight="true" outlineLevel="0" collapsed="false">
      <c r="A1300" s="1" t="s">
        <v>2643</v>
      </c>
      <c r="B1300" s="1" t="s">
        <v>2391</v>
      </c>
      <c r="C1300" s="0" t="s">
        <v>2644</v>
      </c>
      <c r="D1300" s="2" t="str">
        <f aca="false">VLOOKUP(A1300,[1]Sheet0!$A$1:$D$1048576,4,0)</f>
        <v>MJG</v>
      </c>
    </row>
    <row r="1301" customFormat="false" ht="12.75" hidden="false" customHeight="true" outlineLevel="0" collapsed="false">
      <c r="A1301" s="1" t="s">
        <v>2645</v>
      </c>
      <c r="B1301" s="1" t="s">
        <v>2391</v>
      </c>
      <c r="C1301" s="0" t="s">
        <v>2646</v>
      </c>
      <c r="D1301" s="2" t="str">
        <f aca="false">VLOOKUP(A1301,[1]Sheet0!$A$1:$D$1048576,4,0)</f>
        <v>MS</v>
      </c>
    </row>
    <row r="1302" customFormat="false" ht="12.75" hidden="false" customHeight="true" outlineLevel="0" collapsed="false">
      <c r="A1302" s="1" t="s">
        <v>2647</v>
      </c>
      <c r="B1302" s="1" t="s">
        <v>2391</v>
      </c>
      <c r="C1302" s="0" t="s">
        <v>2648</v>
      </c>
      <c r="D1302" s="2" t="str">
        <f aca="false">VLOOKUP(A1302,[1]Sheet0!$A$1:$D$1048576,4,0)</f>
        <v>MDS</v>
      </c>
    </row>
    <row r="1303" customFormat="false" ht="12.75" hidden="false" customHeight="true" outlineLevel="0" collapsed="false">
      <c r="A1303" s="1" t="s">
        <v>2649</v>
      </c>
      <c r="B1303" s="1" t="s">
        <v>2391</v>
      </c>
      <c r="C1303" s="0" t="s">
        <v>2650</v>
      </c>
      <c r="D1303" s="2" t="str">
        <f aca="false">VLOOKUP(A1303,[1]Sheet0!$A$1:$D$1048576,4,0)</f>
        <v>MH</v>
      </c>
    </row>
    <row r="1304" customFormat="false" ht="12.75" hidden="false" customHeight="true" outlineLevel="0" collapsed="false">
      <c r="A1304" s="1" t="s">
        <v>2651</v>
      </c>
      <c r="B1304" s="1" t="s">
        <v>2391</v>
      </c>
      <c r="C1304" s="0" t="s">
        <v>2652</v>
      </c>
      <c r="D1304" s="2" t="str">
        <f aca="false">VLOOKUP(A1304,[1]Sheet0!$A$1:$D$1048576,4,0)</f>
        <v>MDJ</v>
      </c>
    </row>
    <row r="1305" customFormat="false" ht="12.75" hidden="false" customHeight="true" outlineLevel="0" collapsed="false">
      <c r="A1305" s="1" t="s">
        <v>2653</v>
      </c>
      <c r="B1305" s="1" t="s">
        <v>2391</v>
      </c>
      <c r="C1305" s="0" t="s">
        <v>2654</v>
      </c>
      <c r="D1305" s="2" t="str">
        <f aca="false">VLOOKUP(A1305,[1]Sheet0!$A$1:$D$1048576,4,0)</f>
        <v>ML</v>
      </c>
    </row>
    <row r="1306" customFormat="false" ht="12.75" hidden="false" customHeight="true" outlineLevel="0" collapsed="false">
      <c r="A1306" s="1" t="s">
        <v>2655</v>
      </c>
      <c r="B1306" s="1" t="s">
        <v>2391</v>
      </c>
      <c r="C1306" s="0" t="s">
        <v>2656</v>
      </c>
      <c r="D1306" s="2" t="str">
        <f aca="false">VLOOKUP(A1306,[1]Sheet0!$A$1:$D$1048576,4,0)</f>
        <v>NC</v>
      </c>
    </row>
    <row r="1307" customFormat="false" ht="12.75" hidden="false" customHeight="true" outlineLevel="0" collapsed="false">
      <c r="A1307" s="1" t="s">
        <v>2657</v>
      </c>
      <c r="B1307" s="1" t="s">
        <v>2391</v>
      </c>
      <c r="C1307" s="0" t="s">
        <v>2658</v>
      </c>
      <c r="D1307" s="2" t="str">
        <f aca="false">VLOOKUP(A1307,[1]Sheet0!$A$1:$D$1048576,4,0)</f>
        <v>NJ</v>
      </c>
    </row>
    <row r="1308" customFormat="false" ht="12.75" hidden="false" customHeight="true" outlineLevel="0" collapsed="false">
      <c r="A1308" s="1" t="s">
        <v>2659</v>
      </c>
      <c r="B1308" s="1" t="s">
        <v>2391</v>
      </c>
      <c r="C1308" s="0" t="s">
        <v>2660</v>
      </c>
      <c r="D1308" s="2" t="str">
        <f aca="false">VLOOKUP(A1308,[1]Sheet0!$A$1:$D$1048576,4,0)</f>
        <v>NZS</v>
      </c>
    </row>
    <row r="1309" customFormat="false" ht="12.75" hidden="false" customHeight="true" outlineLevel="0" collapsed="false">
      <c r="A1309" s="1" t="s">
        <v>2661</v>
      </c>
      <c r="B1309" s="1" t="s">
        <v>2391</v>
      </c>
      <c r="C1309" s="0" t="s">
        <v>2662</v>
      </c>
      <c r="D1309" s="2" t="str">
        <f aca="false">VLOOKUP(A1309,[1]Sheet0!$A$1:$D$1048576,4,0)</f>
        <v>NA</v>
      </c>
    </row>
    <row r="1310" customFormat="false" ht="12.75" hidden="false" customHeight="true" outlineLevel="0" collapsed="false">
      <c r="A1310" s="1" t="s">
        <v>2663</v>
      </c>
      <c r="B1310" s="1" t="s">
        <v>2391</v>
      </c>
      <c r="C1310" s="0" t="s">
        <v>2664</v>
      </c>
      <c r="D1310" s="2" t="str">
        <f aca="false">VLOOKUP(A1310,[1]Sheet0!$A$1:$D$1048576,4,0)</f>
        <v>NJ</v>
      </c>
    </row>
    <row r="1311" customFormat="false" ht="12.75" hidden="false" customHeight="true" outlineLevel="0" collapsed="false">
      <c r="A1311" s="1" t="s">
        <v>2665</v>
      </c>
      <c r="B1311" s="1" t="s">
        <v>2391</v>
      </c>
      <c r="C1311" s="0" t="s">
        <v>2666</v>
      </c>
      <c r="D1311" s="2" t="str">
        <f aca="false">VLOOKUP(A1311,[1]Sheet0!$A$1:$D$1048576,4,0)</f>
        <v>PD</v>
      </c>
    </row>
    <row r="1312" customFormat="false" ht="12.75" hidden="false" customHeight="true" outlineLevel="0" collapsed="false">
      <c r="A1312" s="1" t="s">
        <v>2667</v>
      </c>
      <c r="B1312" s="1" t="s">
        <v>2391</v>
      </c>
      <c r="C1312" s="0" t="s">
        <v>2668</v>
      </c>
      <c r="D1312" s="2" t="str">
        <f aca="false">VLOOKUP(A1312,[1]Sheet0!$A$1:$D$1048576,4,0)</f>
        <v>PF</v>
      </c>
    </row>
    <row r="1313" customFormat="false" ht="12.75" hidden="false" customHeight="true" outlineLevel="0" collapsed="false">
      <c r="A1313" s="1" t="s">
        <v>2669</v>
      </c>
      <c r="B1313" s="1" t="s">
        <v>2391</v>
      </c>
      <c r="C1313" s="0" t="s">
        <v>2670</v>
      </c>
      <c r="D1313" s="2" t="str">
        <f aca="false">VLOOKUP(A1313,[1]Sheet0!$A$1:$D$1048576,4,0)</f>
        <v>PS</v>
      </c>
    </row>
    <row r="1314" customFormat="false" ht="12.75" hidden="false" customHeight="true" outlineLevel="0" collapsed="false">
      <c r="A1314" s="1" t="s">
        <v>2671</v>
      </c>
      <c r="B1314" s="1" t="s">
        <v>2391</v>
      </c>
      <c r="C1314" s="0" t="s">
        <v>2672</v>
      </c>
      <c r="D1314" s="2" t="str">
        <f aca="false">VLOOKUP(A1314,[1]Sheet0!$A$1:$D$1048576,4,0)</f>
        <v>PY</v>
      </c>
    </row>
    <row r="1315" customFormat="false" ht="12.75" hidden="false" customHeight="true" outlineLevel="0" collapsed="false">
      <c r="A1315" s="1" t="s">
        <v>2673</v>
      </c>
      <c r="B1315" s="1" t="s">
        <v>2391</v>
      </c>
      <c r="C1315" s="0" t="s">
        <v>2674</v>
      </c>
      <c r="D1315" s="2" t="str">
        <f aca="false">VLOOKUP(A1315,[1]Sheet0!$A$1:$D$1048576,4,0)</f>
        <v>QTH</v>
      </c>
    </row>
    <row r="1316" customFormat="false" ht="12.75" hidden="false" customHeight="true" outlineLevel="0" collapsed="false">
      <c r="A1316" s="1" t="s">
        <v>2675</v>
      </c>
      <c r="B1316" s="1" t="s">
        <v>2391</v>
      </c>
      <c r="C1316" s="0" t="s">
        <v>2676</v>
      </c>
      <c r="D1316" s="2" t="str">
        <f aca="false">VLOOKUP(A1316,[1]Sheet0!$A$1:$D$1048576,4,0)</f>
        <v>QTHX</v>
      </c>
    </row>
    <row r="1317" customFormat="false" ht="12.75" hidden="false" customHeight="true" outlineLevel="0" collapsed="false">
      <c r="A1317" s="1" t="s">
        <v>2677</v>
      </c>
      <c r="B1317" s="1" t="s">
        <v>2391</v>
      </c>
      <c r="C1317" s="0" t="s">
        <v>2678</v>
      </c>
      <c r="D1317" s="2" t="str">
        <f aca="false">VLOOKUP(A1317,[1]Sheet0!$A$1:$D$1048576,4,0)</f>
        <v>QQHE</v>
      </c>
    </row>
    <row r="1318" customFormat="false" ht="12.75" hidden="false" customHeight="true" outlineLevel="0" collapsed="false">
      <c r="A1318" s="1" t="s">
        <v>2679</v>
      </c>
      <c r="B1318" s="1" t="s">
        <v>2391</v>
      </c>
      <c r="C1318" s="0" t="s">
        <v>2680</v>
      </c>
      <c r="D1318" s="2" t="str">
        <f aca="false">VLOOKUP(A1318,[1]Sheet0!$A$1:$D$1048576,4,0)</f>
        <v>QQHEN</v>
      </c>
    </row>
    <row r="1319" customFormat="false" ht="12.75" hidden="false" customHeight="true" outlineLevel="0" collapsed="false">
      <c r="A1319" s="1" t="s">
        <v>2681</v>
      </c>
      <c r="B1319" s="1" t="s">
        <v>2391</v>
      </c>
      <c r="C1319" s="0" t="s">
        <v>2682</v>
      </c>
      <c r="D1319" s="2" t="str">
        <f aca="false">VLOOKUP(A1319,[1]Sheet0!$A$1:$D$1048576,4,0)</f>
        <v>QF</v>
      </c>
    </row>
    <row r="1320" customFormat="false" ht="12.75" hidden="false" customHeight="true" outlineLevel="0" collapsed="false">
      <c r="A1320" s="1" t="s">
        <v>2683</v>
      </c>
      <c r="B1320" s="1" t="s">
        <v>2391</v>
      </c>
      <c r="C1320" s="0" t="s">
        <v>2684</v>
      </c>
      <c r="D1320" s="2" t="str">
        <f aca="false">VLOOKUP(A1320,[1]Sheet0!$A$1:$D$1048576,4,0)</f>
        <v>QJZ</v>
      </c>
    </row>
    <row r="1321" customFormat="false" ht="12.75" hidden="false" customHeight="true" outlineLevel="0" collapsed="false">
      <c r="A1321" s="1" t="s">
        <v>2685</v>
      </c>
      <c r="B1321" s="1" t="s">
        <v>2391</v>
      </c>
      <c r="C1321" s="0" t="s">
        <v>2686</v>
      </c>
      <c r="D1321" s="2" t="str">
        <f aca="false">VLOOKUP(A1321,[1]Sheet0!$A$1:$D$1048576,4,0)</f>
        <v>QJ</v>
      </c>
    </row>
    <row r="1322" customFormat="false" ht="12.75" hidden="false" customHeight="true" outlineLevel="0" collapsed="false">
      <c r="A1322" s="1" t="s">
        <v>2687</v>
      </c>
      <c r="B1322" s="1" t="s">
        <v>2391</v>
      </c>
      <c r="C1322" s="0" t="s">
        <v>2688</v>
      </c>
      <c r="D1322" s="2" t="str">
        <f aca="false">VLOOKUP(A1322,[1]Sheet0!$A$1:$D$1048576,4,0)</f>
        <v>QL</v>
      </c>
    </row>
    <row r="1323" customFormat="false" ht="12.75" hidden="false" customHeight="true" outlineLevel="0" collapsed="false">
      <c r="A1323" s="1" t="s">
        <v>2689</v>
      </c>
      <c r="B1323" s="1" t="s">
        <v>2391</v>
      </c>
      <c r="C1323" s="0" t="s">
        <v>2690</v>
      </c>
      <c r="D1323" s="2" t="str">
        <f aca="false">VLOOKUP(A1323,[1]Sheet0!$A$1:$D$1048576,4,0)</f>
        <v>QS</v>
      </c>
    </row>
    <row r="1324" customFormat="false" ht="12.75" hidden="false" customHeight="true" outlineLevel="0" collapsed="false">
      <c r="A1324" s="1" t="s">
        <v>2691</v>
      </c>
      <c r="B1324" s="1" t="s">
        <v>2391</v>
      </c>
      <c r="C1324" s="0" t="s">
        <v>2692</v>
      </c>
      <c r="D1324" s="2" t="str">
        <f aca="false">VLOOKUP(A1324,[1]Sheet0!$A$1:$D$1048576,4,0)</f>
        <v>QA</v>
      </c>
    </row>
    <row r="1325" customFormat="false" ht="12.75" hidden="false" customHeight="true" outlineLevel="0" collapsed="false">
      <c r="A1325" s="1" t="s">
        <v>2693</v>
      </c>
      <c r="B1325" s="1" t="s">
        <v>2391</v>
      </c>
      <c r="C1325" s="0" t="s">
        <v>2694</v>
      </c>
      <c r="D1325" s="2" t="str">
        <f aca="false">VLOOKUP(A1325,[1]Sheet0!$A$1:$D$1048576,4,0)</f>
        <v>SJF</v>
      </c>
    </row>
    <row r="1326" customFormat="false" ht="12.75" hidden="false" customHeight="true" outlineLevel="0" collapsed="false">
      <c r="A1326" s="1" t="s">
        <v>2695</v>
      </c>
      <c r="B1326" s="1" t="s">
        <v>2391</v>
      </c>
      <c r="C1326" s="0" t="s">
        <v>2696</v>
      </c>
      <c r="D1326" s="2" t="str">
        <f aca="false">VLOOKUP(A1326,[1]Sheet0!$A$1:$D$1048576,4,0)</f>
        <v>SHT</v>
      </c>
    </row>
    <row r="1327" customFormat="false" ht="12.75" hidden="false" customHeight="true" outlineLevel="0" collapsed="false">
      <c r="A1327" s="1" t="s">
        <v>2697</v>
      </c>
      <c r="B1327" s="1" t="s">
        <v>2391</v>
      </c>
      <c r="C1327" s="0" t="s">
        <v>2698</v>
      </c>
      <c r="D1327" s="2" t="str">
        <f aca="false">VLOOKUP(A1327,[1]Sheet0!$A$1:$D$1048576,4,0)</f>
        <v>SS</v>
      </c>
    </row>
    <row r="1328" customFormat="false" ht="12.75" hidden="false" customHeight="true" outlineLevel="0" collapsed="false">
      <c r="A1328" s="1" t="s">
        <v>2699</v>
      </c>
      <c r="B1328" s="1" t="s">
        <v>2391</v>
      </c>
      <c r="C1328" s="0" t="s">
        <v>2700</v>
      </c>
      <c r="D1328" s="2" t="str">
        <f aca="false">VLOOKUP(A1328,[1]Sheet0!$A$1:$D$1048576,4,0)</f>
        <v>SJ</v>
      </c>
    </row>
    <row r="1329" customFormat="false" ht="12.75" hidden="false" customHeight="true" outlineLevel="0" collapsed="false">
      <c r="A1329" s="1" t="s">
        <v>2701</v>
      </c>
      <c r="B1329" s="1" t="s">
        <v>2391</v>
      </c>
      <c r="C1329" s="0" t="s">
        <v>2702</v>
      </c>
      <c r="D1329" s="2" t="str">
        <f aca="false">VLOOKUP(A1329,[1]Sheet0!$A$1:$D$1048576,4,0)</f>
        <v>SZ</v>
      </c>
    </row>
    <row r="1330" customFormat="false" ht="12.75" hidden="false" customHeight="true" outlineLevel="0" collapsed="false">
      <c r="A1330" s="1" t="s">
        <v>2703</v>
      </c>
      <c r="B1330" s="1" t="s">
        <v>2391</v>
      </c>
      <c r="C1330" s="0" t="s">
        <v>2704</v>
      </c>
      <c r="D1330" s="2" t="str">
        <f aca="false">VLOOKUP(A1330,[1]Sheet0!$A$1:$D$1048576,4,0)</f>
        <v>SZN</v>
      </c>
    </row>
    <row r="1331" customFormat="false" ht="12.75" hidden="false" customHeight="true" outlineLevel="0" collapsed="false">
      <c r="A1331" s="1" t="s">
        <v>2705</v>
      </c>
      <c r="B1331" s="1" t="s">
        <v>2391</v>
      </c>
      <c r="C1331" s="0" t="s">
        <v>2706</v>
      </c>
      <c r="D1331" s="2" t="str">
        <f aca="false">VLOOKUP(A1331,[1]Sheet0!$A$1:$D$1048576,4,0)</f>
        <v>SS</v>
      </c>
    </row>
    <row r="1332" customFormat="false" ht="12.75" hidden="false" customHeight="true" outlineLevel="0" collapsed="false">
      <c r="A1332" s="1" t="s">
        <v>2707</v>
      </c>
      <c r="B1332" s="1" t="s">
        <v>2391</v>
      </c>
      <c r="C1332" s="0" t="s">
        <v>2708</v>
      </c>
      <c r="D1332" s="2" t="str">
        <f aca="false">VLOOKUP(A1332,[1]Sheet0!$A$1:$D$1048576,4,0)</f>
        <v>SJ</v>
      </c>
    </row>
    <row r="1333" customFormat="false" ht="12.75" hidden="false" customHeight="true" outlineLevel="0" collapsed="false">
      <c r="A1333" s="1" t="s">
        <v>2709</v>
      </c>
      <c r="B1333" s="1" t="s">
        <v>2391</v>
      </c>
      <c r="C1333" s="0" t="s">
        <v>2710</v>
      </c>
      <c r="D1333" s="2" t="str">
        <f aca="false">VLOOKUP(A1333,[1]Sheet0!$A$1:$D$1048576,4,0)</f>
        <v>SLZ</v>
      </c>
    </row>
    <row r="1334" customFormat="false" ht="12.75" hidden="false" customHeight="true" outlineLevel="0" collapsed="false">
      <c r="A1334" s="1" t="s">
        <v>2711</v>
      </c>
      <c r="B1334" s="1" t="s">
        <v>2391</v>
      </c>
      <c r="C1334" s="0" t="s">
        <v>2712</v>
      </c>
      <c r="D1334" s="2" t="str">
        <f aca="false">VLOOKUP(A1334,[1]Sheet0!$A$1:$D$1048576,4,0)</f>
        <v>SL</v>
      </c>
    </row>
    <row r="1335" customFormat="false" ht="12.75" hidden="false" customHeight="true" outlineLevel="0" collapsed="false">
      <c r="A1335" s="1" t="s">
        <v>2713</v>
      </c>
      <c r="B1335" s="1" t="s">
        <v>2391</v>
      </c>
      <c r="C1335" s="0" t="s">
        <v>2714</v>
      </c>
      <c r="D1335" s="2" t="str">
        <f aca="false">VLOOKUP(A1335,[1]Sheet0!$A$1:$D$1048576,4,0)</f>
        <v>SRC</v>
      </c>
    </row>
    <row r="1336" customFormat="false" ht="12.75" hidden="false" customHeight="true" outlineLevel="0" collapsed="false">
      <c r="A1336" s="1" t="s">
        <v>2715</v>
      </c>
      <c r="B1336" s="1" t="s">
        <v>2391</v>
      </c>
      <c r="C1336" s="0" t="s">
        <v>2716</v>
      </c>
      <c r="D1336" s="2" t="str">
        <f aca="false">VLOOKUP(A1336,[1]Sheet0!$A$1:$D$1048576,4,0)</f>
        <v>ST</v>
      </c>
    </row>
    <row r="1337" customFormat="false" ht="12.75" hidden="false" customHeight="true" outlineLevel="0" collapsed="false">
      <c r="A1337" s="1" t="s">
        <v>2717</v>
      </c>
      <c r="B1337" s="1" t="s">
        <v>2391</v>
      </c>
      <c r="C1337" s="0" t="s">
        <v>2718</v>
      </c>
      <c r="D1337" s="2" t="str">
        <f aca="false">VLOOKUP(A1337,[1]Sheet0!$A$1:$D$1048576,4,0)</f>
        <v>SCB</v>
      </c>
    </row>
    <row r="1338" customFormat="false" ht="12.75" hidden="false" customHeight="true" outlineLevel="0" collapsed="false">
      <c r="A1338" s="1" t="s">
        <v>2719</v>
      </c>
      <c r="B1338" s="1" t="s">
        <v>2391</v>
      </c>
      <c r="C1338" s="0" t="s">
        <v>2720</v>
      </c>
      <c r="D1338" s="2" t="str">
        <f aca="false">VLOOKUP(A1338,[1]Sheet0!$A$1:$D$1048576,4,0)</f>
        <v>SCB</v>
      </c>
    </row>
    <row r="1339" customFormat="false" ht="12.75" hidden="false" customHeight="true" outlineLevel="0" collapsed="false">
      <c r="A1339" s="1" t="s">
        <v>2721</v>
      </c>
      <c r="B1339" s="1" t="s">
        <v>2391</v>
      </c>
      <c r="C1339" s="0" t="s">
        <v>2722</v>
      </c>
      <c r="D1339" s="2" t="str">
        <f aca="false">VLOOKUP(A1339,[1]Sheet0!$A$1:$D$1048576,4,0)</f>
        <v>SF</v>
      </c>
    </row>
    <row r="1340" customFormat="false" ht="12.75" hidden="false" customHeight="true" outlineLevel="0" collapsed="false">
      <c r="A1340" s="1" t="s">
        <v>2723</v>
      </c>
      <c r="B1340" s="1" t="s">
        <v>2391</v>
      </c>
      <c r="C1340" s="0" t="s">
        <v>2724</v>
      </c>
      <c r="D1340" s="2" t="str">
        <f aca="false">VLOOKUP(A1340,[1]Sheet0!$A$1:$D$1048576,4,0)</f>
        <v>SLH</v>
      </c>
    </row>
    <row r="1341" customFormat="false" ht="12.75" hidden="false" customHeight="true" outlineLevel="0" collapsed="false">
      <c r="A1341" s="1" t="s">
        <v>2725</v>
      </c>
      <c r="B1341" s="1" t="s">
        <v>2391</v>
      </c>
      <c r="C1341" s="0" t="s">
        <v>2726</v>
      </c>
      <c r="D1341" s="2" t="str">
        <f aca="false">VLOOKUP(A1341,[1]Sheet0!$A$1:$D$1048576,4,0)</f>
        <v>SYS</v>
      </c>
    </row>
    <row r="1342" customFormat="false" ht="12.75" hidden="false" customHeight="true" outlineLevel="0" collapsed="false">
      <c r="A1342" s="1" t="s">
        <v>2727</v>
      </c>
      <c r="B1342" s="1" t="s">
        <v>2391</v>
      </c>
      <c r="C1342" s="0" t="s">
        <v>2728</v>
      </c>
      <c r="D1342" s="2" t="str">
        <f aca="false">VLOOKUP(A1342,[1]Sheet0!$A$1:$D$1048576,4,0)</f>
        <v>SYSX</v>
      </c>
    </row>
    <row r="1343" customFormat="false" ht="12.75" hidden="false" customHeight="true" outlineLevel="0" collapsed="false">
      <c r="A1343" s="1" t="s">
        <v>2729</v>
      </c>
      <c r="B1343" s="1" t="s">
        <v>2391</v>
      </c>
      <c r="C1343" s="0" t="s">
        <v>2730</v>
      </c>
      <c r="D1343" s="2" t="str">
        <f aca="false">VLOOKUP(A1343,[1]Sheet0!$A$1:$D$1048576,4,0)</f>
        <v>SFT</v>
      </c>
    </row>
    <row r="1344" customFormat="false" ht="12.75" hidden="false" customHeight="true" outlineLevel="0" collapsed="false">
      <c r="A1344" s="1" t="s">
        <v>2731</v>
      </c>
      <c r="B1344" s="1" t="s">
        <v>2391</v>
      </c>
      <c r="C1344" s="0" t="s">
        <v>2732</v>
      </c>
      <c r="D1344" s="2" t="str">
        <f aca="false">VLOOKUP(A1344,[1]Sheet0!$A$1:$D$1048576,4,0)</f>
        <v>S</v>
      </c>
    </row>
    <row r="1345" customFormat="false" ht="12.75" hidden="false" customHeight="true" outlineLevel="0" collapsed="false">
      <c r="A1345" s="1" t="s">
        <v>2733</v>
      </c>
      <c r="B1345" s="1" t="s">
        <v>2391</v>
      </c>
      <c r="C1345" s="0" t="s">
        <v>2734</v>
      </c>
      <c r="D1345" s="2" t="str">
        <f aca="false">VLOOKUP(A1345,[1]Sheet0!$A$1:$D$1048576,4,0)</f>
        <v>SFH</v>
      </c>
    </row>
    <row r="1346" customFormat="false" ht="12.75" hidden="false" customHeight="true" outlineLevel="0" collapsed="false">
      <c r="A1346" s="1" t="s">
        <v>2735</v>
      </c>
      <c r="B1346" s="1" t="s">
        <v>2391</v>
      </c>
      <c r="C1346" s="0" t="s">
        <v>2736</v>
      </c>
      <c r="D1346" s="2" t="str">
        <f aca="false">VLOOKUP(A1346,[1]Sheet0!$A$1:$D$1048576,4,0)</f>
        <v>SH</v>
      </c>
    </row>
    <row r="1347" customFormat="false" ht="12.75" hidden="false" customHeight="true" outlineLevel="0" collapsed="false">
      <c r="A1347" s="1" t="s">
        <v>2737</v>
      </c>
      <c r="B1347" s="1" t="s">
        <v>2391</v>
      </c>
      <c r="C1347" s="0" t="s">
        <v>2738</v>
      </c>
      <c r="D1347" s="2" t="str">
        <f aca="false">VLOOKUP(A1347,[1]Sheet0!$A$1:$D$1048576,4,0)</f>
        <v>SL</v>
      </c>
    </row>
    <row r="1348" customFormat="false" ht="12.75" hidden="false" customHeight="true" outlineLevel="0" collapsed="false">
      <c r="A1348" s="1" t="s">
        <v>2739</v>
      </c>
      <c r="B1348" s="1" t="s">
        <v>2391</v>
      </c>
      <c r="C1348" s="0" t="s">
        <v>2740</v>
      </c>
      <c r="D1348" s="2" t="str">
        <f aca="false">VLOOKUP(A1348,[1]Sheet0!$A$1:$D$1048576,4,0)</f>
        <v>SY</v>
      </c>
    </row>
    <row r="1349" customFormat="false" ht="12.75" hidden="false" customHeight="true" outlineLevel="0" collapsed="false">
      <c r="A1349" s="1" t="s">
        <v>2741</v>
      </c>
      <c r="B1349" s="1" t="s">
        <v>2391</v>
      </c>
      <c r="C1349" s="0" t="s">
        <v>2742</v>
      </c>
      <c r="D1349" s="2" t="str">
        <f aca="false">VLOOKUP(A1349,[1]Sheet0!$A$1:$D$1048576,4,0)</f>
        <v>SJ</v>
      </c>
    </row>
    <row r="1350" customFormat="false" ht="12.75" hidden="false" customHeight="true" outlineLevel="0" collapsed="false">
      <c r="A1350" s="1" t="s">
        <v>2743</v>
      </c>
      <c r="B1350" s="1" t="s">
        <v>2391</v>
      </c>
      <c r="C1350" s="0" t="s">
        <v>2744</v>
      </c>
      <c r="D1350" s="2" t="str">
        <f aca="false">VLOOKUP(A1350,[1]Sheet0!$A$1:$D$1048576,4,0)</f>
        <v>SW</v>
      </c>
    </row>
    <row r="1351" customFormat="false" ht="12.75" hidden="false" customHeight="true" outlineLevel="0" collapsed="false">
      <c r="A1351" s="1" t="s">
        <v>2745</v>
      </c>
      <c r="B1351" s="1" t="s">
        <v>2391</v>
      </c>
      <c r="C1351" s="0" t="s">
        <v>2746</v>
      </c>
      <c r="D1351" s="2" t="str">
        <f aca="false">VLOOKUP(A1351,[1]Sheet0!$A$1:$D$1048576,4,0)</f>
        <v>TH</v>
      </c>
    </row>
    <row r="1352" customFormat="false" ht="12.75" hidden="false" customHeight="true" outlineLevel="0" collapsed="false">
      <c r="A1352" s="1" t="s">
        <v>2747</v>
      </c>
      <c r="B1352" s="1" t="s">
        <v>2391</v>
      </c>
      <c r="C1352" s="0" t="s">
        <v>2748</v>
      </c>
      <c r="D1352" s="2" t="str">
        <f aca="false">VLOOKUP(A1352,[1]Sheet0!$A$1:$D$1048576,4,0)</f>
        <v>TH</v>
      </c>
    </row>
    <row r="1353" customFormat="false" ht="12.75" hidden="false" customHeight="true" outlineLevel="0" collapsed="false">
      <c r="A1353" s="1" t="s">
        <v>2749</v>
      </c>
      <c r="B1353" s="1" t="s">
        <v>2391</v>
      </c>
      <c r="C1353" s="0" t="s">
        <v>2750</v>
      </c>
      <c r="D1353" s="2" t="str">
        <f aca="false">VLOOKUP(A1353,[1]Sheet0!$A$1:$D$1048576,4,0)</f>
        <v>TL</v>
      </c>
    </row>
    <row r="1354" customFormat="false" ht="12.75" hidden="false" customHeight="true" outlineLevel="0" collapsed="false">
      <c r="A1354" s="1" t="s">
        <v>2751</v>
      </c>
      <c r="B1354" s="1" t="s">
        <v>2391</v>
      </c>
      <c r="C1354" s="0" t="s">
        <v>2752</v>
      </c>
      <c r="D1354" s="2" t="str">
        <f aca="false">VLOOKUP(A1354,[1]Sheet0!$A$1:$D$1048576,4,0)</f>
        <v>TPZ</v>
      </c>
    </row>
    <row r="1355" customFormat="false" ht="12.75" hidden="false" customHeight="true" outlineLevel="0" collapsed="false">
      <c r="A1355" s="1" t="s">
        <v>2753</v>
      </c>
      <c r="B1355" s="1" t="s">
        <v>2391</v>
      </c>
      <c r="C1355" s="0" t="s">
        <v>2754</v>
      </c>
      <c r="D1355" s="2" t="str">
        <f aca="false">VLOOKUP(A1355,[1]Sheet0!$A$1:$D$1048576,4,0)</f>
        <v>TYS</v>
      </c>
    </row>
    <row r="1356" customFormat="false" ht="12.75" hidden="false" customHeight="true" outlineLevel="0" collapsed="false">
      <c r="A1356" s="1" t="s">
        <v>2755</v>
      </c>
      <c r="B1356" s="1" t="s">
        <v>2391</v>
      </c>
      <c r="C1356" s="0" t="s">
        <v>2756</v>
      </c>
      <c r="D1356" s="2" t="str">
        <f aca="false">VLOOKUP(A1356,[1]Sheet0!$A$1:$D$1048576,4,0)</f>
        <v>TC</v>
      </c>
    </row>
    <row r="1357" customFormat="false" ht="12.75" hidden="false" customHeight="true" outlineLevel="0" collapsed="false">
      <c r="A1357" s="1" t="s">
        <v>2757</v>
      </c>
      <c r="B1357" s="1" t="s">
        <v>2391</v>
      </c>
      <c r="C1357" s="0" t="s">
        <v>2758</v>
      </c>
      <c r="D1357" s="2" t="str">
        <f aca="false">VLOOKUP(A1357,[1]Sheet0!$A$1:$D$1048576,4,0)</f>
        <v>TWH</v>
      </c>
    </row>
    <row r="1358" customFormat="false" ht="12.75" hidden="false" customHeight="true" outlineLevel="0" collapsed="false">
      <c r="A1358" s="1" t="s">
        <v>2759</v>
      </c>
      <c r="B1358" s="1" t="s">
        <v>2391</v>
      </c>
      <c r="C1358" s="0" t="s">
        <v>2760</v>
      </c>
      <c r="D1358" s="2" t="str">
        <f aca="false">VLOOKUP(A1358,[1]Sheet0!$A$1:$D$1048576,4,0)</f>
        <v>TY</v>
      </c>
    </row>
    <row r="1359" customFormat="false" ht="12.75" hidden="false" customHeight="true" outlineLevel="0" collapsed="false">
      <c r="A1359" s="1" t="s">
        <v>2761</v>
      </c>
      <c r="B1359" s="1" t="s">
        <v>2391</v>
      </c>
      <c r="C1359" s="0" t="s">
        <v>2762</v>
      </c>
      <c r="D1359" s="2" t="str">
        <f aca="false">VLOOKUP(A1359,[1]Sheet0!$A$1:$D$1048576,4,0)</f>
        <v>TS</v>
      </c>
    </row>
    <row r="1360" customFormat="false" ht="12.75" hidden="false" customHeight="true" outlineLevel="0" collapsed="false">
      <c r="A1360" s="1" t="s">
        <v>2763</v>
      </c>
      <c r="B1360" s="1" t="s">
        <v>2391</v>
      </c>
      <c r="C1360" s="0" t="s">
        <v>2764</v>
      </c>
      <c r="D1360" s="2" t="str">
        <f aca="false">VLOOKUP(A1360,[1]Sheet0!$A$1:$D$1048576,4,0)</f>
        <v>TL</v>
      </c>
    </row>
    <row r="1361" customFormat="false" ht="12.75" hidden="false" customHeight="true" outlineLevel="0" collapsed="false">
      <c r="A1361" s="1" t="s">
        <v>2765</v>
      </c>
      <c r="B1361" s="1" t="s">
        <v>2391</v>
      </c>
      <c r="C1361" s="0" t="s">
        <v>2766</v>
      </c>
      <c r="D1361" s="2" t="str">
        <f aca="false">VLOOKUP(A1361,[1]Sheet0!$A$1:$D$1048576,4,0)</f>
        <v>TB</v>
      </c>
    </row>
    <row r="1362" customFormat="false" ht="12.75" hidden="false" customHeight="true" outlineLevel="0" collapsed="false">
      <c r="A1362" s="1" t="s">
        <v>2767</v>
      </c>
      <c r="B1362" s="1" t="s">
        <v>2391</v>
      </c>
      <c r="C1362" s="0" t="s">
        <v>2768</v>
      </c>
      <c r="D1362" s="2" t="str">
        <f aca="false">VLOOKUP(A1362,[1]Sheet0!$A$1:$D$1048576,4,0)</f>
        <v>TJ</v>
      </c>
    </row>
    <row r="1363" customFormat="false" ht="12.75" hidden="false" customHeight="true" outlineLevel="0" collapsed="false">
      <c r="A1363" s="1" t="s">
        <v>2769</v>
      </c>
      <c r="B1363" s="1" t="s">
        <v>2391</v>
      </c>
      <c r="C1363" s="0" t="s">
        <v>2770</v>
      </c>
      <c r="D1363" s="2" t="str">
        <f aca="false">VLOOKUP(A1363,[1]Sheet0!$A$1:$D$1048576,4,0)</f>
        <v>TQ</v>
      </c>
    </row>
    <row r="1364" customFormat="false" ht="12.75" hidden="false" customHeight="true" outlineLevel="0" collapsed="false">
      <c r="A1364" s="1" t="s">
        <v>2771</v>
      </c>
      <c r="B1364" s="1" t="s">
        <v>2391</v>
      </c>
      <c r="C1364" s="0" t="s">
        <v>2772</v>
      </c>
      <c r="D1364" s="2" t="str">
        <f aca="false">VLOOKUP(A1364,[1]Sheet0!$A$1:$D$1048576,4,0)</f>
        <v>TJ</v>
      </c>
    </row>
    <row r="1365" customFormat="false" ht="12.75" hidden="false" customHeight="true" outlineLevel="0" collapsed="false">
      <c r="A1365" s="1" t="s">
        <v>2773</v>
      </c>
      <c r="B1365" s="1" t="s">
        <v>2391</v>
      </c>
      <c r="C1365" s="0" t="s">
        <v>2774</v>
      </c>
      <c r="D1365" s="2" t="str">
        <f aca="false">VLOOKUP(A1365,[1]Sheet0!$A$1:$D$1048576,4,0)</f>
        <v>WLG</v>
      </c>
    </row>
    <row r="1366" customFormat="false" ht="12.75" hidden="false" customHeight="true" outlineLevel="0" collapsed="false">
      <c r="A1366" s="1" t="s">
        <v>2775</v>
      </c>
      <c r="B1366" s="1" t="s">
        <v>2391</v>
      </c>
      <c r="C1366" s="0" t="s">
        <v>2776</v>
      </c>
      <c r="D1366" s="2" t="str">
        <f aca="false">VLOOKUP(A1366,[1]Sheet0!$A$1:$D$1048576,4,0)</f>
        <v>WFT</v>
      </c>
    </row>
    <row r="1367" customFormat="false" ht="12.75" hidden="false" customHeight="true" outlineLevel="0" collapsed="false">
      <c r="A1367" s="1" t="s">
        <v>2777</v>
      </c>
      <c r="B1367" s="1" t="s">
        <v>2391</v>
      </c>
      <c r="C1367" s="0" t="s">
        <v>2778</v>
      </c>
      <c r="D1367" s="2" t="str">
        <f aca="false">VLOOKUP(A1367,[1]Sheet0!$A$1:$D$1048576,4,0)</f>
        <v>WL</v>
      </c>
    </row>
    <row r="1368" customFormat="false" ht="12.75" hidden="false" customHeight="true" outlineLevel="0" collapsed="false">
      <c r="A1368" s="1" t="s">
        <v>2779</v>
      </c>
      <c r="B1368" s="1" t="s">
        <v>2391</v>
      </c>
      <c r="C1368" s="0" t="s">
        <v>2780</v>
      </c>
      <c r="D1368" s="2" t="str">
        <f aca="false">VLOOKUP(A1368,[1]Sheet0!$A$1:$D$1048576,4,0)</f>
        <v>WG</v>
      </c>
    </row>
    <row r="1369" customFormat="false" ht="12.75" hidden="false" customHeight="true" outlineLevel="0" collapsed="false">
      <c r="A1369" s="1" t="s">
        <v>2781</v>
      </c>
      <c r="B1369" s="1" t="s">
        <v>2391</v>
      </c>
      <c r="C1369" s="0" t="s">
        <v>2782</v>
      </c>
      <c r="D1369" s="2" t="str">
        <f aca="false">VLOOKUP(A1369,[1]Sheet0!$A$1:$D$1048576,4,0)</f>
        <v>WY</v>
      </c>
    </row>
    <row r="1370" customFormat="false" ht="12.75" hidden="false" customHeight="true" outlineLevel="0" collapsed="false">
      <c r="A1370" s="1" t="s">
        <v>2783</v>
      </c>
      <c r="B1370" s="1" t="s">
        <v>2391</v>
      </c>
      <c r="C1370" s="0" t="s">
        <v>2784</v>
      </c>
      <c r="D1370" s="2" t="str">
        <f aca="false">VLOOKUP(A1370,[1]Sheet0!$A$1:$D$1048576,4,0)</f>
        <v>WZT</v>
      </c>
    </row>
    <row r="1371" customFormat="false" ht="12.75" hidden="false" customHeight="true" outlineLevel="0" collapsed="false">
      <c r="A1371" s="1" t="s">
        <v>2785</v>
      </c>
      <c r="B1371" s="1" t="s">
        <v>2391</v>
      </c>
      <c r="C1371" s="0" t="s">
        <v>2786</v>
      </c>
      <c r="D1371" s="2" t="str">
        <f aca="false">VLOOKUP(A1371,[1]Sheet0!$A$1:$D$1048576,4,0)</f>
        <v>WH</v>
      </c>
    </row>
    <row r="1372" customFormat="false" ht="12.75" hidden="false" customHeight="true" outlineLevel="0" collapsed="false">
      <c r="A1372" s="1" t="s">
        <v>2787</v>
      </c>
      <c r="B1372" s="1" t="s">
        <v>2391</v>
      </c>
      <c r="C1372" s="0" t="s">
        <v>2788</v>
      </c>
      <c r="D1372" s="2" t="str">
        <f aca="false">VLOOKUP(A1372,[1]Sheet0!$A$1:$D$1048576,4,0)</f>
        <v>WHX</v>
      </c>
    </row>
    <row r="1373" customFormat="false" ht="12.75" hidden="false" customHeight="true" outlineLevel="0" collapsed="false">
      <c r="A1373" s="1" t="s">
        <v>2789</v>
      </c>
      <c r="B1373" s="1" t="s">
        <v>2391</v>
      </c>
      <c r="C1373" s="0" t="s">
        <v>2790</v>
      </c>
      <c r="D1373" s="2" t="str">
        <f aca="false">VLOOKUP(A1373,[1]Sheet0!$A$1:$D$1048576,4,0)</f>
        <v>WX</v>
      </c>
    </row>
    <row r="1374" customFormat="false" ht="12.75" hidden="false" customHeight="true" outlineLevel="0" collapsed="false">
      <c r="A1374" s="1" t="s">
        <v>2791</v>
      </c>
      <c r="B1374" s="1" t="s">
        <v>2391</v>
      </c>
      <c r="C1374" s="0" t="s">
        <v>2792</v>
      </c>
      <c r="D1374" s="2" t="str">
        <f aca="false">VLOOKUP(A1374,[1]Sheet0!$A$1:$D$1048576,4,0)</f>
        <v>WC</v>
      </c>
    </row>
    <row r="1375" customFormat="false" ht="12.75" hidden="false" customHeight="true" outlineLevel="0" collapsed="false">
      <c r="A1375" s="1" t="s">
        <v>2793</v>
      </c>
      <c r="B1375" s="1" t="s">
        <v>2391</v>
      </c>
      <c r="C1375" s="0" t="s">
        <v>2794</v>
      </c>
      <c r="D1375" s="2" t="str">
        <f aca="false">VLOOKUP(A1375,[1]Sheet0!$A$1:$D$1048576,4,0)</f>
        <v>WLT</v>
      </c>
    </row>
    <row r="1376" customFormat="false" ht="12.75" hidden="false" customHeight="true" outlineLevel="0" collapsed="false">
      <c r="A1376" s="1" t="s">
        <v>2795</v>
      </c>
      <c r="B1376" s="1" t="s">
        <v>2391</v>
      </c>
      <c r="C1376" s="0" t="s">
        <v>2796</v>
      </c>
      <c r="D1376" s="2" t="str">
        <f aca="false">VLOOKUP(A1376,[1]Sheet0!$A$1:$D$1048576,4,0)</f>
        <v>WYL</v>
      </c>
    </row>
    <row r="1377" customFormat="false" ht="12.75" hidden="false" customHeight="true" outlineLevel="0" collapsed="false">
      <c r="A1377" s="1" t="s">
        <v>2797</v>
      </c>
      <c r="B1377" s="1" t="s">
        <v>2391</v>
      </c>
      <c r="C1377" s="0" t="s">
        <v>2798</v>
      </c>
      <c r="D1377" s="2" t="str">
        <f aca="false">VLOOKUP(A1377,[1]Sheet0!$A$1:$D$1048576,4,0)</f>
        <v>WC</v>
      </c>
    </row>
    <row r="1378" customFormat="false" ht="12.75" hidden="false" customHeight="true" outlineLevel="0" collapsed="false">
      <c r="A1378" s="1" t="s">
        <v>2799</v>
      </c>
      <c r="B1378" s="1" t="s">
        <v>2391</v>
      </c>
      <c r="C1378" s="0" t="s">
        <v>2800</v>
      </c>
      <c r="D1378" s="2" t="str">
        <f aca="false">VLOOKUP(A1378,[1]Sheet0!$A$1:$D$1048576,4,0)</f>
        <v>WDLC</v>
      </c>
    </row>
    <row r="1379" customFormat="false" ht="12.75" hidden="false" customHeight="true" outlineLevel="0" collapsed="false">
      <c r="A1379" s="1" t="s">
        <v>2801</v>
      </c>
      <c r="B1379" s="1" t="s">
        <v>2391</v>
      </c>
      <c r="C1379" s="0" t="s">
        <v>2802</v>
      </c>
      <c r="D1379" s="2" t="str">
        <f aca="false">VLOOKUP(A1379,[1]Sheet0!$A$1:$D$1048576,4,0)</f>
        <v>WJ</v>
      </c>
    </row>
    <row r="1380" customFormat="false" ht="12.75" hidden="false" customHeight="true" outlineLevel="0" collapsed="false">
      <c r="A1380" s="1" t="s">
        <v>2803</v>
      </c>
      <c r="B1380" s="1" t="s">
        <v>2391</v>
      </c>
      <c r="C1380" s="0" t="s">
        <v>2804</v>
      </c>
      <c r="D1380" s="2" t="str">
        <f aca="false">VLOOKUP(A1380,[1]Sheet0!$A$1:$D$1048576,4,0)</f>
        <v>WY</v>
      </c>
    </row>
    <row r="1381" customFormat="false" ht="12.75" hidden="false" customHeight="true" outlineLevel="0" collapsed="false">
      <c r="A1381" s="1" t="s">
        <v>2805</v>
      </c>
      <c r="B1381" s="1" t="s">
        <v>2391</v>
      </c>
      <c r="C1381" s="0" t="s">
        <v>2806</v>
      </c>
      <c r="D1381" s="2" t="str">
        <f aca="false">VLOOKUP(A1381,[1]Sheet0!$A$1:$D$1048576,4,0)</f>
        <v>XGZ</v>
      </c>
    </row>
    <row r="1382" customFormat="false" ht="12.75" hidden="false" customHeight="true" outlineLevel="0" collapsed="false">
      <c r="A1382" s="1" t="s">
        <v>2807</v>
      </c>
      <c r="B1382" s="1" t="s">
        <v>2391</v>
      </c>
      <c r="C1382" s="0" t="s">
        <v>2808</v>
      </c>
      <c r="D1382" s="2" t="str">
        <f aca="false">VLOOKUP(A1382,[1]Sheet0!$A$1:$D$1048576,4,0)</f>
        <v>XL</v>
      </c>
    </row>
    <row r="1383" customFormat="false" ht="12.75" hidden="false" customHeight="true" outlineLevel="0" collapsed="false">
      <c r="A1383" s="1" t="s">
        <v>2809</v>
      </c>
      <c r="B1383" s="1" t="s">
        <v>2391</v>
      </c>
      <c r="C1383" s="0" t="s">
        <v>2810</v>
      </c>
      <c r="D1383" s="2" t="str">
        <f aca="false">VLOOKUP(A1383,[1]Sheet0!$A$1:$D$1048576,4,0)</f>
        <v>XMS</v>
      </c>
    </row>
    <row r="1384" customFormat="false" ht="12.75" hidden="false" customHeight="true" outlineLevel="0" collapsed="false">
      <c r="A1384" s="1" t="s">
        <v>2811</v>
      </c>
      <c r="B1384" s="1" t="s">
        <v>2391</v>
      </c>
      <c r="C1384" s="0" t="s">
        <v>2812</v>
      </c>
      <c r="D1384" s="2" t="str">
        <f aca="false">VLOOKUP(A1384,[1]Sheet0!$A$1:$D$1048576,4,0)</f>
        <v>XCZ</v>
      </c>
    </row>
    <row r="1385" customFormat="false" ht="12.75" hidden="false" customHeight="true" outlineLevel="0" collapsed="false">
      <c r="A1385" s="1" t="s">
        <v>2813</v>
      </c>
      <c r="B1385" s="1" t="s">
        <v>2391</v>
      </c>
      <c r="C1385" s="0" t="s">
        <v>2814</v>
      </c>
      <c r="D1385" s="2" t="str">
        <f aca="false">VLOOKUP(A1385,[1]Sheet0!$A$1:$D$1048576,4,0)</f>
        <v>XF</v>
      </c>
    </row>
    <row r="1386" customFormat="false" ht="12.75" hidden="false" customHeight="true" outlineLevel="0" collapsed="false">
      <c r="A1386" s="1" t="s">
        <v>2815</v>
      </c>
      <c r="B1386" s="1" t="s">
        <v>2391</v>
      </c>
      <c r="C1386" s="0" t="s">
        <v>2816</v>
      </c>
      <c r="D1386" s="2" t="str">
        <f aca="false">VLOOKUP(A1386,[1]Sheet0!$A$1:$D$1048576,4,0)</f>
        <v>XL</v>
      </c>
    </row>
    <row r="1387" customFormat="false" ht="12.75" hidden="false" customHeight="true" outlineLevel="0" collapsed="false">
      <c r="A1387" s="1" t="s">
        <v>2817</v>
      </c>
      <c r="B1387" s="1" t="s">
        <v>2391</v>
      </c>
      <c r="C1387" s="0" t="s">
        <v>2053</v>
      </c>
      <c r="D1387" s="2" t="str">
        <f aca="false">VLOOKUP(A1387,[1]Sheet0!$A$1:$D$1048576,4,0)</f>
        <v>XH</v>
      </c>
    </row>
    <row r="1388" customFormat="false" ht="12.75" hidden="false" customHeight="true" outlineLevel="0" collapsed="false">
      <c r="A1388" s="1" t="s">
        <v>2818</v>
      </c>
      <c r="B1388" s="1" t="s">
        <v>2391</v>
      </c>
      <c r="C1388" s="0" t="s">
        <v>2819</v>
      </c>
      <c r="D1388" s="2" t="str">
        <f aca="false">VLOOKUP(A1388,[1]Sheet0!$A$1:$D$1048576,4,0)</f>
        <v>XY</v>
      </c>
    </row>
    <row r="1389" customFormat="false" ht="12.75" hidden="false" customHeight="true" outlineLevel="0" collapsed="false">
      <c r="A1389" s="1" t="s">
        <v>2820</v>
      </c>
      <c r="B1389" s="1" t="s">
        <v>2391</v>
      </c>
      <c r="C1389" s="0" t="s">
        <v>2821</v>
      </c>
      <c r="D1389" s="2" t="str">
        <f aca="false">VLOOKUP(A1389,[1]Sheet0!$A$1:$D$1048576,4,0)</f>
        <v>XL</v>
      </c>
    </row>
    <row r="1390" customFormat="false" ht="12.75" hidden="false" customHeight="true" outlineLevel="0" collapsed="false">
      <c r="A1390" s="1" t="s">
        <v>2822</v>
      </c>
      <c r="B1390" s="1" t="s">
        <v>2391</v>
      </c>
      <c r="C1390" s="0" t="s">
        <v>2823</v>
      </c>
      <c r="D1390" s="2" t="str">
        <f aca="false">VLOOKUP(A1390,[1]Sheet0!$A$1:$D$1048576,4,0)</f>
        <v>XYQ</v>
      </c>
    </row>
    <row r="1391" customFormat="false" ht="12.75" hidden="false" customHeight="true" outlineLevel="0" collapsed="false">
      <c r="A1391" s="1" t="s">
        <v>2824</v>
      </c>
      <c r="B1391" s="1" t="s">
        <v>2391</v>
      </c>
      <c r="C1391" s="0" t="s">
        <v>2825</v>
      </c>
      <c r="D1391" s="2" t="str">
        <f aca="false">VLOOKUP(A1391,[1]Sheet0!$A$1:$D$1048576,4,0)</f>
        <v>XH</v>
      </c>
    </row>
    <row r="1392" customFormat="false" ht="12.75" hidden="false" customHeight="true" outlineLevel="0" collapsed="false">
      <c r="A1392" s="1" t="s">
        <v>2826</v>
      </c>
      <c r="B1392" s="1" t="s">
        <v>2391</v>
      </c>
      <c r="C1392" s="0" t="s">
        <v>2827</v>
      </c>
      <c r="D1392" s="2" t="str">
        <f aca="false">VLOOKUP(A1392,[1]Sheet0!$A$1:$D$1048576,4,0)</f>
        <v>XHT</v>
      </c>
    </row>
    <row r="1393" customFormat="false" ht="12.75" hidden="false" customHeight="true" outlineLevel="0" collapsed="false">
      <c r="A1393" s="1" t="s">
        <v>2828</v>
      </c>
      <c r="B1393" s="1" t="s">
        <v>2391</v>
      </c>
      <c r="C1393" s="0" t="s">
        <v>2829</v>
      </c>
      <c r="D1393" s="2" t="str">
        <f aca="false">VLOOKUP(A1393,[1]Sheet0!$A$1:$D$1048576,4,0)</f>
        <v>XL</v>
      </c>
    </row>
    <row r="1394" customFormat="false" ht="12.75" hidden="false" customHeight="true" outlineLevel="0" collapsed="false">
      <c r="A1394" s="1" t="s">
        <v>2830</v>
      </c>
      <c r="B1394" s="1" t="s">
        <v>2391</v>
      </c>
      <c r="C1394" s="0" t="s">
        <v>2831</v>
      </c>
      <c r="D1394" s="2" t="str">
        <f aca="false">VLOOKUP(A1394,[1]Sheet0!$A$1:$D$1048576,4,0)</f>
        <v>XQ</v>
      </c>
    </row>
    <row r="1395" customFormat="false" ht="12.75" hidden="false" customHeight="true" outlineLevel="0" collapsed="false">
      <c r="A1395" s="1" t="s">
        <v>2832</v>
      </c>
      <c r="B1395" s="1" t="s">
        <v>2391</v>
      </c>
      <c r="C1395" s="0" t="s">
        <v>2833</v>
      </c>
      <c r="D1395" s="2" t="str">
        <f aca="false">VLOOKUP(A1395,[1]Sheet0!$A$1:$D$1048576,4,0)</f>
        <v>XSP</v>
      </c>
    </row>
    <row r="1396" customFormat="false" ht="12.75" hidden="false" customHeight="true" outlineLevel="0" collapsed="false">
      <c r="A1396" s="1" t="s">
        <v>2834</v>
      </c>
      <c r="B1396" s="1" t="s">
        <v>2391</v>
      </c>
      <c r="C1396" s="0" t="s">
        <v>2835</v>
      </c>
      <c r="D1396" s="2" t="str">
        <f aca="false">VLOOKUP(A1396,[1]Sheet0!$A$1:$D$1048576,4,0)</f>
        <v>XXFB</v>
      </c>
    </row>
    <row r="1397" customFormat="false" ht="12.75" hidden="false" customHeight="true" outlineLevel="0" collapsed="false">
      <c r="A1397" s="1" t="s">
        <v>2836</v>
      </c>
      <c r="B1397" s="1" t="s">
        <v>2391</v>
      </c>
      <c r="C1397" s="0" t="s">
        <v>2837</v>
      </c>
      <c r="D1397" s="2" t="str">
        <f aca="false">VLOOKUP(A1397,[1]Sheet0!$A$1:$D$1048576,4,0)</f>
        <v>XYY</v>
      </c>
    </row>
    <row r="1398" customFormat="false" ht="12.75" hidden="false" customHeight="true" outlineLevel="0" collapsed="false">
      <c r="A1398" s="1" t="s">
        <v>2838</v>
      </c>
      <c r="B1398" s="1" t="s">
        <v>2391</v>
      </c>
      <c r="C1398" s="0" t="s">
        <v>2839</v>
      </c>
      <c r="D1398" s="2" t="str">
        <f aca="false">VLOOKUP(A1398,[1]Sheet0!$A$1:$D$1048576,4,0)</f>
        <v>XZ</v>
      </c>
    </row>
    <row r="1399" customFormat="false" ht="12.75" hidden="false" customHeight="true" outlineLevel="0" collapsed="false">
      <c r="A1399" s="1" t="s">
        <v>2840</v>
      </c>
      <c r="B1399" s="1" t="s">
        <v>2391</v>
      </c>
      <c r="C1399" s="0" t="s">
        <v>2841</v>
      </c>
      <c r="D1399" s="2" t="str">
        <f aca="false">VLOOKUP(A1399,[1]Sheet0!$A$1:$D$1048576,4,0)</f>
        <v>XK</v>
      </c>
    </row>
    <row r="1400" customFormat="false" ht="12.75" hidden="false" customHeight="true" outlineLevel="0" collapsed="false">
      <c r="A1400" s="1" t="s">
        <v>2842</v>
      </c>
      <c r="B1400" s="1" t="s">
        <v>2391</v>
      </c>
      <c r="C1400" s="0" t="s">
        <v>2843</v>
      </c>
      <c r="D1400" s="2" t="str">
        <f aca="false">VLOOKUP(A1400,[1]Sheet0!$A$1:$D$1048576,4,0)</f>
        <v>XLZ</v>
      </c>
    </row>
    <row r="1401" customFormat="false" ht="12.75" hidden="false" customHeight="true" outlineLevel="0" collapsed="false">
      <c r="A1401" s="1" t="s">
        <v>2844</v>
      </c>
      <c r="B1401" s="1" t="s">
        <v>2391</v>
      </c>
      <c r="C1401" s="0" t="s">
        <v>2845</v>
      </c>
      <c r="D1401" s="2" t="str">
        <f aca="false">VLOOKUP(A1401,[1]Sheet0!$A$1:$D$1048576,4,0)</f>
        <v>XS</v>
      </c>
    </row>
    <row r="1402" customFormat="false" ht="12.75" hidden="false" customHeight="true" outlineLevel="0" collapsed="false">
      <c r="A1402" s="1" t="s">
        <v>2846</v>
      </c>
      <c r="B1402" s="1" t="s">
        <v>2391</v>
      </c>
      <c r="C1402" s="0" t="s">
        <v>2847</v>
      </c>
      <c r="D1402" s="2" t="str">
        <f aca="false">VLOOKUP(A1402,[1]Sheet0!$A$1:$D$1048576,4,0)</f>
        <v>XJ</v>
      </c>
    </row>
    <row r="1403" customFormat="false" ht="12.75" hidden="false" customHeight="true" outlineLevel="0" collapsed="false">
      <c r="A1403" s="1" t="s">
        <v>2848</v>
      </c>
      <c r="B1403" s="1" t="s">
        <v>2391</v>
      </c>
      <c r="C1403" s="0" t="s">
        <v>2849</v>
      </c>
      <c r="D1403" s="2" t="str">
        <f aca="false">VLOOKUP(A1403,[1]Sheet0!$A$1:$D$1048576,4,0)</f>
        <v>YBL</v>
      </c>
    </row>
    <row r="1404" customFormat="false" ht="12.75" hidden="false" customHeight="true" outlineLevel="0" collapsed="false">
      <c r="A1404" s="1" t="s">
        <v>2850</v>
      </c>
      <c r="B1404" s="1" t="s">
        <v>2391</v>
      </c>
      <c r="C1404" s="0" t="s">
        <v>2851</v>
      </c>
      <c r="D1404" s="2" t="str">
        <f aca="false">VLOOKUP(A1404,[1]Sheet0!$A$1:$D$1048576,4,0)</f>
        <v>YBLN</v>
      </c>
    </row>
    <row r="1405" customFormat="false" ht="12.75" hidden="false" customHeight="true" outlineLevel="0" collapsed="false">
      <c r="A1405" s="1" t="s">
        <v>2852</v>
      </c>
      <c r="B1405" s="1" t="s">
        <v>2391</v>
      </c>
      <c r="C1405" s="0" t="s">
        <v>2853</v>
      </c>
      <c r="D1405" s="2" t="str">
        <f aca="false">VLOOKUP(A1405,[1]Sheet0!$A$1:$D$1048576,4,0)</f>
        <v>YBLX</v>
      </c>
    </row>
    <row r="1406" customFormat="false" ht="12.75" hidden="false" customHeight="true" outlineLevel="0" collapsed="false">
      <c r="A1406" s="1" t="s">
        <v>2854</v>
      </c>
      <c r="B1406" s="1" t="s">
        <v>2391</v>
      </c>
      <c r="C1406" s="0" t="s">
        <v>2855</v>
      </c>
      <c r="D1406" s="2" t="str">
        <f aca="false">VLOOKUP(A1406,[1]Sheet0!$A$1:$D$1048576,4,0)</f>
        <v>YTT</v>
      </c>
    </row>
    <row r="1407" customFormat="false" ht="12.75" hidden="false" customHeight="true" outlineLevel="0" collapsed="false">
      <c r="A1407" s="1" t="s">
        <v>2856</v>
      </c>
      <c r="B1407" s="1" t="s">
        <v>2391</v>
      </c>
      <c r="C1407" s="0" t="s">
        <v>2857</v>
      </c>
      <c r="D1407" s="2" t="str">
        <f aca="false">VLOOKUP(A1407,[1]Sheet0!$A$1:$D$1048576,4,0)</f>
        <v>YG</v>
      </c>
    </row>
    <row r="1408" customFormat="false" ht="12.75" hidden="false" customHeight="true" outlineLevel="0" collapsed="false">
      <c r="A1408" s="1" t="s">
        <v>2858</v>
      </c>
      <c r="B1408" s="1" t="s">
        <v>2391</v>
      </c>
      <c r="C1408" s="0" t="s">
        <v>2859</v>
      </c>
      <c r="D1408" s="2" t="str">
        <f aca="false">VLOOKUP(A1408,[1]Sheet0!$A$1:$D$1048576,4,0)</f>
        <v>YC</v>
      </c>
    </row>
    <row r="1409" customFormat="false" ht="12.75" hidden="false" customHeight="true" outlineLevel="0" collapsed="false">
      <c r="A1409" s="1" t="s">
        <v>2860</v>
      </c>
      <c r="B1409" s="1" t="s">
        <v>2391</v>
      </c>
      <c r="C1409" s="0" t="s">
        <v>2861</v>
      </c>
      <c r="D1409" s="2" t="str">
        <f aca="false">VLOOKUP(A1409,[1]Sheet0!$A$1:$D$1048576,4,0)</f>
        <v>YMP</v>
      </c>
    </row>
    <row r="1410" customFormat="false" ht="12.75" hidden="false" customHeight="true" outlineLevel="0" collapsed="false">
      <c r="A1410" s="1" t="s">
        <v>2862</v>
      </c>
      <c r="B1410" s="1" t="s">
        <v>2391</v>
      </c>
      <c r="C1410" s="0" t="s">
        <v>2863</v>
      </c>
      <c r="D1410" s="2" t="str">
        <f aca="false">VLOOKUP(A1410,[1]Sheet0!$A$1:$D$1048576,4,0)</f>
        <v>YMPB</v>
      </c>
    </row>
    <row r="1411" customFormat="false" ht="12.75" hidden="false" customHeight="true" outlineLevel="0" collapsed="false">
      <c r="A1411" s="1" t="s">
        <v>2864</v>
      </c>
      <c r="B1411" s="1" t="s">
        <v>2391</v>
      </c>
      <c r="C1411" s="0" t="s">
        <v>2865</v>
      </c>
      <c r="D1411" s="2" t="str">
        <f aca="false">VLOOKUP(A1411,[1]Sheet0!$A$1:$D$1048576,4,0)</f>
        <v>YA</v>
      </c>
    </row>
    <row r="1412" customFormat="false" ht="12.75" hidden="false" customHeight="true" outlineLevel="0" collapsed="false">
      <c r="A1412" s="1" t="s">
        <v>2866</v>
      </c>
      <c r="B1412" s="1" t="s">
        <v>2391</v>
      </c>
      <c r="C1412" s="0" t="s">
        <v>2867</v>
      </c>
      <c r="D1412" s="2" t="str">
        <f aca="false">VLOOKUP(A1412,[1]Sheet0!$A$1:$D$1048576,4,0)</f>
        <v>YL</v>
      </c>
    </row>
    <row r="1413" customFormat="false" ht="12.75" hidden="false" customHeight="true" outlineLevel="0" collapsed="false">
      <c r="A1413" s="1" t="s">
        <v>2868</v>
      </c>
      <c r="B1413" s="1" t="s">
        <v>2391</v>
      </c>
      <c r="C1413" s="0" t="s">
        <v>2869</v>
      </c>
      <c r="D1413" s="2" t="str">
        <f aca="false">VLOOKUP(A1413,[1]Sheet0!$A$1:$D$1048576,4,0)</f>
        <v>YC</v>
      </c>
    </row>
    <row r="1414" customFormat="false" ht="12.75" hidden="false" customHeight="true" outlineLevel="0" collapsed="false">
      <c r="A1414" s="1" t="s">
        <v>2870</v>
      </c>
      <c r="B1414" s="1" t="s">
        <v>2391</v>
      </c>
      <c r="C1414" s="0" t="s">
        <v>2871</v>
      </c>
      <c r="D1414" s="2" t="str">
        <f aca="false">VLOOKUP(A1414,[1]Sheet0!$A$1:$D$1048576,4,0)</f>
        <v>YLH</v>
      </c>
    </row>
    <row r="1415" customFormat="false" ht="12.75" hidden="false" customHeight="true" outlineLevel="0" collapsed="false">
      <c r="A1415" s="1" t="s">
        <v>2872</v>
      </c>
      <c r="B1415" s="1" t="s">
        <v>2391</v>
      </c>
      <c r="C1415" s="0" t="s">
        <v>2873</v>
      </c>
      <c r="D1415" s="2" t="str">
        <f aca="false">VLOOKUP(A1415,[1]Sheet0!$A$1:$D$1048576,4,0)</f>
        <v>YL</v>
      </c>
    </row>
    <row r="1416" customFormat="false" ht="12.75" hidden="false" customHeight="true" outlineLevel="0" collapsed="false">
      <c r="A1416" s="1" t="s">
        <v>2874</v>
      </c>
      <c r="B1416" s="1" t="s">
        <v>2391</v>
      </c>
      <c r="C1416" s="0" t="s">
        <v>2875</v>
      </c>
      <c r="D1416" s="2" t="str">
        <f aca="false">VLOOKUP(A1416,[1]Sheet0!$A$1:$D$1048576,4,0)</f>
        <v>YL</v>
      </c>
    </row>
    <row r="1417" customFormat="false" ht="12.75" hidden="false" customHeight="true" outlineLevel="0" collapsed="false">
      <c r="A1417" s="1" t="s">
        <v>2876</v>
      </c>
      <c r="B1417" s="1" t="s">
        <v>2391</v>
      </c>
      <c r="C1417" s="0" t="s">
        <v>2877</v>
      </c>
      <c r="D1417" s="2" t="str">
        <f aca="false">VLOOKUP(A1417,[1]Sheet0!$A$1:$D$1048576,4,0)</f>
        <v>YC</v>
      </c>
    </row>
    <row r="1418" customFormat="false" ht="12.75" hidden="false" customHeight="true" outlineLevel="0" collapsed="false">
      <c r="A1418" s="1" t="s">
        <v>2878</v>
      </c>
      <c r="B1418" s="1" t="s">
        <v>2391</v>
      </c>
      <c r="C1418" s="0" t="s">
        <v>2879</v>
      </c>
      <c r="D1418" s="2" t="str">
        <f aca="false">VLOOKUP(A1418,[1]Sheet0!$A$1:$D$1048576,4,0)</f>
        <v>YAX</v>
      </c>
    </row>
    <row r="1419" customFormat="false" ht="12.75" hidden="false" customHeight="true" outlineLevel="0" collapsed="false">
      <c r="A1419" s="1" t="s">
        <v>2880</v>
      </c>
      <c r="B1419" s="1" t="s">
        <v>2391</v>
      </c>
      <c r="C1419" s="0" t="s">
        <v>2881</v>
      </c>
      <c r="D1419" s="2" t="str">
        <f aca="false">VLOOKUP(A1419,[1]Sheet0!$A$1:$D$1048576,4,0)</f>
        <v>YH</v>
      </c>
    </row>
    <row r="1420" customFormat="false" ht="12.75" hidden="false" customHeight="true" outlineLevel="0" collapsed="false">
      <c r="A1420" s="1" t="s">
        <v>2882</v>
      </c>
      <c r="B1420" s="1" t="s">
        <v>2391</v>
      </c>
      <c r="C1420" s="0" t="s">
        <v>2883</v>
      </c>
      <c r="D1420" s="2" t="str">
        <f aca="false">VLOOKUP(A1420,[1]Sheet0!$A$1:$D$1048576,4,0)</f>
        <v>YST</v>
      </c>
    </row>
    <row r="1421" customFormat="false" ht="12.75" hidden="false" customHeight="true" outlineLevel="0" collapsed="false">
      <c r="A1421" s="1" t="s">
        <v>2884</v>
      </c>
      <c r="B1421" s="1" t="s">
        <v>2391</v>
      </c>
      <c r="C1421" s="0" t="s">
        <v>2885</v>
      </c>
      <c r="D1421" s="2" t="str">
        <f aca="false">VLOOKUP(A1421,[1]Sheet0!$A$1:$D$1048576,4,0)</f>
        <v>YQ</v>
      </c>
    </row>
    <row r="1422" customFormat="false" ht="12.75" hidden="false" customHeight="true" outlineLevel="0" collapsed="false">
      <c r="A1422" s="1" t="s">
        <v>2886</v>
      </c>
      <c r="B1422" s="1" t="s">
        <v>2391</v>
      </c>
      <c r="C1422" s="0" t="s">
        <v>2887</v>
      </c>
      <c r="D1422" s="2" t="str">
        <f aca="false">VLOOKUP(A1422,[1]Sheet0!$A$1:$D$1048576,4,0)</f>
        <v>ZWT</v>
      </c>
    </row>
    <row r="1423" customFormat="false" ht="12.75" hidden="false" customHeight="true" outlineLevel="0" collapsed="false">
      <c r="A1423" s="1" t="s">
        <v>2888</v>
      </c>
      <c r="B1423" s="1" t="s">
        <v>2391</v>
      </c>
      <c r="C1423" s="0" t="s">
        <v>2889</v>
      </c>
      <c r="D1423" s="2" t="str">
        <f aca="false">VLOOKUP(A1423,[1]Sheet0!$A$1:$D$1048576,4,0)</f>
        <v>ZG</v>
      </c>
    </row>
    <row r="1424" customFormat="false" ht="12.75" hidden="false" customHeight="true" outlineLevel="0" collapsed="false">
      <c r="A1424" s="1" t="s">
        <v>2890</v>
      </c>
      <c r="B1424" s="1" t="s">
        <v>2391</v>
      </c>
      <c r="C1424" s="0" t="s">
        <v>2891</v>
      </c>
      <c r="D1424" s="2" t="str">
        <f aca="false">VLOOKUP(A1424,[1]Sheet0!$A$1:$D$1048576,4,0)</f>
        <v>ZD</v>
      </c>
    </row>
    <row r="1425" customFormat="false" ht="12.75" hidden="false" customHeight="true" outlineLevel="0" collapsed="false">
      <c r="A1425" s="1" t="s">
        <v>2892</v>
      </c>
      <c r="B1425" s="1" t="s">
        <v>2391</v>
      </c>
      <c r="C1425" s="0" t="s">
        <v>2893</v>
      </c>
      <c r="D1425" s="2" t="str">
        <f aca="false">VLOOKUP(A1425,[1]Sheet0!$A$1:$D$1048576,4,0)</f>
        <v>ZH</v>
      </c>
    </row>
    <row r="1426" customFormat="false" ht="12.75" hidden="false" customHeight="true" outlineLevel="0" collapsed="false">
      <c r="A1426" s="1" t="s">
        <v>2894</v>
      </c>
      <c r="B1426" s="1" t="s">
        <v>2391</v>
      </c>
      <c r="C1426" s="0" t="s">
        <v>2895</v>
      </c>
      <c r="D1426" s="2" t="str">
        <f aca="false">VLOOKUP(A1426,[1]Sheet0!$A$1:$D$1048576,4,0)</f>
        <v>ZJ</v>
      </c>
    </row>
    <row r="1427" customFormat="false" ht="12.75" hidden="false" customHeight="true" outlineLevel="0" collapsed="false">
      <c r="A1427" s="1" t="s">
        <v>2896</v>
      </c>
      <c r="B1427" s="1" t="s">
        <v>2391</v>
      </c>
      <c r="C1427" s="0" t="s">
        <v>2897</v>
      </c>
      <c r="D1427" s="2" t="str">
        <f aca="false">VLOOKUP(A1427,[1]Sheet0!$A$1:$D$1048576,4,0)</f>
        <v>ZJG</v>
      </c>
    </row>
    <row r="1428" customFormat="false" ht="12.75" hidden="false" customHeight="true" outlineLevel="0" collapsed="false">
      <c r="A1428" s="1" t="s">
        <v>2898</v>
      </c>
      <c r="B1428" s="1" t="s">
        <v>2391</v>
      </c>
      <c r="C1428" s="0" t="s">
        <v>2899</v>
      </c>
      <c r="D1428" s="2" t="str">
        <f aca="false">VLOOKUP(A1428,[1]Sheet0!$A$1:$D$1048576,4,0)</f>
        <v>ZZ</v>
      </c>
    </row>
    <row r="1429" customFormat="false" ht="12.75" hidden="false" customHeight="true" outlineLevel="0" collapsed="false">
      <c r="A1429" s="1" t="s">
        <v>2900</v>
      </c>
      <c r="B1429" s="1" t="s">
        <v>2391</v>
      </c>
      <c r="C1429" s="0" t="s">
        <v>2901</v>
      </c>
      <c r="D1429" s="2" t="str">
        <f aca="false">VLOOKUP(A1429,[1]Sheet0!$A$1:$D$1048576,4,0)</f>
        <v>WK</v>
      </c>
    </row>
    <row r="1430" customFormat="false" ht="12.75" hidden="false" customHeight="true" outlineLevel="0" collapsed="false">
      <c r="A1430" s="1" t="s">
        <v>2902</v>
      </c>
      <c r="B1430" s="1" t="s">
        <v>2391</v>
      </c>
      <c r="C1430" s="0" t="s">
        <v>2903</v>
      </c>
      <c r="D1430" s="2" t="str">
        <f aca="false">VLOOKUP(A1430,[1]Sheet0!$A$1:$D$1048576,4,0)</f>
        <v>NH</v>
      </c>
    </row>
    <row r="1431" customFormat="false" ht="12.75" hidden="false" customHeight="true" outlineLevel="0" collapsed="false">
      <c r="A1431" s="1" t="s">
        <v>2904</v>
      </c>
      <c r="B1431" s="1" t="s">
        <v>2391</v>
      </c>
      <c r="C1431" s="0" t="s">
        <v>2905</v>
      </c>
      <c r="D1431" s="2" t="str">
        <f aca="false">VLOOKUP(A1431,[1]Sheet0!$A$1:$D$1048576,4,0)</f>
        <v>HL</v>
      </c>
    </row>
    <row r="1432" customFormat="false" ht="12.75" hidden="false" customHeight="true" outlineLevel="0" collapsed="false">
      <c r="A1432" s="1" t="s">
        <v>2906</v>
      </c>
      <c r="B1432" s="1" t="s">
        <v>2391</v>
      </c>
      <c r="C1432" s="0" t="s">
        <v>2907</v>
      </c>
      <c r="D1432" s="2" t="str">
        <f aca="false">VLOOKUP(A1432,[1]Sheet0!$A$1:$D$1048576,4,0)</f>
        <v>HN</v>
      </c>
    </row>
    <row r="1433" customFormat="false" ht="12.75" hidden="false" customHeight="true" outlineLevel="0" collapsed="false">
      <c r="A1433" s="1" t="s">
        <v>2908</v>
      </c>
      <c r="B1433" s="1" t="s">
        <v>2391</v>
      </c>
      <c r="C1433" s="0" t="s">
        <v>2909</v>
      </c>
      <c r="D1433" s="2" t="str">
        <f aca="false">VLOOKUP(A1433,[1]Sheet0!$A$1:$D$1048576,4,0)</f>
        <v>HND</v>
      </c>
    </row>
    <row r="1434" customFormat="false" ht="12.75" hidden="false" customHeight="true" outlineLevel="0" collapsed="false">
      <c r="A1434" s="1" t="s">
        <v>2910</v>
      </c>
      <c r="B1434" s="1" t="s">
        <v>2911</v>
      </c>
      <c r="C1434" s="0" t="s">
        <v>2912</v>
      </c>
      <c r="D1434" s="2" t="str">
        <f aca="false">VLOOKUP(A1434,[1]Sheet0!$A$1:$D$1048576,4,0)</f>
        <v>AL</v>
      </c>
    </row>
    <row r="1435" customFormat="false" ht="12.75" hidden="false" customHeight="true" outlineLevel="0" collapsed="false">
      <c r="A1435" s="1" t="s">
        <v>2913</v>
      </c>
      <c r="B1435" s="1" t="s">
        <v>2911</v>
      </c>
      <c r="C1435" s="0" t="s">
        <v>2914</v>
      </c>
      <c r="D1435" s="2" t="str">
        <f aca="false">VLOOKUP(A1435,[1]Sheet0!$A$1:$D$1048576,4,0)</f>
        <v>ALX</v>
      </c>
    </row>
    <row r="1436" customFormat="false" ht="12.75" hidden="false" customHeight="true" outlineLevel="0" collapsed="false">
      <c r="A1436" s="1" t="s">
        <v>2915</v>
      </c>
      <c r="B1436" s="1" t="s">
        <v>2911</v>
      </c>
      <c r="C1436" s="0" t="s">
        <v>2916</v>
      </c>
      <c r="D1436" s="2" t="str">
        <f aca="false">VLOOKUP(A1436,[1]Sheet0!$A$1:$D$1048576,4,0)</f>
        <v>BD</v>
      </c>
    </row>
    <row r="1437" customFormat="false" ht="12.75" hidden="false" customHeight="true" outlineLevel="0" collapsed="false">
      <c r="A1437" s="1" t="s">
        <v>2917</v>
      </c>
      <c r="B1437" s="1" t="s">
        <v>2911</v>
      </c>
      <c r="C1437" s="0" t="s">
        <v>2918</v>
      </c>
      <c r="D1437" s="2" t="str">
        <f aca="false">VLOOKUP(A1437,[1]Sheet0!$A$1:$D$1048576,4,0)</f>
        <v>BSP</v>
      </c>
    </row>
    <row r="1438" customFormat="false" ht="12.75" hidden="false" customHeight="true" outlineLevel="0" collapsed="false">
      <c r="A1438" s="1" t="s">
        <v>2919</v>
      </c>
      <c r="B1438" s="1" t="s">
        <v>2911</v>
      </c>
      <c r="C1438" s="0" t="s">
        <v>2920</v>
      </c>
      <c r="D1438" s="2" t="str">
        <f aca="false">VLOOKUP(A1438,[1]Sheet0!$A$1:$D$1048576,4,0)</f>
        <v>BKX</v>
      </c>
    </row>
    <row r="1439" customFormat="false" ht="12.75" hidden="false" customHeight="true" outlineLevel="0" collapsed="false">
      <c r="A1439" s="1" t="s">
        <v>2921</v>
      </c>
      <c r="B1439" s="1" t="s">
        <v>2911</v>
      </c>
      <c r="C1439" s="0" t="s">
        <v>2922</v>
      </c>
      <c r="D1439" s="2" t="str">
        <f aca="false">VLOOKUP(A1439,[1]Sheet0!$A$1:$D$1048576,4,0)</f>
        <v>CS</v>
      </c>
    </row>
    <row r="1440" customFormat="false" ht="12.75" hidden="false" customHeight="true" outlineLevel="0" collapsed="false">
      <c r="A1440" s="1" t="s">
        <v>2923</v>
      </c>
      <c r="B1440" s="1" t="s">
        <v>2911</v>
      </c>
      <c r="C1440" s="0" t="s">
        <v>2924</v>
      </c>
      <c r="D1440" s="2" t="str">
        <f aca="false">VLOOKUP(A1440,[1]Sheet0!$A$1:$D$1048576,4,0)</f>
        <v>ZY</v>
      </c>
    </row>
    <row r="1441" customFormat="false" ht="12.75" hidden="false" customHeight="true" outlineLevel="0" collapsed="false">
      <c r="A1441" s="1" t="s">
        <v>2925</v>
      </c>
      <c r="B1441" s="1" t="s">
        <v>2911</v>
      </c>
      <c r="C1441" s="0" t="s">
        <v>2926</v>
      </c>
      <c r="D1441" s="2" t="str">
        <f aca="false">VLOOKUP(A1441,[1]Sheet0!$A$1:$D$1048576,4,0)</f>
        <v>CB</v>
      </c>
    </row>
    <row r="1442" customFormat="false" ht="12.75" hidden="false" customHeight="true" outlineLevel="0" collapsed="false">
      <c r="A1442" s="1" t="s">
        <v>2927</v>
      </c>
      <c r="B1442" s="1" t="s">
        <v>2911</v>
      </c>
      <c r="C1442" s="0" t="s">
        <v>2928</v>
      </c>
      <c r="D1442" s="2" t="str">
        <f aca="false">VLOOKUP(A1442,[1]Sheet0!$A$1:$D$1048576,4,0)</f>
        <v>CBB</v>
      </c>
    </row>
    <row r="1443" customFormat="false" ht="12.75" hidden="false" customHeight="true" outlineLevel="0" collapsed="false">
      <c r="A1443" s="1" t="s">
        <v>2929</v>
      </c>
      <c r="B1443" s="1" t="s">
        <v>2911</v>
      </c>
      <c r="C1443" s="0" t="s">
        <v>2930</v>
      </c>
      <c r="D1443" s="2" t="str">
        <f aca="false">VLOOKUP(A1443,[1]Sheet0!$A$1:$D$1048576,4,0)</f>
        <v>DYB</v>
      </c>
    </row>
    <row r="1444" customFormat="false" ht="12.75" hidden="false" customHeight="true" outlineLevel="0" collapsed="false">
      <c r="A1444" s="1" t="s">
        <v>2931</v>
      </c>
      <c r="B1444" s="1" t="s">
        <v>2911</v>
      </c>
      <c r="C1444" s="0" t="s">
        <v>2932</v>
      </c>
      <c r="D1444" s="2" t="str">
        <f aca="false">VLOOKUP(A1444,[1]Sheet0!$A$1:$D$1048576,4,0)</f>
        <v>DJK</v>
      </c>
    </row>
    <row r="1445" customFormat="false" ht="12.75" hidden="false" customHeight="true" outlineLevel="0" collapsed="false">
      <c r="A1445" s="1" t="s">
        <v>2933</v>
      </c>
      <c r="B1445" s="1" t="s">
        <v>2911</v>
      </c>
      <c r="C1445" s="0" t="s">
        <v>2934</v>
      </c>
      <c r="D1445" s="2" t="str">
        <f aca="false">VLOOKUP(A1445,[1]Sheet0!$A$1:$D$1048576,4,0)</f>
        <v>DY</v>
      </c>
    </row>
    <row r="1446" customFormat="false" ht="12.75" hidden="false" customHeight="true" outlineLevel="0" collapsed="false">
      <c r="A1446" s="1" t="s">
        <v>2935</v>
      </c>
      <c r="B1446" s="1" t="s">
        <v>2911</v>
      </c>
      <c r="C1446" s="0" t="s">
        <v>2936</v>
      </c>
      <c r="D1446" s="2" t="str">
        <f aca="false">VLOOKUP(A1446,[1]Sheet0!$A$1:$D$1048576,4,0)</f>
        <v>EZ</v>
      </c>
    </row>
    <row r="1447" customFormat="false" ht="12.75" hidden="false" customHeight="true" outlineLevel="0" collapsed="false">
      <c r="A1447" s="1" t="s">
        <v>2937</v>
      </c>
      <c r="B1447" s="1" t="s">
        <v>2911</v>
      </c>
      <c r="C1447" s="0" t="s">
        <v>2938</v>
      </c>
      <c r="D1447" s="2" t="str">
        <f aca="false">VLOOKUP(A1447,[1]Sheet0!$A$1:$D$1048576,4,0)</f>
        <v>EZD</v>
      </c>
    </row>
    <row r="1448" customFormat="false" ht="12.75" hidden="false" customHeight="true" outlineLevel="0" collapsed="false">
      <c r="A1448" s="1" t="s">
        <v>2939</v>
      </c>
      <c r="B1448" s="1" t="s">
        <v>2911</v>
      </c>
      <c r="C1448" s="0" t="s">
        <v>2940</v>
      </c>
      <c r="D1448" s="2" t="str">
        <f aca="false">VLOOKUP(A1448,[1]Sheet0!$A$1:$D$1048576,4,0)</f>
        <v>ES</v>
      </c>
    </row>
    <row r="1449" customFormat="false" ht="12.75" hidden="false" customHeight="true" outlineLevel="0" collapsed="false">
      <c r="A1449" s="1" t="s">
        <v>2941</v>
      </c>
      <c r="B1449" s="1" t="s">
        <v>2911</v>
      </c>
      <c r="C1449" s="0" t="s">
        <v>2942</v>
      </c>
      <c r="D1449" s="2" t="str">
        <f aca="false">VLOOKUP(A1449,[1]Sheet0!$A$1:$D$1048576,4,0)</f>
        <v>GP</v>
      </c>
    </row>
    <row r="1450" customFormat="false" ht="12.75" hidden="false" customHeight="true" outlineLevel="0" collapsed="false">
      <c r="A1450" s="1" t="s">
        <v>2943</v>
      </c>
      <c r="B1450" s="1" t="s">
        <v>2911</v>
      </c>
      <c r="C1450" s="0" t="s">
        <v>2944</v>
      </c>
      <c r="D1450" s="2" t="str">
        <f aca="false">VLOOKUP(A1450,[1]Sheet0!$A$1:$D$1048576,4,0)</f>
        <v>GDN</v>
      </c>
    </row>
    <row r="1451" customFormat="false" ht="12.75" hidden="false" customHeight="true" outlineLevel="0" collapsed="false">
      <c r="A1451" s="1" t="s">
        <v>2945</v>
      </c>
      <c r="B1451" s="1" t="s">
        <v>2911</v>
      </c>
      <c r="C1451" s="0" t="s">
        <v>2946</v>
      </c>
      <c r="D1451" s="2" t="str">
        <f aca="false">VLOOKUP(A1451,[1]Sheet0!$A$1:$D$1048576,4,0)</f>
        <v>GC</v>
      </c>
    </row>
    <row r="1452" customFormat="false" ht="12.75" hidden="false" customHeight="true" outlineLevel="0" collapsed="false">
      <c r="A1452" s="1" t="s">
        <v>2947</v>
      </c>
      <c r="B1452" s="1" t="s">
        <v>2911</v>
      </c>
      <c r="C1452" s="0" t="s">
        <v>2948</v>
      </c>
      <c r="D1452" s="2" t="str">
        <f aca="false">VLOOKUP(A1452,[1]Sheet0!$A$1:$D$1048576,4,0)</f>
        <v>GCB</v>
      </c>
    </row>
    <row r="1453" customFormat="false" ht="12.75" hidden="false" customHeight="true" outlineLevel="0" collapsed="false">
      <c r="A1453" s="1" t="s">
        <v>2949</v>
      </c>
      <c r="B1453" s="1" t="s">
        <v>2911</v>
      </c>
      <c r="C1453" s="0" t="s">
        <v>2950</v>
      </c>
      <c r="D1453" s="2" t="str">
        <f aca="false">VLOOKUP(A1453,[1]Sheet0!$A$1:$D$1048576,4,0)</f>
        <v>GS</v>
      </c>
    </row>
    <row r="1454" customFormat="false" ht="12.75" hidden="false" customHeight="true" outlineLevel="0" collapsed="false">
      <c r="A1454" s="1" t="s">
        <v>2951</v>
      </c>
      <c r="B1454" s="1" t="s">
        <v>2911</v>
      </c>
      <c r="C1454" s="0" t="s">
        <v>2952</v>
      </c>
      <c r="D1454" s="2" t="str">
        <f aca="false">VLOOKUP(A1454,[1]Sheet0!$A$1:$D$1048576,4,0)</f>
        <v>HC</v>
      </c>
    </row>
    <row r="1455" customFormat="false" ht="12.75" hidden="false" customHeight="true" outlineLevel="0" collapsed="false">
      <c r="A1455" s="1" t="s">
        <v>2953</v>
      </c>
      <c r="B1455" s="1" t="s">
        <v>2911</v>
      </c>
      <c r="C1455" s="0" t="s">
        <v>2954</v>
      </c>
      <c r="D1455" s="2" t="str">
        <f aca="false">VLOOKUP(A1455,[1]Sheet0!$A$1:$D$1048576,4,0)</f>
        <v>HK</v>
      </c>
    </row>
    <row r="1456" customFormat="false" ht="12.75" hidden="false" customHeight="true" outlineLevel="0" collapsed="false">
      <c r="A1456" s="1" t="s">
        <v>2955</v>
      </c>
      <c r="B1456" s="1" t="s">
        <v>2911</v>
      </c>
      <c r="C1456" s="0" t="s">
        <v>2956</v>
      </c>
      <c r="D1456" s="2" t="str">
        <f aca="false">VLOOKUP(A1456,[1]Sheet0!$A$1:$D$1048576,4,0)</f>
        <v>HSQD</v>
      </c>
    </row>
    <row r="1457" customFormat="false" ht="12.75" hidden="false" customHeight="true" outlineLevel="0" collapsed="false">
      <c r="A1457" s="1" t="s">
        <v>2957</v>
      </c>
      <c r="B1457" s="1" t="s">
        <v>2911</v>
      </c>
      <c r="C1457" s="0" t="s">
        <v>2958</v>
      </c>
      <c r="D1457" s="2" t="str">
        <f aca="false">VLOOKUP(A1457,[1]Sheet0!$A$1:$D$1048576,4,0)</f>
        <v>HGQD</v>
      </c>
    </row>
    <row r="1458" customFormat="false" ht="12.75" hidden="false" customHeight="true" outlineLevel="0" collapsed="false">
      <c r="A1458" s="1" t="s">
        <v>2959</v>
      </c>
      <c r="B1458" s="1" t="s">
        <v>2911</v>
      </c>
      <c r="C1458" s="0" t="s">
        <v>2960</v>
      </c>
      <c r="D1458" s="2" t="str">
        <f aca="false">VLOOKUP(A1458,[1]Sheet0!$A$1:$D$1048576,4,0)</f>
        <v>HA</v>
      </c>
    </row>
    <row r="1459" customFormat="false" ht="12.75" hidden="false" customHeight="true" outlineLevel="0" collapsed="false">
      <c r="A1459" s="1" t="s">
        <v>2961</v>
      </c>
      <c r="B1459" s="1" t="s">
        <v>2911</v>
      </c>
      <c r="C1459" s="0" t="s">
        <v>2962</v>
      </c>
      <c r="D1459" s="2" t="str">
        <f aca="false">VLOOKUP(A1459,[1]Sheet0!$A$1:$D$1048576,4,0)</f>
        <v>HAX</v>
      </c>
    </row>
    <row r="1460" customFormat="false" ht="12.75" hidden="false" customHeight="true" outlineLevel="0" collapsed="false">
      <c r="A1460" s="1" t="s">
        <v>2963</v>
      </c>
      <c r="B1460" s="1" t="s">
        <v>2911</v>
      </c>
      <c r="C1460" s="0" t="s">
        <v>2964</v>
      </c>
      <c r="D1460" s="2" t="str">
        <f aca="false">VLOOKUP(A1460,[1]Sheet0!$A$1:$D$1048576,4,0)</f>
        <v>HH</v>
      </c>
    </row>
    <row r="1461" customFormat="false" ht="12.75" hidden="false" customHeight="true" outlineLevel="0" collapsed="false">
      <c r="A1461" s="1" t="s">
        <v>2965</v>
      </c>
      <c r="B1461" s="1" t="s">
        <v>2911</v>
      </c>
      <c r="C1461" s="0" t="s">
        <v>2966</v>
      </c>
      <c r="D1461" s="2" t="str">
        <f aca="false">VLOOKUP(A1461,[1]Sheet0!$A$1:$D$1048576,4,0)</f>
        <v>HH</v>
      </c>
    </row>
    <row r="1462" customFormat="false" ht="12.75" hidden="false" customHeight="true" outlineLevel="0" collapsed="false">
      <c r="A1462" s="1" t="s">
        <v>2967</v>
      </c>
      <c r="B1462" s="1" t="s">
        <v>2911</v>
      </c>
      <c r="C1462" s="0" t="s">
        <v>2968</v>
      </c>
      <c r="D1462" s="2" t="str">
        <f aca="false">VLOOKUP(A1462,[1]Sheet0!$A$1:$D$1048576,4,0)</f>
        <v>HSN</v>
      </c>
    </row>
    <row r="1463" customFormat="false" ht="12.75" hidden="false" customHeight="true" outlineLevel="0" collapsed="false">
      <c r="A1463" s="1" t="s">
        <v>2969</v>
      </c>
      <c r="B1463" s="1" t="s">
        <v>2911</v>
      </c>
      <c r="C1463" s="0" t="s">
        <v>2970</v>
      </c>
      <c r="D1463" s="2" t="str">
        <f aca="false">VLOOKUP(A1463,[1]Sheet0!$A$1:$D$1048576,4,0)</f>
        <v>HY</v>
      </c>
    </row>
    <row r="1464" customFormat="false" ht="12.75" hidden="false" customHeight="true" outlineLevel="0" collapsed="false">
      <c r="A1464" s="1" t="s">
        <v>2971</v>
      </c>
      <c r="B1464" s="1" t="s">
        <v>2911</v>
      </c>
      <c r="C1464" s="0" t="s">
        <v>2972</v>
      </c>
      <c r="D1464" s="2" t="str">
        <f aca="false">VLOOKUP(A1464,[1]Sheet0!$A$1:$D$1048576,4,0)</f>
        <v>HR</v>
      </c>
    </row>
    <row r="1465" customFormat="false" ht="12.75" hidden="false" customHeight="true" outlineLevel="0" collapsed="false">
      <c r="A1465" s="1" t="s">
        <v>2973</v>
      </c>
      <c r="B1465" s="1" t="s">
        <v>2911</v>
      </c>
      <c r="C1465" s="0" t="s">
        <v>2974</v>
      </c>
      <c r="D1465" s="2" t="str">
        <f aca="false">VLOOKUP(A1465,[1]Sheet0!$A$1:$D$1048576,4,0)</f>
        <v>HRD</v>
      </c>
    </row>
    <row r="1466" customFormat="false" ht="12.75" hidden="false" customHeight="true" outlineLevel="0" collapsed="false">
      <c r="A1466" s="1" t="s">
        <v>2975</v>
      </c>
      <c r="B1466" s="1" t="s">
        <v>2911</v>
      </c>
      <c r="C1466" s="0" t="s">
        <v>2976</v>
      </c>
      <c r="D1466" s="2" t="str">
        <f aca="false">VLOOKUP(A1466,[1]Sheet0!$A$1:$D$1048576,4,0)</f>
        <v>HRN</v>
      </c>
    </row>
    <row r="1467" customFormat="false" ht="12.75" hidden="false" customHeight="true" outlineLevel="0" collapsed="false">
      <c r="A1467" s="1" t="s">
        <v>2977</v>
      </c>
      <c r="B1467" s="1" t="s">
        <v>2911</v>
      </c>
      <c r="C1467" s="0" t="s">
        <v>2978</v>
      </c>
      <c r="D1467" s="2" t="str">
        <f aca="false">VLOOKUP(A1467,[1]Sheet0!$A$1:$D$1048576,4,0)</f>
        <v>HY</v>
      </c>
    </row>
    <row r="1468" customFormat="false" ht="12.75" hidden="false" customHeight="true" outlineLevel="0" collapsed="false">
      <c r="A1468" s="1" t="s">
        <v>2979</v>
      </c>
      <c r="B1468" s="1" t="s">
        <v>2911</v>
      </c>
      <c r="C1468" s="0" t="s">
        <v>2980</v>
      </c>
      <c r="D1468" s="2" t="str">
        <f aca="false">VLOOKUP(A1468,[1]Sheet0!$A$1:$D$1048576,4,0)</f>
        <v>HG</v>
      </c>
    </row>
    <row r="1469" customFormat="false" ht="12.75" hidden="false" customHeight="true" outlineLevel="0" collapsed="false">
      <c r="A1469" s="1" t="s">
        <v>2981</v>
      </c>
      <c r="B1469" s="1" t="s">
        <v>2911</v>
      </c>
      <c r="C1469" s="0" t="s">
        <v>2982</v>
      </c>
      <c r="D1469" s="2" t="str">
        <f aca="false">VLOOKUP(A1469,[1]Sheet0!$A$1:$D$1048576,4,0)</f>
        <v>HGD</v>
      </c>
    </row>
    <row r="1470" customFormat="false" ht="12.75" hidden="false" customHeight="true" outlineLevel="0" collapsed="false">
      <c r="A1470" s="1" t="s">
        <v>2983</v>
      </c>
      <c r="B1470" s="1" t="s">
        <v>2911</v>
      </c>
      <c r="C1470" s="0" t="s">
        <v>2984</v>
      </c>
      <c r="D1470" s="2" t="str">
        <f aca="false">VLOOKUP(A1470,[1]Sheet0!$A$1:$D$1048576,4,0)</f>
        <v>HGX</v>
      </c>
    </row>
    <row r="1471" customFormat="false" ht="12.75" hidden="false" customHeight="true" outlineLevel="0" collapsed="false">
      <c r="A1471" s="1" t="s">
        <v>2985</v>
      </c>
      <c r="B1471" s="1" t="s">
        <v>2911</v>
      </c>
      <c r="C1471" s="0" t="s">
        <v>2986</v>
      </c>
      <c r="D1471" s="2" t="str">
        <f aca="false">VLOOKUP(A1471,[1]Sheet0!$A$1:$D$1048576,4,0)</f>
        <v>HM</v>
      </c>
    </row>
    <row r="1472" customFormat="false" ht="12.75" hidden="false" customHeight="true" outlineLevel="0" collapsed="false">
      <c r="A1472" s="1" t="s">
        <v>2987</v>
      </c>
      <c r="B1472" s="1" t="s">
        <v>2911</v>
      </c>
      <c r="C1472" s="0" t="s">
        <v>2988</v>
      </c>
      <c r="D1472" s="2" t="str">
        <f aca="false">VLOOKUP(A1472,[1]Sheet0!$A$1:$D$1048576,4,0)</f>
        <v>HMD</v>
      </c>
    </row>
    <row r="1473" customFormat="false" ht="12.75" hidden="false" customHeight="true" outlineLevel="0" collapsed="false">
      <c r="A1473" s="1" t="s">
        <v>2989</v>
      </c>
      <c r="B1473" s="1" t="s">
        <v>2911</v>
      </c>
      <c r="C1473" s="0" t="s">
        <v>2990</v>
      </c>
      <c r="D1473" s="2" t="str">
        <f aca="false">VLOOKUP(A1473,[1]Sheet0!$A$1:$D$1048576,4,0)</f>
        <v>HS</v>
      </c>
    </row>
    <row r="1474" customFormat="false" ht="12.75" hidden="false" customHeight="true" outlineLevel="0" collapsed="false">
      <c r="A1474" s="1" t="s">
        <v>2991</v>
      </c>
      <c r="B1474" s="1" t="s">
        <v>2911</v>
      </c>
      <c r="C1474" s="0" t="s">
        <v>2992</v>
      </c>
      <c r="D1474" s="2" t="str">
        <f aca="false">VLOOKUP(A1474,[1]Sheet0!$A$1:$D$1048576,4,0)</f>
        <v>HSB</v>
      </c>
    </row>
    <row r="1475" customFormat="false" ht="12.75" hidden="false" customHeight="true" outlineLevel="0" collapsed="false">
      <c r="A1475" s="1" t="s">
        <v>2993</v>
      </c>
      <c r="B1475" s="1" t="s">
        <v>2911</v>
      </c>
      <c r="C1475" s="0" t="s">
        <v>2994</v>
      </c>
      <c r="D1475" s="2" t="str">
        <f aca="false">VLOOKUP(A1475,[1]Sheet0!$A$1:$D$1048576,4,0)</f>
        <v>HSD</v>
      </c>
    </row>
    <row r="1476" customFormat="false" ht="12.75" hidden="false" customHeight="true" outlineLevel="0" collapsed="false">
      <c r="A1476" s="1" t="s">
        <v>2995</v>
      </c>
      <c r="B1476" s="1" t="s">
        <v>2911</v>
      </c>
      <c r="C1476" s="0" t="s">
        <v>2996</v>
      </c>
      <c r="D1476" s="2" t="str">
        <f aca="false">VLOOKUP(A1476,[1]Sheet0!$A$1:$D$1048576,4,0)</f>
        <v>HZ</v>
      </c>
    </row>
    <row r="1477" customFormat="false" ht="12.75" hidden="false" customHeight="true" outlineLevel="0" collapsed="false">
      <c r="A1477" s="1" t="s">
        <v>2997</v>
      </c>
      <c r="B1477" s="1" t="s">
        <v>2911</v>
      </c>
      <c r="C1477" s="0" t="s">
        <v>2998</v>
      </c>
      <c r="D1477" s="2" t="str">
        <f aca="false">VLOOKUP(A1477,[1]Sheet0!$A$1:$D$1048576,4,0)</f>
        <v>JS</v>
      </c>
    </row>
    <row r="1478" customFormat="false" ht="12.75" hidden="false" customHeight="true" outlineLevel="0" collapsed="false">
      <c r="A1478" s="1" t="s">
        <v>2999</v>
      </c>
      <c r="B1478" s="1" t="s">
        <v>2911</v>
      </c>
      <c r="C1478" s="0" t="s">
        <v>3000</v>
      </c>
      <c r="D1478" s="2" t="str">
        <f aca="false">VLOOKUP(A1478,[1]Sheet0!$A$1:$D$1048576,4,0)</f>
        <v>JYT</v>
      </c>
    </row>
    <row r="1479" customFormat="false" ht="12.75" hidden="false" customHeight="true" outlineLevel="0" collapsed="false">
      <c r="A1479" s="1" t="s">
        <v>3001</v>
      </c>
      <c r="B1479" s="1" t="s">
        <v>2911</v>
      </c>
      <c r="C1479" s="0" t="s">
        <v>3002</v>
      </c>
      <c r="D1479" s="2" t="str">
        <f aca="false">VLOOKUP(A1479,[1]Sheet0!$A$1:$D$1048576,4,0)</f>
        <v>JM</v>
      </c>
    </row>
    <row r="1480" customFormat="false" ht="12.75" hidden="false" customHeight="true" outlineLevel="0" collapsed="false">
      <c r="A1480" s="1" t="s">
        <v>3003</v>
      </c>
      <c r="B1480" s="1" t="s">
        <v>2911</v>
      </c>
      <c r="C1480" s="0" t="s">
        <v>1911</v>
      </c>
      <c r="D1480" s="2" t="str">
        <f aca="false">VLOOKUP(A1480,[1]Sheet0!$A$1:$D$1048576,4,0)</f>
        <v>JZ</v>
      </c>
    </row>
    <row r="1481" customFormat="false" ht="12.75" hidden="false" customHeight="true" outlineLevel="0" collapsed="false">
      <c r="A1481" s="1" t="s">
        <v>3004</v>
      </c>
      <c r="B1481" s="1" t="s">
        <v>2911</v>
      </c>
      <c r="C1481" s="0" t="s">
        <v>3005</v>
      </c>
      <c r="D1481" s="2" t="str">
        <f aca="false">VLOOKUP(A1481,[1]Sheet0!$A$1:$D$1048576,4,0)</f>
        <v>JS</v>
      </c>
    </row>
    <row r="1482" customFormat="false" ht="12.75" hidden="false" customHeight="true" outlineLevel="0" collapsed="false">
      <c r="A1482" s="1" t="s">
        <v>3006</v>
      </c>
      <c r="B1482" s="1" t="s">
        <v>2911</v>
      </c>
      <c r="C1482" s="0" t="s">
        <v>3007</v>
      </c>
      <c r="D1482" s="2" t="str">
        <f aca="false">VLOOKUP(A1482,[1]Sheet0!$A$1:$D$1048576,4,0)</f>
        <v>LF</v>
      </c>
    </row>
    <row r="1483" customFormat="false" ht="12.75" hidden="false" customHeight="true" outlineLevel="0" collapsed="false">
      <c r="A1483" s="1" t="s">
        <v>3008</v>
      </c>
      <c r="B1483" s="1" t="s">
        <v>2911</v>
      </c>
      <c r="C1483" s="0" t="s">
        <v>3009</v>
      </c>
      <c r="D1483" s="2" t="str">
        <f aca="false">VLOOKUP(A1483,[1]Sheet0!$A$1:$D$1048576,4,0)</f>
        <v>LC</v>
      </c>
    </row>
    <row r="1484" customFormat="false" ht="12.75" hidden="false" customHeight="true" outlineLevel="0" collapsed="false">
      <c r="A1484" s="1" t="s">
        <v>3010</v>
      </c>
      <c r="B1484" s="1" t="s">
        <v>2911</v>
      </c>
      <c r="C1484" s="0" t="s">
        <v>3011</v>
      </c>
      <c r="D1484" s="2" t="str">
        <f aca="false">VLOOKUP(A1484,[1]Sheet0!$A$1:$D$1048576,4,0)</f>
        <v>MC</v>
      </c>
    </row>
    <row r="1485" customFormat="false" ht="12.75" hidden="false" customHeight="true" outlineLevel="0" collapsed="false">
      <c r="A1485" s="1" t="s">
        <v>3012</v>
      </c>
      <c r="B1485" s="1" t="s">
        <v>2911</v>
      </c>
      <c r="C1485" s="0" t="s">
        <v>3013</v>
      </c>
      <c r="D1485" s="2" t="str">
        <f aca="false">VLOOKUP(A1485,[1]Sheet0!$A$1:$D$1048576,4,0)</f>
        <v>MCB</v>
      </c>
    </row>
    <row r="1486" customFormat="false" ht="12.75" hidden="false" customHeight="true" outlineLevel="0" collapsed="false">
      <c r="A1486" s="1" t="s">
        <v>3014</v>
      </c>
      <c r="B1486" s="1" t="s">
        <v>2911</v>
      </c>
      <c r="C1486" s="0" t="s">
        <v>3015</v>
      </c>
      <c r="D1486" s="2" t="str">
        <f aca="false">VLOOKUP(A1486,[1]Sheet0!$A$1:$D$1048576,4,0)</f>
        <v>MC</v>
      </c>
    </row>
    <row r="1487" customFormat="false" ht="12.75" hidden="false" customHeight="true" outlineLevel="0" collapsed="false">
      <c r="A1487" s="1" t="s">
        <v>3016</v>
      </c>
      <c r="B1487" s="1" t="s">
        <v>2911</v>
      </c>
      <c r="C1487" s="0" t="s">
        <v>3017</v>
      </c>
      <c r="D1487" s="2" t="str">
        <f aca="false">VLOOKUP(A1487,[1]Sheet0!$A$1:$D$1048576,4,0)</f>
        <v>MS</v>
      </c>
    </row>
    <row r="1488" customFormat="false" ht="12.75" hidden="false" customHeight="true" outlineLevel="0" collapsed="false">
      <c r="A1488" s="1" t="s">
        <v>3018</v>
      </c>
      <c r="B1488" s="1" t="s">
        <v>2911</v>
      </c>
      <c r="C1488" s="0" t="s">
        <v>3019</v>
      </c>
      <c r="D1488" s="2" t="str">
        <f aca="false">VLOOKUP(A1488,[1]Sheet0!$A$1:$D$1048576,4,0)</f>
        <v>NHD</v>
      </c>
    </row>
    <row r="1489" customFormat="false" ht="12.75" hidden="false" customHeight="true" outlineLevel="0" collapsed="false">
      <c r="A1489" s="1" t="s">
        <v>3020</v>
      </c>
      <c r="B1489" s="1" t="s">
        <v>2911</v>
      </c>
      <c r="C1489" s="0" t="s">
        <v>3021</v>
      </c>
      <c r="D1489" s="2" t="str">
        <f aca="false">VLOOKUP(A1489,[1]Sheet0!$A$1:$D$1048576,4,0)</f>
        <v>NZ</v>
      </c>
    </row>
    <row r="1490" customFormat="false" ht="12.75" hidden="false" customHeight="true" outlineLevel="0" collapsed="false">
      <c r="A1490" s="1" t="s">
        <v>3022</v>
      </c>
      <c r="B1490" s="1" t="s">
        <v>2911</v>
      </c>
      <c r="C1490" s="0" t="s">
        <v>3023</v>
      </c>
      <c r="D1490" s="2" t="str">
        <f aca="false">VLOOKUP(A1490,[1]Sheet0!$A$1:$D$1048576,4,0)</f>
        <v>PLC</v>
      </c>
    </row>
    <row r="1491" customFormat="false" ht="12.75" hidden="false" customHeight="true" outlineLevel="0" collapsed="false">
      <c r="A1491" s="1" t="s">
        <v>3024</v>
      </c>
      <c r="B1491" s="1" t="s">
        <v>2911</v>
      </c>
      <c r="C1491" s="0" t="s">
        <v>3025</v>
      </c>
      <c r="D1491" s="2" t="str">
        <f aca="false">VLOOKUP(A1491,[1]Sheet0!$A$1:$D$1048576,4,0)</f>
        <v>PA</v>
      </c>
    </row>
    <row r="1492" customFormat="false" ht="12.75" hidden="false" customHeight="true" outlineLevel="0" collapsed="false">
      <c r="A1492" s="1" t="s">
        <v>3026</v>
      </c>
      <c r="B1492" s="1" t="s">
        <v>2911</v>
      </c>
      <c r="C1492" s="0" t="s">
        <v>3027</v>
      </c>
      <c r="D1492" s="2" t="str">
        <f aca="false">VLOOKUP(A1492,[1]Sheet0!$A$1:$D$1048576,4,0)</f>
        <v>QJ</v>
      </c>
    </row>
    <row r="1493" customFormat="false" ht="12.75" hidden="false" customHeight="true" outlineLevel="0" collapsed="false">
      <c r="A1493" s="1" t="s">
        <v>3028</v>
      </c>
      <c r="B1493" s="1" t="s">
        <v>2911</v>
      </c>
      <c r="C1493" s="0" t="s">
        <v>3029</v>
      </c>
      <c r="D1493" s="2" t="str">
        <f aca="false">VLOOKUP(A1493,[1]Sheet0!$A$1:$D$1048576,4,0)</f>
        <v>SPD</v>
      </c>
    </row>
    <row r="1494" customFormat="false" ht="12.75" hidden="false" customHeight="true" outlineLevel="0" collapsed="false">
      <c r="A1494" s="1" t="s">
        <v>3030</v>
      </c>
      <c r="B1494" s="1" t="s">
        <v>2911</v>
      </c>
      <c r="C1494" s="0" t="s">
        <v>3031</v>
      </c>
      <c r="D1494" s="2" t="str">
        <f aca="false">VLOOKUP(A1494,[1]Sheet0!$A$1:$D$1048576,4,0)</f>
        <v>SNJ</v>
      </c>
    </row>
    <row r="1495" customFormat="false" ht="12.75" hidden="false" customHeight="true" outlineLevel="0" collapsed="false">
      <c r="A1495" s="1" t="s">
        <v>3032</v>
      </c>
      <c r="B1495" s="1" t="s">
        <v>2911</v>
      </c>
      <c r="C1495" s="0" t="s">
        <v>3033</v>
      </c>
      <c r="D1495" s="2" t="str">
        <f aca="false">VLOOKUP(A1495,[1]Sheet0!$A$1:$D$1048576,4,0)</f>
        <v>SY</v>
      </c>
    </row>
    <row r="1496" customFormat="false" ht="12.75" hidden="false" customHeight="true" outlineLevel="0" collapsed="false">
      <c r="A1496" s="1" t="s">
        <v>3034</v>
      </c>
      <c r="B1496" s="1" t="s">
        <v>2911</v>
      </c>
      <c r="C1496" s="0" t="s">
        <v>3035</v>
      </c>
      <c r="D1496" s="2" t="str">
        <f aca="false">VLOOKUP(A1496,[1]Sheet0!$A$1:$D$1048576,4,0)</f>
        <v>SYD</v>
      </c>
    </row>
    <row r="1497" customFormat="false" ht="12.75" hidden="false" customHeight="true" outlineLevel="0" collapsed="false">
      <c r="A1497" s="1" t="s">
        <v>3036</v>
      </c>
      <c r="B1497" s="1" t="s">
        <v>2911</v>
      </c>
      <c r="C1497" s="0" t="s">
        <v>3037</v>
      </c>
      <c r="D1497" s="2" t="str">
        <f aca="false">VLOOKUP(A1497,[1]Sheet0!$A$1:$D$1048576,4,0)</f>
        <v>SZ</v>
      </c>
    </row>
    <row r="1498" customFormat="false" ht="12.75" hidden="false" customHeight="true" outlineLevel="0" collapsed="false">
      <c r="A1498" s="1" t="s">
        <v>3038</v>
      </c>
      <c r="B1498" s="1" t="s">
        <v>2911</v>
      </c>
      <c r="C1498" s="0" t="s">
        <v>3039</v>
      </c>
      <c r="D1498" s="2" t="str">
        <f aca="false">VLOOKUP(A1498,[1]Sheet0!$A$1:$D$1048576,4,0)</f>
        <v>SX</v>
      </c>
    </row>
    <row r="1499" customFormat="false" ht="12.75" hidden="false" customHeight="true" outlineLevel="0" collapsed="false">
      <c r="A1499" s="1" t="s">
        <v>3040</v>
      </c>
      <c r="B1499" s="1" t="s">
        <v>2911</v>
      </c>
      <c r="C1499" s="0" t="s">
        <v>3041</v>
      </c>
      <c r="D1499" s="2" t="str">
        <f aca="false">VLOOKUP(A1499,[1]Sheet0!$A$1:$D$1048576,4,0)</f>
        <v>SZ</v>
      </c>
    </row>
    <row r="1500" customFormat="false" ht="12.75" hidden="false" customHeight="true" outlineLevel="0" collapsed="false">
      <c r="A1500" s="1" t="s">
        <v>3042</v>
      </c>
      <c r="B1500" s="1" t="s">
        <v>2911</v>
      </c>
      <c r="C1500" s="0" t="s">
        <v>3043</v>
      </c>
      <c r="D1500" s="2" t="str">
        <f aca="false">VLOOKUP(A1500,[1]Sheet0!$A$1:$D$1048576,4,0)</f>
        <v>SZN</v>
      </c>
    </row>
    <row r="1501" customFormat="false" ht="12.75" hidden="false" customHeight="true" outlineLevel="0" collapsed="false">
      <c r="A1501" s="1" t="s">
        <v>3044</v>
      </c>
      <c r="B1501" s="1" t="s">
        <v>2911</v>
      </c>
      <c r="C1501" s="0" t="s">
        <v>3045</v>
      </c>
      <c r="D1501" s="2" t="str">
        <f aca="false">VLOOKUP(A1501,[1]Sheet0!$A$1:$D$1048576,4,0)</f>
        <v>TXH</v>
      </c>
    </row>
    <row r="1502" customFormat="false" ht="12.75" hidden="false" customHeight="true" outlineLevel="0" collapsed="false">
      <c r="A1502" s="1" t="s">
        <v>3046</v>
      </c>
      <c r="B1502" s="1" t="s">
        <v>2911</v>
      </c>
      <c r="C1502" s="0" t="s">
        <v>3047</v>
      </c>
      <c r="D1502" s="2" t="str">
        <f aca="false">VLOOKUP(A1502,[1]Sheet0!$A$1:$D$1048576,4,0)</f>
        <v>THJC</v>
      </c>
    </row>
    <row r="1503" customFormat="false" ht="12.75" hidden="false" customHeight="true" outlineLevel="0" collapsed="false">
      <c r="A1503" s="1" t="s">
        <v>3048</v>
      </c>
      <c r="B1503" s="1" t="s">
        <v>2911</v>
      </c>
      <c r="C1503" s="0" t="s">
        <v>3049</v>
      </c>
      <c r="D1503" s="2" t="str">
        <f aca="false">VLOOKUP(A1503,[1]Sheet0!$A$1:$D$1048576,4,0)</f>
        <v>THJ</v>
      </c>
    </row>
    <row r="1504" customFormat="false" ht="12.75" hidden="false" customHeight="true" outlineLevel="0" collapsed="false">
      <c r="A1504" s="1" t="s">
        <v>3050</v>
      </c>
      <c r="B1504" s="1" t="s">
        <v>2911</v>
      </c>
      <c r="C1504" s="0" t="s">
        <v>3051</v>
      </c>
      <c r="D1504" s="2" t="str">
        <f aca="false">VLOOKUP(A1504,[1]Sheet0!$A$1:$D$1048576,4,0)</f>
        <v>TM</v>
      </c>
    </row>
    <row r="1505" customFormat="false" ht="12.75" hidden="false" customHeight="true" outlineLevel="0" collapsed="false">
      <c r="A1505" s="1" t="s">
        <v>3052</v>
      </c>
      <c r="B1505" s="1" t="s">
        <v>2911</v>
      </c>
      <c r="C1505" s="0" t="s">
        <v>3053</v>
      </c>
      <c r="D1505" s="2" t="str">
        <f aca="false">VLOOKUP(A1505,[1]Sheet0!$A$1:$D$1048576,4,0)</f>
        <v>TMN</v>
      </c>
    </row>
    <row r="1506" customFormat="false" ht="12.75" hidden="false" customHeight="true" outlineLevel="0" collapsed="false">
      <c r="A1506" s="1" t="s">
        <v>3054</v>
      </c>
      <c r="B1506" s="1" t="s">
        <v>2911</v>
      </c>
      <c r="C1506" s="0" t="s">
        <v>3055</v>
      </c>
      <c r="D1506" s="2" t="str">
        <f aca="false">VLOOKUP(A1506,[1]Sheet0!$A$1:$D$1048576,4,0)</f>
        <v>TDTD</v>
      </c>
    </row>
    <row r="1507" customFormat="false" ht="12.75" hidden="false" customHeight="true" outlineLevel="0" collapsed="false">
      <c r="A1507" s="1" t="s">
        <v>3056</v>
      </c>
      <c r="B1507" s="1" t="s">
        <v>2911</v>
      </c>
      <c r="C1507" s="0" t="s">
        <v>3057</v>
      </c>
      <c r="D1507" s="2" t="str">
        <f aca="false">VLOOKUP(A1507,[1]Sheet0!$A$1:$D$1048576,4,0)</f>
        <v>WLQN</v>
      </c>
    </row>
    <row r="1508" customFormat="false" ht="12.75" hidden="false" customHeight="true" outlineLevel="0" collapsed="false">
      <c r="A1508" s="1" t="s">
        <v>3058</v>
      </c>
      <c r="B1508" s="1" t="s">
        <v>2911</v>
      </c>
      <c r="C1508" s="0" t="s">
        <v>2798</v>
      </c>
      <c r="D1508" s="2" t="str">
        <f aca="false">VLOOKUP(A1508,[1]Sheet0!$A$1:$D$1048576,4,0)</f>
        <v>WC</v>
      </c>
    </row>
    <row r="1509" customFormat="false" ht="12.75" hidden="false" customHeight="true" outlineLevel="0" collapsed="false">
      <c r="A1509" s="1" t="s">
        <v>3059</v>
      </c>
      <c r="B1509" s="1" t="s">
        <v>2911</v>
      </c>
      <c r="C1509" s="0" t="s">
        <v>3060</v>
      </c>
      <c r="D1509" s="2" t="str">
        <f aca="false">VLOOKUP(A1509,[1]Sheet0!$A$1:$D$1048576,4,0)</f>
        <v>WDS</v>
      </c>
    </row>
    <row r="1510" customFormat="false" ht="12.75" hidden="false" customHeight="true" outlineLevel="0" collapsed="false">
      <c r="A1510" s="1" t="s">
        <v>3061</v>
      </c>
      <c r="B1510" s="1" t="s">
        <v>2911</v>
      </c>
      <c r="C1510" s="0" t="s">
        <v>3062</v>
      </c>
      <c r="D1510" s="2" t="str">
        <f aca="false">VLOOKUP(A1510,[1]Sheet0!$A$1:$D$1048576,4,0)</f>
        <v>WDSX</v>
      </c>
    </row>
    <row r="1511" customFormat="false" ht="12.75" hidden="false" customHeight="true" outlineLevel="0" collapsed="false">
      <c r="A1511" s="1" t="s">
        <v>3063</v>
      </c>
      <c r="B1511" s="1" t="s">
        <v>2911</v>
      </c>
      <c r="C1511" s="0" t="s">
        <v>3064</v>
      </c>
      <c r="D1511" s="2" t="str">
        <f aca="false">VLOOKUP(A1511,[1]Sheet0!$A$1:$D$1048576,4,0)</f>
        <v>WH</v>
      </c>
    </row>
    <row r="1512" customFormat="false" ht="12.75" hidden="false" customHeight="true" outlineLevel="0" collapsed="false">
      <c r="A1512" s="1" t="s">
        <v>3065</v>
      </c>
      <c r="B1512" s="1" t="s">
        <v>2911</v>
      </c>
      <c r="C1512" s="0" t="s">
        <v>3066</v>
      </c>
      <c r="D1512" s="2" t="str">
        <f aca="false">VLOOKUP(A1512,[1]Sheet0!$A$1:$D$1048576,4,0)</f>
        <v>WHD</v>
      </c>
    </row>
    <row r="1513" customFormat="false" ht="12.75" hidden="false" customHeight="true" outlineLevel="0" collapsed="false">
      <c r="A1513" s="1" t="s">
        <v>3067</v>
      </c>
      <c r="B1513" s="1" t="s">
        <v>2911</v>
      </c>
      <c r="C1513" s="0" t="s">
        <v>3068</v>
      </c>
      <c r="D1513" s="2" t="str">
        <f aca="false">VLOOKUP(A1513,[1]Sheet0!$A$1:$D$1048576,4,0)</f>
        <v>WX</v>
      </c>
    </row>
    <row r="1514" customFormat="false" ht="12.75" hidden="false" customHeight="true" outlineLevel="0" collapsed="false">
      <c r="A1514" s="1" t="s">
        <v>3069</v>
      </c>
      <c r="B1514" s="1" t="s">
        <v>2911</v>
      </c>
      <c r="C1514" s="0" t="s">
        <v>3070</v>
      </c>
      <c r="D1514" s="2" t="str">
        <f aca="false">VLOOKUP(A1514,[1]Sheet0!$A$1:$D$1048576,4,0)</f>
        <v>WXB</v>
      </c>
    </row>
    <row r="1515" customFormat="false" ht="12.75" hidden="false" customHeight="true" outlineLevel="0" collapsed="false">
      <c r="A1515" s="1" t="s">
        <v>3071</v>
      </c>
      <c r="B1515" s="1" t="s">
        <v>2911</v>
      </c>
      <c r="C1515" s="0" t="s">
        <v>3072</v>
      </c>
      <c r="D1515" s="2" t="str">
        <f aca="false">VLOOKUP(A1515,[1]Sheet0!$A$1:$D$1048576,4,0)</f>
        <v>XTX</v>
      </c>
    </row>
    <row r="1516" customFormat="false" ht="12.75" hidden="false" customHeight="true" outlineLevel="0" collapsed="false">
      <c r="A1516" s="1" t="s">
        <v>3073</v>
      </c>
      <c r="B1516" s="1" t="s">
        <v>2911</v>
      </c>
      <c r="C1516" s="0" t="s">
        <v>3074</v>
      </c>
      <c r="D1516" s="2" t="str">
        <f aca="false">VLOOKUP(A1516,[1]Sheet0!$A$1:$D$1048576,4,0)</f>
        <v>XF</v>
      </c>
    </row>
    <row r="1517" customFormat="false" ht="12.75" hidden="false" customHeight="true" outlineLevel="0" collapsed="false">
      <c r="A1517" s="1" t="s">
        <v>3075</v>
      </c>
      <c r="B1517" s="1" t="s">
        <v>2911</v>
      </c>
      <c r="C1517" s="0" t="s">
        <v>3076</v>
      </c>
      <c r="D1517" s="2" t="str">
        <f aca="false">VLOOKUP(A1517,[1]Sheet0!$A$1:$D$1048576,4,0)</f>
        <v>XN</v>
      </c>
    </row>
    <row r="1518" customFormat="false" ht="12.75" hidden="false" customHeight="true" outlineLevel="0" collapsed="false">
      <c r="A1518" s="1" t="s">
        <v>3077</v>
      </c>
      <c r="B1518" s="1" t="s">
        <v>2911</v>
      </c>
      <c r="C1518" s="0" t="s">
        <v>3078</v>
      </c>
      <c r="D1518" s="2" t="str">
        <f aca="false">VLOOKUP(A1518,[1]Sheet0!$A$1:$D$1048576,4,0)</f>
        <v>XNB</v>
      </c>
    </row>
    <row r="1519" customFormat="false" ht="12.75" hidden="false" customHeight="true" outlineLevel="0" collapsed="false">
      <c r="A1519" s="1" t="s">
        <v>3079</v>
      </c>
      <c r="B1519" s="1" t="s">
        <v>2911</v>
      </c>
      <c r="C1519" s="0" t="s">
        <v>3080</v>
      </c>
      <c r="D1519" s="2" t="str">
        <f aca="false">VLOOKUP(A1519,[1]Sheet0!$A$1:$D$1048576,4,0)</f>
        <v>XND</v>
      </c>
    </row>
    <row r="1520" customFormat="false" ht="12.75" hidden="false" customHeight="true" outlineLevel="0" collapsed="false">
      <c r="A1520" s="1" t="s">
        <v>3081</v>
      </c>
      <c r="B1520" s="1" t="s">
        <v>2911</v>
      </c>
      <c r="C1520" s="0" t="s">
        <v>3082</v>
      </c>
      <c r="D1520" s="2" t="str">
        <f aca="false">VLOOKUP(A1520,[1]Sheet0!$A$1:$D$1048576,4,0)</f>
        <v>XNN</v>
      </c>
    </row>
    <row r="1521" customFormat="false" ht="12.75" hidden="false" customHeight="true" outlineLevel="0" collapsed="false">
      <c r="A1521" s="1" t="s">
        <v>3083</v>
      </c>
      <c r="B1521" s="1" t="s">
        <v>2911</v>
      </c>
      <c r="C1521" s="0" t="s">
        <v>2819</v>
      </c>
      <c r="D1521" s="2" t="str">
        <f aca="false">VLOOKUP(A1521,[1]Sheet0!$A$1:$D$1048576,4,0)</f>
        <v>XY</v>
      </c>
    </row>
    <row r="1522" customFormat="false" ht="12.75" hidden="false" customHeight="true" outlineLevel="0" collapsed="false">
      <c r="A1522" s="1" t="s">
        <v>3084</v>
      </c>
      <c r="B1522" s="1" t="s">
        <v>2911</v>
      </c>
      <c r="C1522" s="0" t="s">
        <v>3085</v>
      </c>
      <c r="D1522" s="2" t="str">
        <f aca="false">VLOOKUP(A1522,[1]Sheet0!$A$1:$D$1048576,4,0)</f>
        <v>XYD</v>
      </c>
    </row>
    <row r="1523" customFormat="false" ht="12.75" hidden="false" customHeight="true" outlineLevel="0" collapsed="false">
      <c r="A1523" s="1" t="s">
        <v>3086</v>
      </c>
      <c r="B1523" s="1" t="s">
        <v>2911</v>
      </c>
      <c r="C1523" s="0" t="s">
        <v>3087</v>
      </c>
      <c r="D1523" s="2" t="str">
        <f aca="false">VLOOKUP(A1523,[1]Sheet0!$A$1:$D$1048576,4,0)</f>
        <v>XZ</v>
      </c>
    </row>
    <row r="1524" customFormat="false" ht="12.75" hidden="false" customHeight="true" outlineLevel="0" collapsed="false">
      <c r="A1524" s="1" t="s">
        <v>3088</v>
      </c>
      <c r="B1524" s="1" t="s">
        <v>2911</v>
      </c>
      <c r="C1524" s="0" t="s">
        <v>3089</v>
      </c>
      <c r="D1524" s="2" t="str">
        <f aca="false">VLOOKUP(A1524,[1]Sheet0!$A$1:$D$1048576,4,0)</f>
        <v>XG</v>
      </c>
    </row>
    <row r="1525" customFormat="false" ht="12.75" hidden="false" customHeight="true" outlineLevel="0" collapsed="false">
      <c r="A1525" s="1" t="s">
        <v>3090</v>
      </c>
      <c r="B1525" s="1" t="s">
        <v>2911</v>
      </c>
      <c r="C1525" s="0" t="s">
        <v>3091</v>
      </c>
      <c r="D1525" s="2" t="str">
        <f aca="false">VLOOKUP(A1525,[1]Sheet0!$A$1:$D$1048576,4,0)</f>
        <v>XGB</v>
      </c>
    </row>
    <row r="1526" customFormat="false" ht="12.75" hidden="false" customHeight="true" outlineLevel="0" collapsed="false">
      <c r="A1526" s="1" t="s">
        <v>3092</v>
      </c>
      <c r="B1526" s="1" t="s">
        <v>2911</v>
      </c>
      <c r="C1526" s="0" t="s">
        <v>3093</v>
      </c>
      <c r="D1526" s="2" t="str">
        <f aca="false">VLOOKUP(A1526,[1]Sheet0!$A$1:$D$1048576,4,0)</f>
        <v>XGD</v>
      </c>
    </row>
    <row r="1527" customFormat="false" ht="12.75" hidden="false" customHeight="true" outlineLevel="0" collapsed="false">
      <c r="A1527" s="1" t="s">
        <v>3094</v>
      </c>
      <c r="B1527" s="1" t="s">
        <v>2911</v>
      </c>
      <c r="C1527" s="0" t="s">
        <v>3095</v>
      </c>
      <c r="D1527" s="2" t="str">
        <f aca="false">VLOOKUP(A1527,[1]Sheet0!$A$1:$D$1048576,4,0)</f>
        <v>XS</v>
      </c>
    </row>
    <row r="1528" customFormat="false" ht="12.75" hidden="false" customHeight="true" outlineLevel="0" collapsed="false">
      <c r="A1528" s="1" t="s">
        <v>3096</v>
      </c>
      <c r="B1528" s="1" t="s">
        <v>2911</v>
      </c>
      <c r="C1528" s="0" t="s">
        <v>3097</v>
      </c>
      <c r="D1528" s="2" t="str">
        <f aca="false">VLOOKUP(A1528,[1]Sheet0!$A$1:$D$1048576,4,0)</f>
        <v>YX</v>
      </c>
    </row>
    <row r="1529" customFormat="false" ht="12.75" hidden="false" customHeight="true" outlineLevel="0" collapsed="false">
      <c r="A1529" s="1" t="s">
        <v>3098</v>
      </c>
      <c r="B1529" s="1" t="s">
        <v>2911</v>
      </c>
      <c r="C1529" s="0" t="s">
        <v>3099</v>
      </c>
      <c r="D1529" s="2" t="str">
        <f aca="false">VLOOKUP(A1529,[1]Sheet0!$A$1:$D$1048576,4,0)</f>
        <v>YSG</v>
      </c>
    </row>
    <row r="1530" customFormat="false" ht="12.75" hidden="false" customHeight="true" outlineLevel="0" collapsed="false">
      <c r="A1530" s="1" t="s">
        <v>3100</v>
      </c>
      <c r="B1530" s="1" t="s">
        <v>2911</v>
      </c>
      <c r="C1530" s="0" t="s">
        <v>3101</v>
      </c>
      <c r="D1530" s="2" t="str">
        <f aca="false">VLOOKUP(A1530,[1]Sheet0!$A$1:$D$1048576,4,0)</f>
        <v>YC</v>
      </c>
    </row>
    <row r="1531" customFormat="false" ht="12.75" hidden="false" customHeight="true" outlineLevel="0" collapsed="false">
      <c r="A1531" s="1" t="s">
        <v>3102</v>
      </c>
      <c r="B1531" s="1" t="s">
        <v>2911</v>
      </c>
      <c r="C1531" s="0" t="s">
        <v>3103</v>
      </c>
      <c r="D1531" s="2" t="str">
        <f aca="false">VLOOKUP(A1531,[1]Sheet0!$A$1:$D$1048576,4,0)</f>
        <v>YCD</v>
      </c>
    </row>
    <row r="1532" customFormat="false" ht="12.75" hidden="false" customHeight="true" outlineLevel="0" collapsed="false">
      <c r="A1532" s="1" t="s">
        <v>3104</v>
      </c>
      <c r="B1532" s="1" t="s">
        <v>2911</v>
      </c>
      <c r="C1532" s="0" t="s">
        <v>3105</v>
      </c>
      <c r="D1532" s="2" t="str">
        <f aca="false">VLOOKUP(A1532,[1]Sheet0!$A$1:$D$1048576,4,0)</f>
        <v>YC</v>
      </c>
    </row>
    <row r="1533" customFormat="false" ht="12.75" hidden="false" customHeight="true" outlineLevel="0" collapsed="false">
      <c r="A1533" s="1" t="s">
        <v>3106</v>
      </c>
      <c r="B1533" s="1" t="s">
        <v>2911</v>
      </c>
      <c r="C1533" s="0" t="s">
        <v>3107</v>
      </c>
      <c r="D1533" s="2" t="str">
        <f aca="false">VLOOKUP(A1533,[1]Sheet0!$A$1:$D$1048576,4,0)</f>
        <v>YC</v>
      </c>
    </row>
    <row r="1534" customFormat="false" ht="12.75" hidden="false" customHeight="true" outlineLevel="0" collapsed="false">
      <c r="A1534" s="1" t="s">
        <v>3108</v>
      </c>
      <c r="B1534" s="1" t="s">
        <v>2911</v>
      </c>
      <c r="C1534" s="0" t="s">
        <v>3109</v>
      </c>
      <c r="D1534" s="2" t="str">
        <f aca="false">VLOOKUP(A1534,[1]Sheet0!$A$1:$D$1048576,4,0)</f>
        <v>YM</v>
      </c>
    </row>
    <row r="1535" customFormat="false" ht="12.75" hidden="false" customHeight="true" outlineLevel="0" collapsed="false">
      <c r="A1535" s="1" t="s">
        <v>3110</v>
      </c>
      <c r="B1535" s="1" t="s">
        <v>2911</v>
      </c>
      <c r="C1535" s="0" t="s">
        <v>3111</v>
      </c>
      <c r="D1535" s="2" t="str">
        <f aca="false">VLOOKUP(A1535,[1]Sheet0!$A$1:$D$1048576,4,0)</f>
        <v>YMD</v>
      </c>
    </row>
    <row r="1536" customFormat="false" ht="12.75" hidden="false" customHeight="true" outlineLevel="0" collapsed="false">
      <c r="A1536" s="1" t="s">
        <v>3112</v>
      </c>
      <c r="B1536" s="1" t="s">
        <v>2911</v>
      </c>
      <c r="C1536" s="0" t="s">
        <v>3113</v>
      </c>
      <c r="D1536" s="2" t="str">
        <f aca="false">VLOOKUP(A1536,[1]Sheet0!$A$1:$D$1048576,4,0)</f>
        <v>ZY</v>
      </c>
    </row>
    <row r="1537" customFormat="false" ht="12.75" hidden="false" customHeight="true" outlineLevel="0" collapsed="false">
      <c r="A1537" s="1" t="s">
        <v>3114</v>
      </c>
      <c r="B1537" s="1" t="s">
        <v>2911</v>
      </c>
      <c r="C1537" s="0" t="s">
        <v>3115</v>
      </c>
      <c r="D1537" s="2" t="str">
        <f aca="false">VLOOKUP(A1537,[1]Sheet0!$A$1:$D$1048576,4,0)</f>
        <v>ZC</v>
      </c>
    </row>
    <row r="1538" customFormat="false" ht="12.75" hidden="false" customHeight="true" outlineLevel="0" collapsed="false">
      <c r="A1538" s="1" t="s">
        <v>3116</v>
      </c>
      <c r="B1538" s="1" t="s">
        <v>2911</v>
      </c>
      <c r="C1538" s="0" t="s">
        <v>3117</v>
      </c>
      <c r="D1538" s="2" t="str">
        <f aca="false">VLOOKUP(A1538,[1]Sheet0!$A$1:$D$1048576,4,0)</f>
        <v>ZJB</v>
      </c>
    </row>
    <row r="1539" customFormat="false" ht="12.75" hidden="false" customHeight="true" outlineLevel="0" collapsed="false">
      <c r="A1539" s="1" t="s">
        <v>3118</v>
      </c>
      <c r="B1539" s="1" t="s">
        <v>2911</v>
      </c>
      <c r="C1539" s="0" t="s">
        <v>3119</v>
      </c>
      <c r="D1539" s="2" t="str">
        <f aca="false">VLOOKUP(A1539,[1]Sheet0!$A$1:$D$1048576,4,0)</f>
        <v>ZFD</v>
      </c>
    </row>
    <row r="1540" customFormat="false" ht="12.75" hidden="false" customHeight="true" outlineLevel="0" collapsed="false">
      <c r="A1540" s="1" t="s">
        <v>3120</v>
      </c>
      <c r="B1540" s="1" t="s">
        <v>2911</v>
      </c>
      <c r="C1540" s="0" t="s">
        <v>3121</v>
      </c>
      <c r="D1540" s="2" t="str">
        <f aca="false">VLOOKUP(A1540,[1]Sheet0!$A$1:$D$1048576,4,0)</f>
        <v>ZX</v>
      </c>
    </row>
    <row r="1541" customFormat="false" ht="12.75" hidden="false" customHeight="true" outlineLevel="0" collapsed="false">
      <c r="A1541" s="1" t="s">
        <v>3122</v>
      </c>
      <c r="B1541" s="1" t="s">
        <v>2911</v>
      </c>
      <c r="C1541" s="0" t="s">
        <v>3123</v>
      </c>
      <c r="D1541" s="2" t="str">
        <f aca="false">VLOOKUP(A1541,[1]Sheet0!$A$1:$D$1048576,4,0)</f>
        <v>ZL</v>
      </c>
    </row>
    <row r="1542" customFormat="false" ht="12.75" hidden="false" customHeight="true" outlineLevel="0" collapsed="false">
      <c r="A1542" s="1" t="s">
        <v>3124</v>
      </c>
      <c r="B1542" s="1" t="s">
        <v>2911</v>
      </c>
      <c r="C1542" s="0" t="s">
        <v>3125</v>
      </c>
      <c r="D1542" s="2" t="str">
        <f aca="false">VLOOKUP(A1542,[1]Sheet0!$A$1:$D$1048576,4,0)</f>
        <v>QC</v>
      </c>
    </row>
    <row r="1543" customFormat="false" ht="12.75" hidden="false" customHeight="true" outlineLevel="0" collapsed="false">
      <c r="A1543" s="1" t="s">
        <v>3126</v>
      </c>
      <c r="B1543" s="1" t="s">
        <v>2911</v>
      </c>
      <c r="C1543" s="0" t="s">
        <v>3127</v>
      </c>
      <c r="D1543" s="2" t="str">
        <f aca="false">VLOOKUP(A1543,[1]Sheet0!$A$1:$D$1048576,4,0)</f>
        <v>QCN</v>
      </c>
    </row>
    <row r="1544" customFormat="false" ht="12.75" hidden="false" customHeight="true" outlineLevel="0" collapsed="false">
      <c r="A1544" s="1" t="s">
        <v>3128</v>
      </c>
      <c r="B1544" s="1" t="s">
        <v>2911</v>
      </c>
      <c r="C1544" s="0" t="s">
        <v>3129</v>
      </c>
      <c r="D1544" s="2" t="str">
        <f aca="false">VLOOKUP(A1544,[1]Sheet0!$A$1:$D$1048576,4,0)</f>
        <v>MJ</v>
      </c>
    </row>
    <row r="1545" customFormat="false" ht="12.75" hidden="false" customHeight="true" outlineLevel="0" collapsed="false">
      <c r="A1545" s="1" t="s">
        <v>3130</v>
      </c>
      <c r="B1545" s="1" t="s">
        <v>2911</v>
      </c>
      <c r="C1545" s="0" t="s">
        <v>3131</v>
      </c>
      <c r="D1545" s="2" t="str">
        <f aca="false">VLOOKUP(A1545,[1]Sheet0!$A$1:$D$1048576,4,0)</f>
        <v>XS</v>
      </c>
    </row>
    <row r="1546" customFormat="false" ht="12.75" hidden="false" customHeight="true" outlineLevel="0" collapsed="false">
      <c r="A1546" s="1" t="s">
        <v>3132</v>
      </c>
      <c r="B1546" s="1" t="s">
        <v>2911</v>
      </c>
      <c r="C1546" s="0" t="s">
        <v>3133</v>
      </c>
      <c r="D1546" s="2" t="str">
        <f aca="false">VLOOKUP(A1546,[1]Sheet0!$A$1:$D$1048576,4,0)</f>
        <v>XSN</v>
      </c>
    </row>
    <row r="1547" customFormat="false" ht="12.75" hidden="false" customHeight="true" outlineLevel="0" collapsed="false">
      <c r="A1547" s="1" t="s">
        <v>3134</v>
      </c>
      <c r="B1547" s="1" t="s">
        <v>3135</v>
      </c>
      <c r="C1547" s="0" t="s">
        <v>3136</v>
      </c>
      <c r="D1547" s="2" t="str">
        <f aca="false">VLOOKUP(A1547,[1]Sheet0!$A$1:$D$1048576,4,0)</f>
        <v>AH</v>
      </c>
    </row>
    <row r="1548" customFormat="false" ht="12.75" hidden="false" customHeight="true" outlineLevel="0" collapsed="false">
      <c r="A1548" s="1" t="s">
        <v>3137</v>
      </c>
      <c r="B1548" s="1" t="s">
        <v>3135</v>
      </c>
      <c r="C1548" s="0" t="s">
        <v>3138</v>
      </c>
      <c r="D1548" s="2" t="str">
        <f aca="false">VLOOKUP(A1548,[1]Sheet0!$A$1:$D$1048576,4,0)</f>
        <v>AJD</v>
      </c>
    </row>
    <row r="1549" customFormat="false" ht="12.75" hidden="false" customHeight="true" outlineLevel="0" collapsed="false">
      <c r="A1549" s="1" t="s">
        <v>3139</v>
      </c>
      <c r="B1549" s="1" t="s">
        <v>3135</v>
      </c>
      <c r="C1549" s="0" t="s">
        <v>3140</v>
      </c>
      <c r="D1549" s="2" t="str">
        <f aca="false">VLOOKUP(A1549,[1]Sheet0!$A$1:$D$1048576,4,0)</f>
        <v>AR</v>
      </c>
    </row>
    <row r="1550" customFormat="false" ht="12.75" hidden="false" customHeight="true" outlineLevel="0" collapsed="false">
      <c r="A1550" s="1" t="s">
        <v>3141</v>
      </c>
      <c r="B1550" s="1" t="s">
        <v>3135</v>
      </c>
      <c r="C1550" s="0" t="s">
        <v>3142</v>
      </c>
      <c r="D1550" s="2" t="str">
        <f aca="false">VLOOKUP(A1550,[1]Sheet0!$A$1:$D$1048576,4,0)</f>
        <v>BFS</v>
      </c>
    </row>
    <row r="1551" customFormat="false" ht="12.75" hidden="false" customHeight="true" outlineLevel="0" collapsed="false">
      <c r="A1551" s="1" t="s">
        <v>3143</v>
      </c>
      <c r="B1551" s="1" t="s">
        <v>3135</v>
      </c>
      <c r="C1551" s="0" t="s">
        <v>3144</v>
      </c>
      <c r="D1551" s="2" t="str">
        <f aca="false">VLOOKUP(A1551,[1]Sheet0!$A$1:$D$1048576,4,0)</f>
        <v>BT</v>
      </c>
    </row>
    <row r="1552" customFormat="false" ht="12.75" hidden="false" customHeight="true" outlineLevel="0" collapsed="false">
      <c r="A1552" s="1" t="s">
        <v>3145</v>
      </c>
      <c r="B1552" s="1" t="s">
        <v>3135</v>
      </c>
      <c r="C1552" s="0" t="s">
        <v>3146</v>
      </c>
      <c r="D1552" s="2" t="str">
        <f aca="false">VLOOKUP(A1552,[1]Sheet0!$A$1:$D$1048576,4,0)</f>
        <v>CL</v>
      </c>
    </row>
    <row r="1553" customFormat="false" ht="12.75" hidden="false" customHeight="true" outlineLevel="0" collapsed="false">
      <c r="A1553" s="1" t="s">
        <v>3147</v>
      </c>
      <c r="B1553" s="1" t="s">
        <v>3135</v>
      </c>
      <c r="C1553" s="0" t="s">
        <v>3148</v>
      </c>
      <c r="D1553" s="2" t="str">
        <f aca="false">VLOOKUP(A1553,[1]Sheet0!$A$1:$D$1048576,4,0)</f>
        <v>CLN</v>
      </c>
    </row>
    <row r="1554" customFormat="false" ht="12.75" hidden="false" customHeight="true" outlineLevel="0" collapsed="false">
      <c r="A1554" s="1" t="s">
        <v>3149</v>
      </c>
      <c r="B1554" s="1" t="s">
        <v>3135</v>
      </c>
      <c r="C1554" s="0" t="s">
        <v>3150</v>
      </c>
      <c r="D1554" s="2" t="str">
        <f aca="false">VLOOKUP(A1554,[1]Sheet0!$A$1:$D$1048576,4,0)</f>
        <v>CD</v>
      </c>
    </row>
    <row r="1555" customFormat="false" ht="12.75" hidden="false" customHeight="true" outlineLevel="0" collapsed="false">
      <c r="A1555" s="1" t="s">
        <v>3151</v>
      </c>
      <c r="B1555" s="1" t="s">
        <v>3135</v>
      </c>
      <c r="C1555" s="0" t="s">
        <v>3152</v>
      </c>
      <c r="D1555" s="2" t="str">
        <f aca="false">VLOOKUP(A1555,[1]Sheet0!$A$1:$D$1048576,4,0)</f>
        <v>ZS</v>
      </c>
    </row>
    <row r="1556" customFormat="false" ht="12.75" hidden="false" customHeight="true" outlineLevel="0" collapsed="false">
      <c r="A1556" s="1" t="s">
        <v>3153</v>
      </c>
      <c r="B1556" s="1" t="s">
        <v>3135</v>
      </c>
      <c r="C1556" s="0" t="s">
        <v>3154</v>
      </c>
      <c r="D1556" s="2" t="str">
        <f aca="false">VLOOKUP(A1556,[1]Sheet0!$A$1:$D$1048576,4,0)</f>
        <v>ZSN</v>
      </c>
    </row>
    <row r="1557" customFormat="false" ht="12.75" hidden="false" customHeight="true" outlineLevel="0" collapsed="false">
      <c r="A1557" s="1" t="s">
        <v>3155</v>
      </c>
      <c r="B1557" s="1" t="s">
        <v>3135</v>
      </c>
      <c r="C1557" s="0" t="s">
        <v>3156</v>
      </c>
      <c r="D1557" s="2" t="str">
        <f aca="false">VLOOKUP(A1557,[1]Sheet0!$A$1:$D$1048576,4,0)</f>
        <v>ZSX</v>
      </c>
    </row>
    <row r="1558" customFormat="false" ht="12.75" hidden="false" customHeight="true" outlineLevel="0" collapsed="false">
      <c r="A1558" s="1" t="s">
        <v>3157</v>
      </c>
      <c r="B1558" s="1" t="s">
        <v>3135</v>
      </c>
      <c r="C1558" s="0" t="s">
        <v>3158</v>
      </c>
      <c r="D1558" s="2" t="str">
        <f aca="false">VLOOKUP(A1558,[1]Sheet0!$A$1:$D$1048576,4,0)</f>
        <v>CZ</v>
      </c>
    </row>
    <row r="1559" customFormat="false" ht="12.75" hidden="false" customHeight="true" outlineLevel="0" collapsed="false">
      <c r="A1559" s="1" t="s">
        <v>3159</v>
      </c>
      <c r="B1559" s="1" t="s">
        <v>3135</v>
      </c>
      <c r="C1559" s="0" t="s">
        <v>3160</v>
      </c>
      <c r="D1559" s="2" t="str">
        <f aca="false">VLOOKUP(A1559,[1]Sheet0!$A$1:$D$1048576,4,0)</f>
        <v>CZX</v>
      </c>
    </row>
    <row r="1560" customFormat="false" ht="12.75" hidden="false" customHeight="true" outlineLevel="0" collapsed="false">
      <c r="A1560" s="1" t="s">
        <v>3161</v>
      </c>
      <c r="B1560" s="1" t="s">
        <v>3135</v>
      </c>
      <c r="C1560" s="0" t="s">
        <v>3162</v>
      </c>
      <c r="D1560" s="2" t="str">
        <f aca="false">VLOOKUP(A1560,[1]Sheet0!$A$1:$D$1048576,4,0)</f>
        <v>CX</v>
      </c>
    </row>
    <row r="1561" customFormat="false" ht="12.75" hidden="false" customHeight="true" outlineLevel="0" collapsed="false">
      <c r="A1561" s="1" t="s">
        <v>3163</v>
      </c>
      <c r="B1561" s="1" t="s">
        <v>3135</v>
      </c>
      <c r="C1561" s="0" t="s">
        <v>3164</v>
      </c>
      <c r="D1561" s="2" t="str">
        <f aca="false">VLOOKUP(A1561,[1]Sheet0!$A$1:$D$1048576,4,0)</f>
        <v>CL</v>
      </c>
    </row>
    <row r="1562" customFormat="false" ht="12.75" hidden="false" customHeight="true" outlineLevel="0" collapsed="false">
      <c r="A1562" s="1" t="s">
        <v>3165</v>
      </c>
      <c r="B1562" s="1" t="s">
        <v>3135</v>
      </c>
      <c r="C1562" s="0" t="s">
        <v>3166</v>
      </c>
      <c r="D1562" s="2" t="str">
        <f aca="false">VLOOKUP(A1562,[1]Sheet0!$A$1:$D$1048576,4,0)</f>
        <v>DHT</v>
      </c>
    </row>
    <row r="1563" customFormat="false" ht="12.75" hidden="false" customHeight="true" outlineLevel="0" collapsed="false">
      <c r="A1563" s="1" t="s">
        <v>3167</v>
      </c>
      <c r="B1563" s="1" t="s">
        <v>3135</v>
      </c>
      <c r="C1563" s="0" t="s">
        <v>3168</v>
      </c>
      <c r="D1563" s="2" t="str">
        <f aca="false">VLOOKUP(A1563,[1]Sheet0!$A$1:$D$1048576,4,0)</f>
        <v>DZ</v>
      </c>
    </row>
    <row r="1564" customFormat="false" ht="12.75" hidden="false" customHeight="true" outlineLevel="0" collapsed="false">
      <c r="A1564" s="1" t="s">
        <v>3169</v>
      </c>
      <c r="B1564" s="1" t="s">
        <v>3135</v>
      </c>
      <c r="C1564" s="0" t="s">
        <v>3170</v>
      </c>
      <c r="D1564" s="2" t="str">
        <f aca="false">VLOOKUP(A1564,[1]Sheet0!$A$1:$D$1048576,4,0)</f>
        <v>DZ</v>
      </c>
    </row>
    <row r="1565" customFormat="false" ht="12.75" hidden="false" customHeight="true" outlineLevel="0" collapsed="false">
      <c r="A1565" s="1" t="s">
        <v>3171</v>
      </c>
      <c r="B1565" s="1" t="s">
        <v>3135</v>
      </c>
      <c r="C1565" s="0" t="s">
        <v>3172</v>
      </c>
      <c r="D1565" s="2" t="str">
        <f aca="false">VLOOKUP(A1565,[1]Sheet0!$A$1:$D$1048576,4,0)</f>
        <v>DAD</v>
      </c>
    </row>
    <row r="1566" customFormat="false" ht="12.75" hidden="false" customHeight="true" outlineLevel="0" collapsed="false">
      <c r="A1566" s="1" t="s">
        <v>3173</v>
      </c>
      <c r="B1566" s="1" t="s">
        <v>3135</v>
      </c>
      <c r="C1566" s="0" t="s">
        <v>3174</v>
      </c>
      <c r="D1566" s="2" t="str">
        <f aca="false">VLOOKUP(A1566,[1]Sheet0!$A$1:$D$1048576,4,0)</f>
        <v>DJ</v>
      </c>
    </row>
    <row r="1567" customFormat="false" ht="12.75" hidden="false" customHeight="true" outlineLevel="0" collapsed="false">
      <c r="A1567" s="1" t="s">
        <v>3175</v>
      </c>
      <c r="B1567" s="1" t="s">
        <v>3135</v>
      </c>
      <c r="C1567" s="0" t="s">
        <v>3176</v>
      </c>
      <c r="D1567" s="2" t="str">
        <f aca="false">VLOOKUP(A1567,[1]Sheet0!$A$1:$D$1048576,4,0)</f>
        <v>DK</v>
      </c>
    </row>
    <row r="1568" customFormat="false" ht="12.75" hidden="false" customHeight="true" outlineLevel="0" collapsed="false">
      <c r="A1568" s="1" t="s">
        <v>3177</v>
      </c>
      <c r="B1568" s="1" t="s">
        <v>3135</v>
      </c>
      <c r="C1568" s="0" t="s">
        <v>3178</v>
      </c>
      <c r="D1568" s="2" t="str">
        <f aca="false">VLOOKUP(A1568,[1]Sheet0!$A$1:$D$1048576,4,0)</f>
        <v>FL</v>
      </c>
    </row>
    <row r="1569" customFormat="false" ht="12.75" hidden="false" customHeight="true" outlineLevel="0" collapsed="false">
      <c r="A1569" s="1" t="s">
        <v>3179</v>
      </c>
      <c r="B1569" s="1" t="s">
        <v>3135</v>
      </c>
      <c r="C1569" s="0" t="s">
        <v>3180</v>
      </c>
      <c r="D1569" s="2" t="str">
        <f aca="false">VLOOKUP(A1569,[1]Sheet0!$A$1:$D$1048576,4,0)</f>
        <v>FHGC</v>
      </c>
    </row>
    <row r="1570" customFormat="false" ht="12.75" hidden="false" customHeight="true" outlineLevel="0" collapsed="false">
      <c r="A1570" s="1" t="s">
        <v>3181</v>
      </c>
      <c r="B1570" s="1" t="s">
        <v>3135</v>
      </c>
      <c r="C1570" s="0" t="s">
        <v>3182</v>
      </c>
      <c r="D1570" s="2" t="str">
        <f aca="false">VLOOKUP(A1570,[1]Sheet0!$A$1:$D$1048576,4,0)</f>
        <v>GZX</v>
      </c>
    </row>
    <row r="1571" customFormat="false" ht="12.75" hidden="false" customHeight="true" outlineLevel="0" collapsed="false">
      <c r="A1571" s="1" t="s">
        <v>3183</v>
      </c>
      <c r="B1571" s="1" t="s">
        <v>3135</v>
      </c>
      <c r="C1571" s="0" t="s">
        <v>3184</v>
      </c>
      <c r="D1571" s="2" t="str">
        <f aca="false">VLOOKUP(A1571,[1]Sheet0!$A$1:$D$1048576,4,0)</f>
        <v>GS</v>
      </c>
    </row>
    <row r="1572" customFormat="false" ht="12.75" hidden="false" customHeight="true" outlineLevel="0" collapsed="false">
      <c r="A1572" s="1" t="s">
        <v>3185</v>
      </c>
      <c r="B1572" s="1" t="s">
        <v>3135</v>
      </c>
      <c r="C1572" s="0" t="s">
        <v>3186</v>
      </c>
      <c r="D1572" s="2" t="str">
        <f aca="false">VLOOKUP(A1572,[1]Sheet0!$A$1:$D$1048576,4,0)</f>
        <v>GSL</v>
      </c>
    </row>
    <row r="1573" customFormat="false" ht="12.75" hidden="false" customHeight="true" outlineLevel="0" collapsed="false">
      <c r="A1573" s="1" t="s">
        <v>3187</v>
      </c>
      <c r="B1573" s="1" t="s">
        <v>3135</v>
      </c>
      <c r="C1573" s="0" t="s">
        <v>3188</v>
      </c>
      <c r="D1573" s="2" t="str">
        <f aca="false">VLOOKUP(A1573,[1]Sheet0!$A$1:$D$1048576,4,0)</f>
        <v>HS</v>
      </c>
    </row>
    <row r="1574" customFormat="false" ht="12.75" hidden="false" customHeight="true" outlineLevel="0" collapsed="false">
      <c r="A1574" s="1" t="s">
        <v>3189</v>
      </c>
      <c r="B1574" s="1" t="s">
        <v>3135</v>
      </c>
      <c r="C1574" s="0" t="s">
        <v>3190</v>
      </c>
      <c r="D1574" s="2" t="str">
        <f aca="false">VLOOKUP(A1574,[1]Sheet0!$A$1:$D$1048576,4,0)</f>
        <v>HSN</v>
      </c>
    </row>
    <row r="1575" customFormat="false" ht="12.75" hidden="false" customHeight="true" outlineLevel="0" collapsed="false">
      <c r="A1575" s="1" t="s">
        <v>3191</v>
      </c>
      <c r="B1575" s="1" t="s">
        <v>3135</v>
      </c>
      <c r="C1575" s="0" t="s">
        <v>3192</v>
      </c>
      <c r="D1575" s="2" t="str">
        <f aca="false">VLOOKUP(A1575,[1]Sheet0!$A$1:$D$1048576,4,0)</f>
        <v>HT</v>
      </c>
    </row>
    <row r="1576" customFormat="false" ht="12.75" hidden="false" customHeight="true" outlineLevel="0" collapsed="false">
      <c r="A1576" s="1" t="s">
        <v>3193</v>
      </c>
      <c r="B1576" s="1" t="s">
        <v>3135</v>
      </c>
      <c r="C1576" s="0" t="s">
        <v>3194</v>
      </c>
      <c r="D1576" s="2" t="str">
        <f aca="false">VLOOKUP(A1576,[1]Sheet0!$A$1:$D$1048576,4,0)</f>
        <v>HN</v>
      </c>
    </row>
    <row r="1577" customFormat="false" ht="12.75" hidden="false" customHeight="true" outlineLevel="0" collapsed="false">
      <c r="A1577" s="1" t="s">
        <v>3195</v>
      </c>
      <c r="B1577" s="1" t="s">
        <v>3135</v>
      </c>
      <c r="C1577" s="0" t="s">
        <v>3196</v>
      </c>
      <c r="D1577" s="2" t="str">
        <f aca="false">VLOOKUP(A1577,[1]Sheet0!$A$1:$D$1048576,4,0)</f>
        <v>HS</v>
      </c>
    </row>
    <row r="1578" customFormat="false" ht="12.75" hidden="false" customHeight="true" outlineLevel="0" collapsed="false">
      <c r="A1578" s="1" t="s">
        <v>3197</v>
      </c>
      <c r="B1578" s="1" t="s">
        <v>3135</v>
      </c>
      <c r="C1578" s="0" t="s">
        <v>3198</v>
      </c>
      <c r="D1578" s="2" t="str">
        <f aca="false">VLOOKUP(A1578,[1]Sheet0!$A$1:$D$1048576,4,0)</f>
        <v>HSX</v>
      </c>
    </row>
    <row r="1579" customFormat="false" ht="12.75" hidden="false" customHeight="true" outlineLevel="0" collapsed="false">
      <c r="A1579" s="1" t="s">
        <v>3199</v>
      </c>
      <c r="B1579" s="1" t="s">
        <v>3135</v>
      </c>
      <c r="C1579" s="0" t="s">
        <v>3200</v>
      </c>
      <c r="D1579" s="2" t="str">
        <f aca="false">VLOOKUP(A1579,[1]Sheet0!$A$1:$D$1048576,4,0)</f>
        <v>HY</v>
      </c>
    </row>
    <row r="1580" customFormat="false" ht="12.75" hidden="false" customHeight="true" outlineLevel="0" collapsed="false">
      <c r="A1580" s="1" t="s">
        <v>3201</v>
      </c>
      <c r="B1580" s="1" t="s">
        <v>3135</v>
      </c>
      <c r="C1580" s="0" t="s">
        <v>3202</v>
      </c>
      <c r="D1580" s="2" t="str">
        <f aca="false">VLOOKUP(A1580,[1]Sheet0!$A$1:$D$1048576,4,0)</f>
        <v>HYD</v>
      </c>
    </row>
    <row r="1581" customFormat="false" ht="12.75" hidden="false" customHeight="true" outlineLevel="0" collapsed="false">
      <c r="A1581" s="1" t="s">
        <v>3203</v>
      </c>
      <c r="B1581" s="1" t="s">
        <v>3135</v>
      </c>
      <c r="C1581" s="0" t="s">
        <v>3204</v>
      </c>
      <c r="D1581" s="2" t="str">
        <f aca="false">VLOOKUP(A1581,[1]Sheet0!$A$1:$D$1048576,4,0)</f>
        <v>HH</v>
      </c>
    </row>
    <row r="1582" customFormat="false" ht="12.75" hidden="false" customHeight="true" outlineLevel="0" collapsed="false">
      <c r="A1582" s="1" t="s">
        <v>3205</v>
      </c>
      <c r="B1582" s="1" t="s">
        <v>3135</v>
      </c>
      <c r="C1582" s="0" t="s">
        <v>3206</v>
      </c>
      <c r="D1582" s="2" t="str">
        <f aca="false">VLOOKUP(A1582,[1]Sheet0!$A$1:$D$1048576,4,0)</f>
        <v>HHN</v>
      </c>
    </row>
    <row r="1583" customFormat="false" ht="12.75" hidden="false" customHeight="true" outlineLevel="0" collapsed="false">
      <c r="A1583" s="1" t="s">
        <v>3207</v>
      </c>
      <c r="B1583" s="1" t="s">
        <v>3135</v>
      </c>
      <c r="C1583" s="0" t="s">
        <v>3208</v>
      </c>
      <c r="D1583" s="2" t="str">
        <f aca="false">VLOOKUP(A1583,[1]Sheet0!$A$1:$D$1048576,4,0)</f>
        <v>HT</v>
      </c>
    </row>
    <row r="1584" customFormat="false" ht="12.75" hidden="false" customHeight="true" outlineLevel="0" collapsed="false">
      <c r="A1584" s="1" t="s">
        <v>3209</v>
      </c>
      <c r="B1584" s="1" t="s">
        <v>3135</v>
      </c>
      <c r="C1584" s="0" t="s">
        <v>3210</v>
      </c>
      <c r="D1584" s="2" t="str">
        <f aca="false">VLOOKUP(A1584,[1]Sheet0!$A$1:$D$1048576,4,0)</f>
        <v>JS</v>
      </c>
    </row>
    <row r="1585" customFormat="false" ht="12.75" hidden="false" customHeight="true" outlineLevel="0" collapsed="false">
      <c r="A1585" s="1" t="s">
        <v>3211</v>
      </c>
      <c r="B1585" s="1" t="s">
        <v>3135</v>
      </c>
      <c r="C1585" s="0" t="s">
        <v>3212</v>
      </c>
      <c r="D1585" s="2" t="str">
        <f aca="false">VLOOKUP(A1585,[1]Sheet0!$A$1:$D$1048576,4,0)</f>
        <v>JSD</v>
      </c>
    </row>
    <row r="1586" customFormat="false" ht="12.75" hidden="false" customHeight="true" outlineLevel="0" collapsed="false">
      <c r="A1586" s="1" t="s">
        <v>3213</v>
      </c>
      <c r="B1586" s="1" t="s">
        <v>3135</v>
      </c>
      <c r="C1586" s="0" t="s">
        <v>3214</v>
      </c>
      <c r="D1586" s="2" t="str">
        <f aca="false">VLOOKUP(A1586,[1]Sheet0!$A$1:$D$1048576,4,0)</f>
        <v>JS</v>
      </c>
    </row>
    <row r="1587" customFormat="false" ht="12.75" hidden="false" customHeight="true" outlineLevel="0" collapsed="false">
      <c r="A1587" s="1" t="s">
        <v>3215</v>
      </c>
      <c r="B1587" s="1" t="s">
        <v>3135</v>
      </c>
      <c r="C1587" s="0" t="s">
        <v>3216</v>
      </c>
      <c r="D1587" s="2" t="str">
        <f aca="false">VLOOKUP(A1587,[1]Sheet0!$A$1:$D$1048576,4,0)</f>
        <v>JH</v>
      </c>
    </row>
    <row r="1588" customFormat="false" ht="12.75" hidden="false" customHeight="true" outlineLevel="0" collapsed="false">
      <c r="A1588" s="1" t="s">
        <v>3217</v>
      </c>
      <c r="B1588" s="1" t="s">
        <v>3135</v>
      </c>
      <c r="C1588" s="0" t="s">
        <v>3218</v>
      </c>
      <c r="D1588" s="2" t="str">
        <f aca="false">VLOOKUP(A1588,[1]Sheet0!$A$1:$D$1048576,4,0)</f>
        <v>JY</v>
      </c>
    </row>
    <row r="1589" customFormat="false" ht="12.75" hidden="false" customHeight="true" outlineLevel="0" collapsed="false">
      <c r="A1589" s="1" t="s">
        <v>3219</v>
      </c>
      <c r="B1589" s="1" t="s">
        <v>3135</v>
      </c>
      <c r="C1589" s="0" t="s">
        <v>1911</v>
      </c>
      <c r="D1589" s="2" t="str">
        <f aca="false">VLOOKUP(A1589,[1]Sheet0!$A$1:$D$1048576,4,0)</f>
        <v>JZ</v>
      </c>
    </row>
    <row r="1590" customFormat="false" ht="12.75" hidden="false" customHeight="true" outlineLevel="0" collapsed="false">
      <c r="A1590" s="1" t="s">
        <v>3220</v>
      </c>
      <c r="B1590" s="1" t="s">
        <v>3135</v>
      </c>
      <c r="C1590" s="0" t="s">
        <v>3221</v>
      </c>
      <c r="D1590" s="2" t="str">
        <f aca="false">VLOOKUP(A1590,[1]Sheet0!$A$1:$D$1048576,4,0)</f>
        <v>JLS</v>
      </c>
    </row>
    <row r="1591" customFormat="false" ht="12.75" hidden="false" customHeight="true" outlineLevel="0" collapsed="false">
      <c r="A1591" s="1" t="s">
        <v>3222</v>
      </c>
      <c r="B1591" s="1" t="s">
        <v>3135</v>
      </c>
      <c r="C1591" s="0" t="s">
        <v>3223</v>
      </c>
      <c r="D1591" s="2" t="str">
        <f aca="false">VLOOKUP(A1591,[1]Sheet0!$A$1:$D$1048576,4,0)</f>
        <v>KFS</v>
      </c>
    </row>
    <row r="1592" customFormat="false" ht="12.75" hidden="false" customHeight="true" outlineLevel="0" collapsed="false">
      <c r="A1592" s="1" t="s">
        <v>3224</v>
      </c>
      <c r="B1592" s="1" t="s">
        <v>3135</v>
      </c>
      <c r="C1592" s="0" t="s">
        <v>3225</v>
      </c>
      <c r="D1592" s="2" t="str">
        <f aca="false">VLOOKUP(A1592,[1]Sheet0!$A$1:$D$1048576,4,0)</f>
        <v>LSJD</v>
      </c>
    </row>
    <row r="1593" customFormat="false" ht="12.75" hidden="false" customHeight="true" outlineLevel="0" collapsed="false">
      <c r="A1593" s="1" t="s">
        <v>3226</v>
      </c>
      <c r="B1593" s="1" t="s">
        <v>3135</v>
      </c>
      <c r="C1593" s="0" t="s">
        <v>3227</v>
      </c>
      <c r="D1593" s="2" t="str">
        <f aca="false">VLOOKUP(A1593,[1]Sheet0!$A$1:$D$1048576,4,0)</f>
        <v>LY</v>
      </c>
    </row>
    <row r="1594" customFormat="false" ht="12.75" hidden="false" customHeight="true" outlineLevel="0" collapsed="false">
      <c r="A1594" s="1" t="s">
        <v>3228</v>
      </c>
      <c r="B1594" s="1" t="s">
        <v>3135</v>
      </c>
      <c r="C1594" s="0" t="s">
        <v>3229</v>
      </c>
      <c r="D1594" s="2" t="str">
        <f aca="false">VLOOKUP(A1594,[1]Sheet0!$A$1:$D$1048576,4,0)</f>
        <v>LX</v>
      </c>
    </row>
    <row r="1595" customFormat="false" ht="12.75" hidden="false" customHeight="true" outlineLevel="0" collapsed="false">
      <c r="A1595" s="1" t="s">
        <v>3230</v>
      </c>
      <c r="B1595" s="1" t="s">
        <v>3135</v>
      </c>
      <c r="C1595" s="0" t="s">
        <v>3231</v>
      </c>
      <c r="D1595" s="2" t="str">
        <f aca="false">VLOOKUP(A1595,[1]Sheet0!$A$1:$D$1048576,4,0)</f>
        <v>LL</v>
      </c>
    </row>
    <row r="1596" customFormat="false" ht="12.75" hidden="false" customHeight="true" outlineLevel="0" collapsed="false">
      <c r="A1596" s="1" t="s">
        <v>3232</v>
      </c>
      <c r="B1596" s="1" t="s">
        <v>3135</v>
      </c>
      <c r="C1596" s="0" t="s">
        <v>3233</v>
      </c>
      <c r="D1596" s="2" t="str">
        <f aca="false">VLOOKUP(A1596,[1]Sheet0!$A$1:$D$1048576,4,0)</f>
        <v>LL</v>
      </c>
    </row>
    <row r="1597" customFormat="false" ht="12.75" hidden="false" customHeight="true" outlineLevel="0" collapsed="false">
      <c r="A1597" s="1" t="s">
        <v>3234</v>
      </c>
      <c r="B1597" s="1" t="s">
        <v>3135</v>
      </c>
      <c r="C1597" s="0" t="s">
        <v>3235</v>
      </c>
      <c r="D1597" s="2" t="str">
        <f aca="false">VLOOKUP(A1597,[1]Sheet0!$A$1:$D$1048576,4,0)</f>
        <v>LSB</v>
      </c>
    </row>
    <row r="1598" customFormat="false" ht="12.75" hidden="false" customHeight="true" outlineLevel="0" collapsed="false">
      <c r="A1598" s="1" t="s">
        <v>3236</v>
      </c>
      <c r="B1598" s="1" t="s">
        <v>3135</v>
      </c>
      <c r="C1598" s="0" t="s">
        <v>3237</v>
      </c>
      <c r="D1598" s="2" t="str">
        <f aca="false">VLOOKUP(A1598,[1]Sheet0!$A$1:$D$1048576,4,0)</f>
        <v>LH</v>
      </c>
    </row>
    <row r="1599" customFormat="false" ht="12.75" hidden="false" customHeight="true" outlineLevel="0" collapsed="false">
      <c r="A1599" s="1" t="s">
        <v>3238</v>
      </c>
      <c r="B1599" s="1" t="s">
        <v>3135</v>
      </c>
      <c r="C1599" s="0" t="s">
        <v>3239</v>
      </c>
      <c r="D1599" s="2" t="str">
        <f aca="false">VLOOKUP(A1599,[1]Sheet0!$A$1:$D$1048576,4,0)</f>
        <v>LD</v>
      </c>
    </row>
    <row r="1600" customFormat="false" ht="12.75" hidden="false" customHeight="true" outlineLevel="0" collapsed="false">
      <c r="A1600" s="1" t="s">
        <v>3240</v>
      </c>
      <c r="B1600" s="1" t="s">
        <v>3135</v>
      </c>
      <c r="C1600" s="0" t="s">
        <v>3241</v>
      </c>
      <c r="D1600" s="2" t="str">
        <f aca="false">VLOOKUP(A1600,[1]Sheet0!$A$1:$D$1048576,4,0)</f>
        <v>LDN</v>
      </c>
    </row>
    <row r="1601" customFormat="false" ht="12.75" hidden="false" customHeight="true" outlineLevel="0" collapsed="false">
      <c r="A1601" s="1" t="s">
        <v>3242</v>
      </c>
      <c r="B1601" s="1" t="s">
        <v>3135</v>
      </c>
      <c r="C1601" s="0" t="s">
        <v>3243</v>
      </c>
      <c r="D1601" s="2" t="str">
        <f aca="false">VLOOKUP(A1601,[1]Sheet0!$A$1:$D$1048576,4,0)</f>
        <v>LG</v>
      </c>
    </row>
    <row r="1602" customFormat="false" ht="12.75" hidden="false" customHeight="true" outlineLevel="0" collapsed="false">
      <c r="A1602" s="1" t="s">
        <v>3244</v>
      </c>
      <c r="B1602" s="1" t="s">
        <v>3135</v>
      </c>
      <c r="C1602" s="0" t="s">
        <v>3245</v>
      </c>
      <c r="D1602" s="2" t="str">
        <f aca="false">VLOOKUP(A1602,[1]Sheet0!$A$1:$D$1048576,4,0)</f>
        <v>LKP</v>
      </c>
    </row>
    <row r="1603" customFormat="false" ht="12.75" hidden="false" customHeight="true" outlineLevel="0" collapsed="false">
      <c r="A1603" s="1" t="s">
        <v>3246</v>
      </c>
      <c r="B1603" s="1" t="s">
        <v>3135</v>
      </c>
      <c r="C1603" s="0" t="s">
        <v>3247</v>
      </c>
      <c r="D1603" s="2" t="str">
        <f aca="false">VLOOKUP(A1603,[1]Sheet0!$A$1:$D$1048576,4,0)</f>
        <v>MY</v>
      </c>
    </row>
    <row r="1604" customFormat="false" ht="12.75" hidden="false" customHeight="true" outlineLevel="0" collapsed="false">
      <c r="A1604" s="1" t="s">
        <v>3248</v>
      </c>
      <c r="B1604" s="1" t="s">
        <v>3135</v>
      </c>
      <c r="C1604" s="0" t="s">
        <v>3249</v>
      </c>
      <c r="D1604" s="2" t="str">
        <f aca="false">VLOOKUP(A1604,[1]Sheet0!$A$1:$D$1048576,4,0)</f>
        <v>MYX</v>
      </c>
    </row>
    <row r="1605" customFormat="false" ht="12.75" hidden="false" customHeight="true" outlineLevel="0" collapsed="false">
      <c r="A1605" s="1" t="s">
        <v>3250</v>
      </c>
      <c r="B1605" s="1" t="s">
        <v>3135</v>
      </c>
      <c r="C1605" s="0" t="s">
        <v>3251</v>
      </c>
      <c r="D1605" s="2" t="str">
        <f aca="false">VLOOKUP(A1605,[1]Sheet0!$A$1:$D$1048576,4,0)</f>
        <v>MDH</v>
      </c>
    </row>
    <row r="1606" customFormat="false" ht="12.75" hidden="false" customHeight="true" outlineLevel="0" collapsed="false">
      <c r="A1606" s="1" t="s">
        <v>3252</v>
      </c>
      <c r="B1606" s="1" t="s">
        <v>3135</v>
      </c>
      <c r="C1606" s="0" t="s">
        <v>3253</v>
      </c>
      <c r="D1606" s="2" t="str">
        <f aca="false">VLOOKUP(A1606,[1]Sheet0!$A$1:$D$1048576,4,0)</f>
        <v>MY</v>
      </c>
    </row>
    <row r="1607" customFormat="false" ht="12.75" hidden="false" customHeight="true" outlineLevel="0" collapsed="false">
      <c r="A1607" s="1" t="s">
        <v>3254</v>
      </c>
      <c r="B1607" s="1" t="s">
        <v>3135</v>
      </c>
      <c r="C1607" s="0" t="s">
        <v>3255</v>
      </c>
      <c r="D1607" s="2" t="str">
        <f aca="false">VLOOKUP(A1607,[1]Sheet0!$A$1:$D$1048576,4,0)</f>
        <v>NX</v>
      </c>
    </row>
    <row r="1608" customFormat="false" ht="12.75" hidden="false" customHeight="true" outlineLevel="0" collapsed="false">
      <c r="A1608" s="1" t="s">
        <v>3256</v>
      </c>
      <c r="B1608" s="1" t="s">
        <v>3135</v>
      </c>
      <c r="C1608" s="0" t="s">
        <v>3257</v>
      </c>
      <c r="D1608" s="2" t="str">
        <f aca="false">VLOOKUP(A1608,[1]Sheet0!$A$1:$D$1048576,4,0)</f>
        <v>NXX</v>
      </c>
    </row>
    <row r="1609" customFormat="false" ht="12.75" hidden="false" customHeight="true" outlineLevel="0" collapsed="false">
      <c r="A1609" s="1" t="s">
        <v>3258</v>
      </c>
      <c r="B1609" s="1" t="s">
        <v>3135</v>
      </c>
      <c r="C1609" s="0" t="s">
        <v>3259</v>
      </c>
      <c r="D1609" s="2" t="str">
        <f aca="false">VLOOKUP(A1609,[1]Sheet0!$A$1:$D$1048576,4,0)</f>
        <v>NCH</v>
      </c>
    </row>
    <row r="1610" customFormat="false" ht="12.75" hidden="false" customHeight="true" outlineLevel="0" collapsed="false">
      <c r="A1610" s="1" t="s">
        <v>3260</v>
      </c>
      <c r="B1610" s="1" t="s">
        <v>3135</v>
      </c>
      <c r="C1610" s="0" t="s">
        <v>3261</v>
      </c>
      <c r="D1610" s="2" t="str">
        <f aca="false">VLOOKUP(A1610,[1]Sheet0!$A$1:$D$1048576,4,0)</f>
        <v>QD</v>
      </c>
    </row>
    <row r="1611" customFormat="false" ht="12.75" hidden="false" customHeight="true" outlineLevel="0" collapsed="false">
      <c r="A1611" s="1" t="s">
        <v>3262</v>
      </c>
      <c r="B1611" s="1" t="s">
        <v>3135</v>
      </c>
      <c r="C1611" s="0" t="s">
        <v>3263</v>
      </c>
      <c r="D1611" s="2" t="str">
        <f aca="false">VLOOKUP(A1611,[1]Sheet0!$A$1:$D$1048576,4,0)</f>
        <v>QDB</v>
      </c>
    </row>
    <row r="1612" customFormat="false" ht="12.75" hidden="false" customHeight="true" outlineLevel="0" collapsed="false">
      <c r="A1612" s="1" t="s">
        <v>3264</v>
      </c>
      <c r="B1612" s="1" t="s">
        <v>3135</v>
      </c>
      <c r="C1612" s="0" t="s">
        <v>3265</v>
      </c>
      <c r="D1612" s="2" t="str">
        <f aca="false">VLOOKUP(A1612,[1]Sheet0!$A$1:$D$1048576,4,0)</f>
        <v>QY</v>
      </c>
    </row>
    <row r="1613" customFormat="false" ht="12.75" hidden="false" customHeight="true" outlineLevel="0" collapsed="false">
      <c r="A1613" s="1" t="s">
        <v>3266</v>
      </c>
      <c r="B1613" s="1" t="s">
        <v>3135</v>
      </c>
      <c r="C1613" s="0" t="s">
        <v>3267</v>
      </c>
      <c r="D1613" s="2" t="str">
        <f aca="false">VLOOKUP(A1613,[1]Sheet0!$A$1:$D$1048576,4,0)</f>
        <v>QYB</v>
      </c>
    </row>
    <row r="1614" customFormat="false" ht="12.75" hidden="false" customHeight="true" outlineLevel="0" collapsed="false">
      <c r="A1614" s="1" t="s">
        <v>3268</v>
      </c>
      <c r="B1614" s="1" t="s">
        <v>3135</v>
      </c>
      <c r="C1614" s="0" t="s">
        <v>3269</v>
      </c>
      <c r="D1614" s="2" t="str">
        <f aca="false">VLOOKUP(A1614,[1]Sheet0!$A$1:$D$1048576,4,0)</f>
        <v>SZ</v>
      </c>
    </row>
    <row r="1615" customFormat="false" ht="12.75" hidden="false" customHeight="true" outlineLevel="0" collapsed="false">
      <c r="A1615" s="1" t="s">
        <v>3270</v>
      </c>
      <c r="B1615" s="1" t="s">
        <v>3135</v>
      </c>
      <c r="C1615" s="0" t="s">
        <v>3271</v>
      </c>
      <c r="D1615" s="2" t="str">
        <f aca="false">VLOOKUP(A1615,[1]Sheet0!$A$1:$D$1048576,4,0)</f>
        <v>SS</v>
      </c>
    </row>
    <row r="1616" customFormat="false" ht="12.75" hidden="false" customHeight="true" outlineLevel="0" collapsed="false">
      <c r="A1616" s="1" t="s">
        <v>3272</v>
      </c>
      <c r="B1616" s="1" t="s">
        <v>3135</v>
      </c>
      <c r="C1616" s="0" t="s">
        <v>3273</v>
      </c>
      <c r="D1616" s="2" t="str">
        <f aca="false">VLOOKUP(A1616,[1]Sheet0!$A$1:$D$1048576,4,0)</f>
        <v>SSN</v>
      </c>
    </row>
    <row r="1617" customFormat="false" ht="12.75" hidden="false" customHeight="true" outlineLevel="0" collapsed="false">
      <c r="A1617" s="1" t="s">
        <v>3274</v>
      </c>
      <c r="B1617" s="1" t="s">
        <v>3135</v>
      </c>
      <c r="C1617" s="0" t="s">
        <v>3275</v>
      </c>
      <c r="D1617" s="2" t="str">
        <f aca="false">VLOOKUP(A1617,[1]Sheet0!$A$1:$D$1048576,4,0)</f>
        <v>SD</v>
      </c>
    </row>
    <row r="1618" customFormat="false" ht="12.75" hidden="false" customHeight="true" outlineLevel="0" collapsed="false">
      <c r="A1618" s="1" t="s">
        <v>3276</v>
      </c>
      <c r="B1618" s="1" t="s">
        <v>3135</v>
      </c>
      <c r="C1618" s="0" t="s">
        <v>3277</v>
      </c>
      <c r="D1618" s="2" t="str">
        <f aca="false">VLOOKUP(A1618,[1]Sheet0!$A$1:$D$1048576,4,0)</f>
        <v>SY</v>
      </c>
    </row>
    <row r="1619" customFormat="false" ht="12.75" hidden="false" customHeight="true" outlineLevel="0" collapsed="false">
      <c r="A1619" s="1" t="s">
        <v>3278</v>
      </c>
      <c r="B1619" s="1" t="s">
        <v>3135</v>
      </c>
      <c r="C1619" s="0" t="s">
        <v>3279</v>
      </c>
      <c r="D1619" s="2" t="str">
        <f aca="false">VLOOKUP(A1619,[1]Sheet0!$A$1:$D$1048576,4,0)</f>
        <v>SYB</v>
      </c>
    </row>
    <row r="1620" customFormat="false" ht="12.75" hidden="false" customHeight="true" outlineLevel="0" collapsed="false">
      <c r="A1620" s="1" t="s">
        <v>3280</v>
      </c>
      <c r="B1620" s="1" t="s">
        <v>3135</v>
      </c>
      <c r="C1620" s="0" t="s">
        <v>3281</v>
      </c>
      <c r="D1620" s="2" t="str">
        <f aca="false">VLOOKUP(A1620,[1]Sheet0!$A$1:$D$1048576,4,0)</f>
        <v>SYX</v>
      </c>
    </row>
    <row r="1621" customFormat="false" ht="12.75" hidden="false" customHeight="true" outlineLevel="0" collapsed="false">
      <c r="A1621" s="1" t="s">
        <v>3282</v>
      </c>
      <c r="B1621" s="1" t="s">
        <v>3135</v>
      </c>
      <c r="C1621" s="0" t="s">
        <v>3283</v>
      </c>
      <c r="D1621" s="2" t="str">
        <f aca="false">VLOOKUP(A1621,[1]Sheet0!$A$1:$D$1048576,4,0)</f>
        <v>SMX</v>
      </c>
    </row>
    <row r="1622" customFormat="false" ht="12.75" hidden="false" customHeight="true" outlineLevel="0" collapsed="false">
      <c r="A1622" s="1" t="s">
        <v>3284</v>
      </c>
      <c r="B1622" s="1" t="s">
        <v>3135</v>
      </c>
      <c r="C1622" s="0" t="s">
        <v>3285</v>
      </c>
      <c r="D1622" s="2" t="str">
        <f aca="false">VLOOKUP(A1622,[1]Sheet0!$A$1:$D$1048576,4,0)</f>
        <v>SMXB</v>
      </c>
    </row>
    <row r="1623" customFormat="false" ht="12.75" hidden="false" customHeight="true" outlineLevel="0" collapsed="false">
      <c r="A1623" s="1" t="s">
        <v>3286</v>
      </c>
      <c r="B1623" s="1" t="s">
        <v>3135</v>
      </c>
      <c r="C1623" s="0" t="s">
        <v>3287</v>
      </c>
      <c r="D1623" s="2" t="str">
        <f aca="false">VLOOKUP(A1623,[1]Sheet0!$A$1:$D$1048576,4,0)</f>
        <v>SML</v>
      </c>
    </row>
    <row r="1624" customFormat="false" ht="12.75" hidden="false" customHeight="true" outlineLevel="0" collapsed="false">
      <c r="A1624" s="1" t="s">
        <v>3288</v>
      </c>
      <c r="B1624" s="1" t="s">
        <v>3135</v>
      </c>
      <c r="C1624" s="0" t="s">
        <v>3289</v>
      </c>
      <c r="D1624" s="2" t="str">
        <f aca="false">VLOOKUP(A1624,[1]Sheet0!$A$1:$D$1048576,4,0)</f>
        <v>SFB</v>
      </c>
    </row>
    <row r="1625" customFormat="false" ht="12.75" hidden="false" customHeight="true" outlineLevel="0" collapsed="false">
      <c r="A1625" s="1" t="s">
        <v>3290</v>
      </c>
      <c r="B1625" s="1" t="s">
        <v>3135</v>
      </c>
      <c r="C1625" s="0" t="s">
        <v>3291</v>
      </c>
      <c r="D1625" s="2" t="str">
        <f aca="false">VLOOKUP(A1625,[1]Sheet0!$A$1:$D$1048576,4,0)</f>
        <v>SP</v>
      </c>
    </row>
    <row r="1626" customFormat="false" ht="12.75" hidden="false" customHeight="true" outlineLevel="0" collapsed="false">
      <c r="A1626" s="1" t="s">
        <v>3292</v>
      </c>
      <c r="B1626" s="1" t="s">
        <v>3135</v>
      </c>
      <c r="C1626" s="0" t="s">
        <v>3293</v>
      </c>
      <c r="D1626" s="2" t="str">
        <f aca="false">VLOOKUP(A1626,[1]Sheet0!$A$1:$D$1048576,4,0)</f>
        <v>TY</v>
      </c>
    </row>
    <row r="1627" customFormat="false" ht="12.75" hidden="false" customHeight="true" outlineLevel="0" collapsed="false">
      <c r="A1627" s="1" t="s">
        <v>3294</v>
      </c>
      <c r="B1627" s="1" t="s">
        <v>3135</v>
      </c>
      <c r="C1627" s="0" t="s">
        <v>3295</v>
      </c>
      <c r="D1627" s="2" t="str">
        <f aca="false">VLOOKUP(A1627,[1]Sheet0!$A$1:$D$1048576,4,0)</f>
        <v>TXD</v>
      </c>
    </row>
    <row r="1628" customFormat="false" ht="12.75" hidden="false" customHeight="true" outlineLevel="0" collapsed="false">
      <c r="A1628" s="1" t="s">
        <v>3296</v>
      </c>
      <c r="B1628" s="1" t="s">
        <v>3135</v>
      </c>
      <c r="C1628" s="0" t="s">
        <v>3297</v>
      </c>
      <c r="D1628" s="2" t="str">
        <f aca="false">VLOOKUP(A1628,[1]Sheet0!$A$1:$D$1048576,4,0)</f>
        <v>TD</v>
      </c>
    </row>
    <row r="1629" customFormat="false" ht="12.75" hidden="false" customHeight="true" outlineLevel="0" collapsed="false">
      <c r="A1629" s="1" t="s">
        <v>3298</v>
      </c>
      <c r="B1629" s="1" t="s">
        <v>3135</v>
      </c>
      <c r="C1629" s="0" t="s">
        <v>3299</v>
      </c>
      <c r="D1629" s="2" t="str">
        <f aca="false">VLOOKUP(A1629,[1]Sheet0!$A$1:$D$1048576,4,0)</f>
        <v>XD</v>
      </c>
    </row>
    <row r="1630" customFormat="false" ht="12.75" hidden="false" customHeight="true" outlineLevel="0" collapsed="false">
      <c r="A1630" s="1" t="s">
        <v>3300</v>
      </c>
      <c r="B1630" s="1" t="s">
        <v>3135</v>
      </c>
      <c r="C1630" s="0" t="s">
        <v>3074</v>
      </c>
      <c r="D1630" s="2" t="str">
        <f aca="false">VLOOKUP(A1630,[1]Sheet0!$A$1:$D$1048576,4,0)</f>
        <v>XF</v>
      </c>
    </row>
    <row r="1631" customFormat="false" ht="12.75" hidden="false" customHeight="true" outlineLevel="0" collapsed="false">
      <c r="A1631" s="1" t="s">
        <v>3301</v>
      </c>
      <c r="B1631" s="1" t="s">
        <v>3135</v>
      </c>
      <c r="C1631" s="0" t="s">
        <v>3302</v>
      </c>
      <c r="D1631" s="2" t="str">
        <f aca="false">VLOOKUP(A1631,[1]Sheet0!$A$1:$D$1048576,4,0)</f>
        <v>XZL</v>
      </c>
    </row>
    <row r="1632" customFormat="false" ht="12.75" hidden="false" customHeight="true" outlineLevel="0" collapsed="false">
      <c r="A1632" s="1" t="s">
        <v>3303</v>
      </c>
      <c r="B1632" s="1" t="s">
        <v>3135</v>
      </c>
      <c r="C1632" s="0" t="s">
        <v>3304</v>
      </c>
      <c r="D1632" s="2" t="str">
        <f aca="false">VLOOKUP(A1632,[1]Sheet0!$A$1:$D$1048576,4,0)</f>
        <v>XFL</v>
      </c>
    </row>
    <row r="1633" customFormat="false" ht="12.75" hidden="false" customHeight="true" outlineLevel="0" collapsed="false">
      <c r="A1633" s="1" t="s">
        <v>3305</v>
      </c>
      <c r="B1633" s="1" t="s">
        <v>3135</v>
      </c>
      <c r="C1633" s="0" t="s">
        <v>3306</v>
      </c>
      <c r="D1633" s="2" t="str">
        <f aca="false">VLOOKUP(A1633,[1]Sheet0!$A$1:$D$1048576,4,0)</f>
        <v>XT</v>
      </c>
    </row>
    <row r="1634" customFormat="false" ht="12.75" hidden="false" customHeight="true" outlineLevel="0" collapsed="false">
      <c r="A1634" s="1" t="s">
        <v>3307</v>
      </c>
      <c r="B1634" s="1" t="s">
        <v>3135</v>
      </c>
      <c r="C1634" s="0" t="s">
        <v>3308</v>
      </c>
      <c r="D1634" s="2" t="str">
        <f aca="false">VLOOKUP(A1634,[1]Sheet0!$A$1:$D$1048576,4,0)</f>
        <v>XTB</v>
      </c>
    </row>
    <row r="1635" customFormat="false" ht="12.75" hidden="false" customHeight="true" outlineLevel="0" collapsed="false">
      <c r="A1635" s="1" t="s">
        <v>3309</v>
      </c>
      <c r="B1635" s="1" t="s">
        <v>3135</v>
      </c>
      <c r="C1635" s="0" t="s">
        <v>3310</v>
      </c>
      <c r="D1635" s="2" t="str">
        <f aca="false">VLOOKUP(A1635,[1]Sheet0!$A$1:$D$1048576,4,0)</f>
        <v>XX</v>
      </c>
    </row>
    <row r="1636" customFormat="false" ht="12.75" hidden="false" customHeight="true" outlineLevel="0" collapsed="false">
      <c r="A1636" s="1" t="s">
        <v>3311</v>
      </c>
      <c r="B1636" s="1" t="s">
        <v>3135</v>
      </c>
      <c r="C1636" s="0" t="s">
        <v>2825</v>
      </c>
      <c r="D1636" s="2" t="str">
        <f aca="false">VLOOKUP(A1636,[1]Sheet0!$A$1:$D$1048576,4,0)</f>
        <v>XH</v>
      </c>
    </row>
    <row r="1637" customFormat="false" ht="12.75" hidden="false" customHeight="true" outlineLevel="0" collapsed="false">
      <c r="A1637" s="1" t="s">
        <v>3312</v>
      </c>
      <c r="B1637" s="1" t="s">
        <v>3135</v>
      </c>
      <c r="C1637" s="0" t="s">
        <v>3313</v>
      </c>
      <c r="D1637" s="2" t="str">
        <f aca="false">VLOOKUP(A1637,[1]Sheet0!$A$1:$D$1048576,4,0)</f>
        <v>XHN</v>
      </c>
    </row>
    <row r="1638" customFormat="false" ht="12.75" hidden="false" customHeight="true" outlineLevel="0" collapsed="false">
      <c r="A1638" s="1" t="s">
        <v>3314</v>
      </c>
      <c r="B1638" s="1" t="s">
        <v>3135</v>
      </c>
      <c r="C1638" s="0" t="s">
        <v>3315</v>
      </c>
      <c r="D1638" s="2" t="str">
        <f aca="false">VLOOKUP(A1638,[1]Sheet0!$A$1:$D$1048576,4,0)</f>
        <v>XH</v>
      </c>
    </row>
    <row r="1639" customFormat="false" ht="12.75" hidden="false" customHeight="true" outlineLevel="0" collapsed="false">
      <c r="A1639" s="1" t="s">
        <v>3316</v>
      </c>
      <c r="B1639" s="1" t="s">
        <v>3135</v>
      </c>
      <c r="C1639" s="0" t="s">
        <v>3317</v>
      </c>
      <c r="D1639" s="2" t="str">
        <f aca="false">VLOOKUP(A1639,[1]Sheet0!$A$1:$D$1048576,4,0)</f>
        <v>XHX</v>
      </c>
    </row>
    <row r="1640" customFormat="false" ht="12.75" hidden="false" customHeight="true" outlineLevel="0" collapsed="false">
      <c r="A1640" s="1" t="s">
        <v>3318</v>
      </c>
      <c r="B1640" s="1" t="s">
        <v>3135</v>
      </c>
      <c r="C1640" s="0" t="s">
        <v>2375</v>
      </c>
      <c r="D1640" s="2" t="str">
        <f aca="false">VLOOKUP(A1640,[1]Sheet0!$A$1:$D$1048576,4,0)</f>
        <v>YL</v>
      </c>
    </row>
    <row r="1641" customFormat="false" ht="12.75" hidden="false" customHeight="true" outlineLevel="0" collapsed="false">
      <c r="A1641" s="1" t="s">
        <v>3319</v>
      </c>
      <c r="B1641" s="1" t="s">
        <v>3135</v>
      </c>
      <c r="C1641" s="0" t="s">
        <v>3320</v>
      </c>
      <c r="D1641" s="2" t="str">
        <f aca="false">VLOOKUP(A1641,[1]Sheet0!$A$1:$D$1048576,4,0)</f>
        <v>YQ</v>
      </c>
    </row>
    <row r="1642" customFormat="false" ht="12.75" hidden="false" customHeight="true" outlineLevel="0" collapsed="false">
      <c r="A1642" s="1" t="s">
        <v>3321</v>
      </c>
      <c r="B1642" s="1" t="s">
        <v>3135</v>
      </c>
      <c r="C1642" s="0" t="s">
        <v>3322</v>
      </c>
      <c r="D1642" s="2" t="str">
        <f aca="false">VLOOKUP(A1642,[1]Sheet0!$A$1:$D$1048576,4,0)</f>
        <v>YY</v>
      </c>
    </row>
    <row r="1643" customFormat="false" ht="12.75" hidden="false" customHeight="true" outlineLevel="0" collapsed="false">
      <c r="A1643" s="1" t="s">
        <v>3323</v>
      </c>
      <c r="B1643" s="1" t="s">
        <v>3135</v>
      </c>
      <c r="C1643" s="0" t="s">
        <v>3324</v>
      </c>
      <c r="D1643" s="2" t="str">
        <f aca="false">VLOOKUP(A1643,[1]Sheet0!$A$1:$D$1048576,4,0)</f>
        <v>YYN</v>
      </c>
    </row>
    <row r="1644" customFormat="false" ht="12.75" hidden="false" customHeight="true" outlineLevel="0" collapsed="false">
      <c r="A1644" s="1" t="s">
        <v>3325</v>
      </c>
      <c r="B1644" s="1" t="s">
        <v>3135</v>
      </c>
      <c r="C1644" s="0" t="s">
        <v>3326</v>
      </c>
      <c r="D1644" s="2" t="str">
        <f aca="false">VLOOKUP(A1644,[1]Sheet0!$A$1:$D$1048576,4,0)</f>
        <v>YZ</v>
      </c>
    </row>
    <row r="1645" customFormat="false" ht="12.75" hidden="false" customHeight="true" outlineLevel="0" collapsed="false">
      <c r="A1645" s="1" t="s">
        <v>3327</v>
      </c>
      <c r="B1645" s="1" t="s">
        <v>3135</v>
      </c>
      <c r="C1645" s="0" t="s">
        <v>3328</v>
      </c>
      <c r="D1645" s="2" t="str">
        <f aca="false">VLOOKUP(A1645,[1]Sheet0!$A$1:$D$1048576,4,0)</f>
        <v>YY</v>
      </c>
    </row>
    <row r="1646" customFormat="false" ht="12.75" hidden="false" customHeight="true" outlineLevel="0" collapsed="false">
      <c r="A1646" s="1" t="s">
        <v>3329</v>
      </c>
      <c r="B1646" s="1" t="s">
        <v>3135</v>
      </c>
      <c r="C1646" s="0" t="s">
        <v>3330</v>
      </c>
      <c r="D1646" s="2" t="str">
        <f aca="false">VLOOKUP(A1646,[1]Sheet0!$A$1:$D$1048576,4,0)</f>
        <v>YYD</v>
      </c>
    </row>
    <row r="1647" customFormat="false" ht="12.75" hidden="false" customHeight="true" outlineLevel="0" collapsed="false">
      <c r="A1647" s="1" t="s">
        <v>3331</v>
      </c>
      <c r="B1647" s="1" t="s">
        <v>3135</v>
      </c>
      <c r="C1647" s="0" t="s">
        <v>3332</v>
      </c>
      <c r="D1647" s="2" t="s">
        <v>3333</v>
      </c>
    </row>
    <row r="1648" customFormat="false" ht="12.75" hidden="false" customHeight="true" outlineLevel="0" collapsed="false">
      <c r="A1648" s="1" t="s">
        <v>3334</v>
      </c>
      <c r="B1648" s="1" t="s">
        <v>3135</v>
      </c>
      <c r="C1648" s="0" t="s">
        <v>3335</v>
      </c>
      <c r="D1648" s="2" t="str">
        <f aca="false">VLOOKUP(A1648,[1]Sheet0!$A$1:$D$1048576,4,0)</f>
        <v>ZJJ</v>
      </c>
    </row>
    <row r="1649" customFormat="false" ht="12.75" hidden="false" customHeight="true" outlineLevel="0" collapsed="false">
      <c r="A1649" s="1" t="s">
        <v>3336</v>
      </c>
      <c r="B1649" s="1" t="s">
        <v>3135</v>
      </c>
      <c r="C1649" s="0" t="s">
        <v>3337</v>
      </c>
      <c r="D1649" s="2" t="str">
        <f aca="false">VLOOKUP(A1649,[1]Sheet0!$A$1:$D$1048576,4,0)</f>
        <v>ZJJX</v>
      </c>
    </row>
    <row r="1650" customFormat="false" ht="12.75" hidden="false" customHeight="true" outlineLevel="0" collapsed="false">
      <c r="A1650" s="1" t="s">
        <v>3338</v>
      </c>
      <c r="B1650" s="1" t="s">
        <v>3135</v>
      </c>
      <c r="C1650" s="0" t="s">
        <v>3339</v>
      </c>
      <c r="D1650" s="2" t="str">
        <f aca="false">VLOOKUP(A1650,[1]Sheet0!$A$1:$D$1048576,4,0)</f>
        <v>ZS</v>
      </c>
    </row>
    <row r="1651" customFormat="false" ht="12.75" hidden="false" customHeight="true" outlineLevel="0" collapsed="false">
      <c r="A1651" s="1" t="s">
        <v>3340</v>
      </c>
      <c r="B1651" s="1" t="s">
        <v>3135</v>
      </c>
      <c r="C1651" s="0" t="s">
        <v>3341</v>
      </c>
      <c r="D1651" s="2" t="str">
        <f aca="false">VLOOKUP(A1651,[1]Sheet0!$A$1:$D$1048576,4,0)</f>
        <v>ZZ</v>
      </c>
    </row>
    <row r="1652" customFormat="false" ht="12.75" hidden="false" customHeight="true" outlineLevel="0" collapsed="false">
      <c r="A1652" s="1" t="s">
        <v>3342</v>
      </c>
      <c r="B1652" s="1" t="s">
        <v>3135</v>
      </c>
      <c r="C1652" s="0" t="s">
        <v>3343</v>
      </c>
      <c r="D1652" s="2" t="str">
        <f aca="false">VLOOKUP(A1652,[1]Sheet0!$A$1:$D$1048576,4,0)</f>
        <v>ZZN</v>
      </c>
    </row>
    <row r="1653" customFormat="false" ht="12.75" hidden="false" customHeight="true" outlineLevel="0" collapsed="false">
      <c r="A1653" s="1" t="s">
        <v>3344</v>
      </c>
      <c r="B1653" s="1" t="s">
        <v>3135</v>
      </c>
      <c r="C1653" s="0" t="s">
        <v>3345</v>
      </c>
      <c r="D1653" s="2" t="str">
        <f aca="false">VLOOKUP(A1653,[1]Sheet0!$A$1:$D$1048576,4,0)</f>
        <v>ZZX</v>
      </c>
    </row>
    <row r="1654" customFormat="false" ht="12.75" hidden="false" customHeight="true" outlineLevel="0" collapsed="false">
      <c r="A1654" s="1" t="s">
        <v>3346</v>
      </c>
      <c r="B1654" s="1" t="s">
        <v>3135</v>
      </c>
      <c r="C1654" s="0" t="s">
        <v>3347</v>
      </c>
      <c r="D1654" s="2" t="str">
        <f aca="false">VLOOKUP(A1654,[1]Sheet0!$A$1:$D$1048576,4,0)</f>
        <v>YX</v>
      </c>
    </row>
    <row r="1655" customFormat="false" ht="12.75" hidden="false" customHeight="true" outlineLevel="0" collapsed="false">
      <c r="A1655" s="1" t="s">
        <v>3348</v>
      </c>
      <c r="B1655" s="1" t="s">
        <v>3135</v>
      </c>
      <c r="C1655" s="0" t="s">
        <v>3349</v>
      </c>
      <c r="D1655" s="2" t="str">
        <f aca="false">VLOOKUP(A1655,[1]Sheet0!$A$1:$D$1048576,4,0)</f>
        <v>YXN</v>
      </c>
    </row>
    <row r="1656" customFormat="false" ht="12.75" hidden="false" customHeight="true" outlineLevel="0" collapsed="false">
      <c r="A1656" s="1" t="s">
        <v>3350</v>
      </c>
      <c r="B1656" s="1" t="s">
        <v>3135</v>
      </c>
      <c r="C1656" s="0" t="s">
        <v>3351</v>
      </c>
      <c r="D1656" s="2" t="str">
        <f aca="false">VLOOKUP(A1656,[1]Sheet0!$A$1:$D$1048576,4,0)</f>
        <v>FRN</v>
      </c>
    </row>
    <row r="1657" customFormat="false" ht="12.75" hidden="false" customHeight="true" outlineLevel="0" collapsed="false">
      <c r="A1657" s="1" t="s">
        <v>3352</v>
      </c>
      <c r="B1657" s="1" t="s">
        <v>3135</v>
      </c>
      <c r="C1657" s="0" t="s">
        <v>3353</v>
      </c>
      <c r="D1657" s="2" t="str">
        <f aca="false">VLOOKUP(A1657,[1]Sheet0!$A$1:$D$1048576,4,0)</f>
        <v>FRZ</v>
      </c>
    </row>
    <row r="1658" customFormat="false" ht="12.75" hidden="false" customHeight="true" outlineLevel="0" collapsed="false">
      <c r="A1658" s="1" t="s">
        <v>3354</v>
      </c>
      <c r="B1658" s="1" t="s">
        <v>3135</v>
      </c>
      <c r="C1658" s="0" t="s">
        <v>3355</v>
      </c>
      <c r="D1658" s="2" t="str">
        <f aca="false">VLOOKUP(A1658,[1]Sheet0!$A$1:$D$1048576,4,0)</f>
        <v>ZJ</v>
      </c>
    </row>
    <row r="1659" customFormat="false" ht="12.75" hidden="false" customHeight="true" outlineLevel="0" collapsed="false">
      <c r="A1659" s="1" t="s">
        <v>3356</v>
      </c>
      <c r="B1659" s="1" t="s">
        <v>3135</v>
      </c>
      <c r="C1659" s="0" t="s">
        <v>3357</v>
      </c>
      <c r="D1659" s="2" t="str">
        <f aca="false">VLOOKUP(A1659,[1]Sheet0!$A$1:$D$1048576,4,0)</f>
        <v>ML</v>
      </c>
    </row>
    <row r="1660" customFormat="false" ht="12.75" hidden="false" customHeight="true" outlineLevel="0" collapsed="false">
      <c r="A1660" s="1" t="s">
        <v>3358</v>
      </c>
      <c r="B1660" s="1" t="s">
        <v>3135</v>
      </c>
      <c r="C1660" s="0" t="s">
        <v>3359</v>
      </c>
      <c r="D1660" s="2" t="str">
        <f aca="false">VLOOKUP(A1660,[1]Sheet0!$A$1:$D$1048576,4,0)</f>
        <v>MLD</v>
      </c>
    </row>
    <row r="1661" customFormat="false" ht="12.75" hidden="false" customHeight="true" outlineLevel="0" collapsed="false">
      <c r="A1661" s="1" t="s">
        <v>3360</v>
      </c>
      <c r="B1661" s="1" t="s">
        <v>3135</v>
      </c>
      <c r="C1661" s="0" t="s">
        <v>3361</v>
      </c>
      <c r="D1661" s="2" t="str">
        <f aca="false">VLOOKUP(A1661,[1]Sheet0!$A$1:$D$1048576,4,0)</f>
        <v>XP</v>
      </c>
    </row>
    <row r="1662" customFormat="false" ht="12.75" hidden="false" customHeight="true" outlineLevel="0" collapsed="false">
      <c r="A1662" s="1" t="s">
        <v>3362</v>
      </c>
      <c r="B1662" s="1" t="s">
        <v>3135</v>
      </c>
      <c r="C1662" s="0" t="s">
        <v>3363</v>
      </c>
      <c r="D1662" s="2" t="str">
        <f aca="false">VLOOKUP(A1662,[1]Sheet0!$A$1:$D$1048576,4,0)</f>
        <v>XPN</v>
      </c>
    </row>
    <row r="1663" customFormat="false" ht="12.75" hidden="false" customHeight="true" outlineLevel="0" collapsed="false">
      <c r="A1663" s="1" t="s">
        <v>3364</v>
      </c>
      <c r="B1663" s="1" t="s">
        <v>3135</v>
      </c>
      <c r="C1663" s="0" t="s">
        <v>3365</v>
      </c>
      <c r="D1663" s="2" t="str">
        <f aca="false">VLOOKUP(A1663,[1]Sheet0!$A$1:$D$1048576,4,0)</f>
        <v>LX</v>
      </c>
    </row>
    <row r="1664" customFormat="false" ht="12.75" hidden="false" customHeight="true" outlineLevel="0" collapsed="false">
      <c r="A1664" s="1" t="s">
        <v>3366</v>
      </c>
      <c r="B1664" s="1" t="s">
        <v>3135</v>
      </c>
      <c r="C1664" s="0" t="s">
        <v>3367</v>
      </c>
      <c r="D1664" s="2" t="str">
        <f aca="false">VLOOKUP(A1664,[1]Sheet0!$A$1:$D$1048576,4,0)</f>
        <v>LY</v>
      </c>
    </row>
    <row r="1665" customFormat="false" ht="12.75" hidden="false" customHeight="true" outlineLevel="0" collapsed="false">
      <c r="A1665" s="1" t="s">
        <v>3368</v>
      </c>
      <c r="B1665" s="1" t="s">
        <v>3135</v>
      </c>
      <c r="C1665" s="0" t="s">
        <v>3369</v>
      </c>
      <c r="D1665" s="2" t="str">
        <f aca="false">VLOOKUP(A1665,[1]Sheet0!$A$1:$D$1048576,4,0)</f>
        <v>LYX</v>
      </c>
    </row>
    <row r="1666" customFormat="false" ht="12.75" hidden="false" customHeight="true" outlineLevel="0" collapsed="false">
      <c r="A1666" s="1" t="s">
        <v>3370</v>
      </c>
      <c r="B1666" s="1" t="s">
        <v>3135</v>
      </c>
      <c r="C1666" s="0" t="s">
        <v>3371</v>
      </c>
      <c r="D1666" s="2" t="str">
        <f aca="false">VLOOKUP(A1666,[1]Sheet0!$A$1:$D$1048576,4,0)</f>
        <v>LL</v>
      </c>
    </row>
    <row r="1667" customFormat="false" ht="12.75" hidden="false" customHeight="true" outlineLevel="0" collapsed="false">
      <c r="A1667" s="1" t="s">
        <v>3372</v>
      </c>
      <c r="B1667" s="1" t="s">
        <v>3135</v>
      </c>
      <c r="C1667" s="0" t="s">
        <v>3373</v>
      </c>
      <c r="D1667" s="2" t="str">
        <f aca="false">VLOOKUP(A1667,[1]Sheet0!$A$1:$D$1048576,4,0)</f>
        <v>LLD</v>
      </c>
    </row>
    <row r="1668" customFormat="false" ht="12.75" hidden="false" customHeight="true" outlineLevel="0" collapsed="false">
      <c r="A1668" s="1" t="s">
        <v>3374</v>
      </c>
      <c r="B1668" s="1" t="s">
        <v>3375</v>
      </c>
      <c r="C1668" s="0" t="s">
        <v>3376</v>
      </c>
      <c r="D1668" s="2" t="str">
        <f aca="false">VLOOKUP(A1668,[1]Sheet0!$A$1:$D$1048576,4,0)</f>
        <v>AG</v>
      </c>
    </row>
    <row r="1669" customFormat="false" ht="12.75" hidden="false" customHeight="true" outlineLevel="0" collapsed="false">
      <c r="A1669" s="1" t="s">
        <v>3377</v>
      </c>
      <c r="B1669" s="1" t="s">
        <v>3375</v>
      </c>
      <c r="C1669" s="0" t="s">
        <v>3378</v>
      </c>
      <c r="D1669" s="2" t="str">
        <f aca="false">VLOOKUP(A1669,[1]Sheet0!$A$1:$D$1048576,4,0)</f>
        <v>AT</v>
      </c>
    </row>
    <row r="1670" customFormat="false" ht="12.75" hidden="false" customHeight="true" outlineLevel="0" collapsed="false">
      <c r="A1670" s="1" t="s">
        <v>3379</v>
      </c>
      <c r="B1670" s="1" t="s">
        <v>3375</v>
      </c>
      <c r="C1670" s="0" t="s">
        <v>3380</v>
      </c>
      <c r="D1670" s="2" t="str">
        <f aca="false">VLOOKUP(A1670,[1]Sheet0!$A$1:$D$1048576,4,0)</f>
        <v>ATX</v>
      </c>
    </row>
    <row r="1671" customFormat="false" ht="12.75" hidden="false" customHeight="true" outlineLevel="0" collapsed="false">
      <c r="A1671" s="1" t="s">
        <v>3381</v>
      </c>
      <c r="B1671" s="1" t="s">
        <v>3375</v>
      </c>
      <c r="C1671" s="0" t="s">
        <v>3382</v>
      </c>
      <c r="D1671" s="2" t="str">
        <f aca="false">VLOOKUP(A1671,[1]Sheet0!$A$1:$D$1048576,4,0)</f>
        <v>BC</v>
      </c>
    </row>
    <row r="1672" customFormat="false" ht="12.75" hidden="false" customHeight="true" outlineLevel="0" collapsed="false">
      <c r="A1672" s="1" t="s">
        <v>3383</v>
      </c>
      <c r="B1672" s="1" t="s">
        <v>3375</v>
      </c>
      <c r="C1672" s="0" t="s">
        <v>3384</v>
      </c>
      <c r="D1672" s="2" t="str">
        <f aca="false">VLOOKUP(A1672,[1]Sheet0!$A$1:$D$1048576,4,0)</f>
        <v>BH</v>
      </c>
    </row>
    <row r="1673" customFormat="false" ht="12.75" hidden="false" customHeight="true" outlineLevel="0" collapsed="false">
      <c r="A1673" s="1" t="s">
        <v>3385</v>
      </c>
      <c r="B1673" s="1" t="s">
        <v>3375</v>
      </c>
      <c r="C1673" s="0" t="s">
        <v>3386</v>
      </c>
      <c r="D1673" s="2" t="str">
        <f aca="false">VLOOKUP(A1673,[1]Sheet0!$A$1:$D$1048576,4,0)</f>
        <v>BQ</v>
      </c>
    </row>
    <row r="1674" customFormat="false" ht="12.75" hidden="false" customHeight="true" outlineLevel="0" collapsed="false">
      <c r="A1674" s="1" t="s">
        <v>3387</v>
      </c>
      <c r="B1674" s="1" t="s">
        <v>3375</v>
      </c>
      <c r="C1674" s="0" t="s">
        <v>3388</v>
      </c>
      <c r="D1674" s="2" t="str">
        <f aca="false">VLOOKUP(A1674,[1]Sheet0!$A$1:$D$1048576,4,0)</f>
        <v>BSS</v>
      </c>
    </row>
    <row r="1675" customFormat="false" ht="12.75" hidden="false" customHeight="true" outlineLevel="0" collapsed="false">
      <c r="A1675" s="1" t="s">
        <v>3389</v>
      </c>
      <c r="B1675" s="1" t="s">
        <v>3375</v>
      </c>
      <c r="C1675" s="0" t="s">
        <v>3390</v>
      </c>
      <c r="D1675" s="2" t="str">
        <f aca="false">VLOOKUP(A1675,[1]Sheet0!$A$1:$D$1048576,4,0)</f>
        <v>BSS</v>
      </c>
    </row>
    <row r="1676" customFormat="false" ht="12.75" hidden="false" customHeight="true" outlineLevel="0" collapsed="false">
      <c r="A1676" s="1" t="s">
        <v>3391</v>
      </c>
      <c r="B1676" s="1" t="s">
        <v>3375</v>
      </c>
      <c r="C1676" s="0" t="s">
        <v>3392</v>
      </c>
      <c r="D1676" s="2" t="str">
        <f aca="false">VLOOKUP(A1676,[1]Sheet0!$A$1:$D$1048576,4,0)</f>
        <v>BH</v>
      </c>
    </row>
    <row r="1677" customFormat="false" ht="12.75" hidden="false" customHeight="true" outlineLevel="0" collapsed="false">
      <c r="A1677" s="1" t="s">
        <v>3393</v>
      </c>
      <c r="B1677" s="1" t="s">
        <v>3375</v>
      </c>
      <c r="C1677" s="0" t="s">
        <v>3394</v>
      </c>
      <c r="D1677" s="2" t="str">
        <f aca="false">VLOOKUP(A1677,[1]Sheet0!$A$1:$D$1048576,4,0)</f>
        <v>CJG</v>
      </c>
    </row>
    <row r="1678" customFormat="false" ht="12.75" hidden="false" customHeight="true" outlineLevel="0" collapsed="false">
      <c r="A1678" s="1" t="s">
        <v>3395</v>
      </c>
      <c r="B1678" s="1" t="s">
        <v>3375</v>
      </c>
      <c r="C1678" s="0" t="s">
        <v>3396</v>
      </c>
      <c r="D1678" s="2" t="str">
        <f aca="false">VLOOKUP(A1678,[1]Sheet0!$A$1:$D$1048576,4,0)</f>
        <v>CGH</v>
      </c>
    </row>
    <row r="1679" customFormat="false" ht="12.75" hidden="false" customHeight="true" outlineLevel="0" collapsed="false">
      <c r="A1679" s="1" t="s">
        <v>3397</v>
      </c>
      <c r="B1679" s="1" t="s">
        <v>3375</v>
      </c>
      <c r="C1679" s="0" t="s">
        <v>3398</v>
      </c>
      <c r="D1679" s="2" t="str">
        <f aca="false">VLOOKUP(A1679,[1]Sheet0!$A$1:$D$1048576,4,0)</f>
        <v>CG</v>
      </c>
    </row>
    <row r="1680" customFormat="false" ht="12.75" hidden="false" customHeight="true" outlineLevel="0" collapsed="false">
      <c r="A1680" s="1" t="s">
        <v>3399</v>
      </c>
      <c r="B1680" s="1" t="s">
        <v>3375</v>
      </c>
      <c r="C1680" s="0" t="s">
        <v>3400</v>
      </c>
      <c r="D1680" s="2" t="str">
        <f aca="false">VLOOKUP(A1680,[1]Sheet0!$A$1:$D$1048576,4,0)</f>
        <v>ZBS</v>
      </c>
    </row>
    <row r="1681" customFormat="false" ht="12.75" hidden="false" customHeight="true" outlineLevel="0" collapsed="false">
      <c r="A1681" s="1" t="s">
        <v>3401</v>
      </c>
      <c r="B1681" s="1" t="s">
        <v>3375</v>
      </c>
      <c r="C1681" s="0" t="s">
        <v>3402</v>
      </c>
      <c r="D1681" s="2" t="str">
        <f aca="false">VLOOKUP(A1681,[1]Sheet0!$A$1:$D$1048576,4,0)</f>
        <v>ZC</v>
      </c>
    </row>
    <row r="1682" customFormat="false" ht="12.75" hidden="false" customHeight="true" outlineLevel="0" collapsed="false">
      <c r="A1682" s="1" t="s">
        <v>3403</v>
      </c>
      <c r="B1682" s="1" t="s">
        <v>3375</v>
      </c>
      <c r="C1682" s="0" t="s">
        <v>3404</v>
      </c>
      <c r="D1682" s="2" t="str">
        <f aca="false">VLOOKUP(A1682,[1]Sheet0!$A$1:$D$1048576,4,0)</f>
        <v>ZCN</v>
      </c>
    </row>
    <row r="1683" customFormat="false" ht="12.75" hidden="false" customHeight="true" outlineLevel="0" collapsed="false">
      <c r="A1683" s="1" t="s">
        <v>3405</v>
      </c>
      <c r="B1683" s="1" t="s">
        <v>3375</v>
      </c>
      <c r="C1683" s="0" t="s">
        <v>3406</v>
      </c>
      <c r="D1683" s="2" t="str">
        <f aca="false">VLOOKUP(A1683,[1]Sheet0!$A$1:$D$1048576,4,0)</f>
        <v>ZCX</v>
      </c>
    </row>
    <row r="1684" customFormat="false" ht="12.75" hidden="false" customHeight="true" outlineLevel="0" collapsed="false">
      <c r="A1684" s="1" t="s">
        <v>3407</v>
      </c>
      <c r="B1684" s="1" t="s">
        <v>3375</v>
      </c>
      <c r="C1684" s="0" t="s">
        <v>3408</v>
      </c>
      <c r="D1684" s="2" t="str">
        <f aca="false">VLOOKUP(A1684,[1]Sheet0!$A$1:$D$1048576,4,0)</f>
        <v>ZST</v>
      </c>
    </row>
    <row r="1685" customFormat="false" ht="12.75" hidden="false" customHeight="true" outlineLevel="0" collapsed="false">
      <c r="A1685" s="1" t="s">
        <v>3409</v>
      </c>
      <c r="B1685" s="1" t="s">
        <v>3375</v>
      </c>
      <c r="C1685" s="0" t="s">
        <v>3410</v>
      </c>
      <c r="D1685" s="2" t="str">
        <f aca="false">VLOOKUP(A1685,[1]Sheet0!$A$1:$D$1048576,4,0)</f>
        <v>CYC</v>
      </c>
    </row>
    <row r="1686" customFormat="false" ht="12.75" hidden="false" customHeight="true" outlineLevel="0" collapsed="false">
      <c r="A1686" s="1" t="s">
        <v>3411</v>
      </c>
      <c r="B1686" s="1" t="s">
        <v>3375</v>
      </c>
      <c r="C1686" s="0" t="s">
        <v>3412</v>
      </c>
      <c r="D1686" s="2" t="str">
        <f aca="false">VLOOKUP(A1686,[1]Sheet0!$A$1:$D$1048576,4,0)</f>
        <v>CYZ</v>
      </c>
    </row>
    <row r="1687" customFormat="false" ht="12.75" hidden="false" customHeight="true" outlineLevel="0" collapsed="false">
      <c r="A1687" s="1" t="s">
        <v>3413</v>
      </c>
      <c r="B1687" s="1" t="s">
        <v>3375</v>
      </c>
      <c r="C1687" s="0" t="s">
        <v>3414</v>
      </c>
      <c r="D1687" s="2" t="str">
        <f aca="false">VLOOKUP(A1687,[1]Sheet0!$A$1:$D$1048576,4,0)</f>
        <v>CY</v>
      </c>
    </row>
    <row r="1688" customFormat="false" ht="12.75" hidden="false" customHeight="true" outlineLevel="0" collapsed="false">
      <c r="A1688" s="1" t="s">
        <v>3415</v>
      </c>
      <c r="B1688" s="1" t="s">
        <v>3375</v>
      </c>
      <c r="C1688" s="0" t="s">
        <v>3416</v>
      </c>
      <c r="D1688" s="2" t="str">
        <f aca="false">VLOOKUP(A1688,[1]Sheet0!$A$1:$D$1048576,4,0)</f>
        <v>DJG</v>
      </c>
    </row>
    <row r="1689" customFormat="false" ht="12.75" hidden="false" customHeight="true" outlineLevel="0" collapsed="false">
      <c r="A1689" s="1" t="s">
        <v>3417</v>
      </c>
      <c r="B1689" s="1" t="s">
        <v>3375</v>
      </c>
      <c r="C1689" s="0" t="s">
        <v>3418</v>
      </c>
      <c r="D1689" s="2" t="str">
        <f aca="false">VLOOKUP(A1689,[1]Sheet0!$A$1:$D$1048576,4,0)</f>
        <v>DA</v>
      </c>
    </row>
    <row r="1690" customFormat="false" ht="12.75" hidden="false" customHeight="true" outlineLevel="0" collapsed="false">
      <c r="A1690" s="1" t="s">
        <v>3419</v>
      </c>
      <c r="B1690" s="1" t="s">
        <v>3375</v>
      </c>
      <c r="C1690" s="0" t="s">
        <v>3420</v>
      </c>
      <c r="D1690" s="2" t="str">
        <f aca="false">VLOOKUP(A1690,[1]Sheet0!$A$1:$D$1048576,4,0)</f>
        <v>DAB</v>
      </c>
    </row>
    <row r="1691" customFormat="false" ht="12.75" hidden="false" customHeight="true" outlineLevel="0" collapsed="false">
      <c r="A1691" s="1" t="s">
        <v>3421</v>
      </c>
      <c r="B1691" s="1" t="s">
        <v>3375</v>
      </c>
      <c r="C1691" s="0" t="s">
        <v>3422</v>
      </c>
      <c r="D1691" s="2" t="str">
        <f aca="false">VLOOKUP(A1691,[1]Sheet0!$A$1:$D$1048576,4,0)</f>
        <v>DST</v>
      </c>
    </row>
    <row r="1692" customFormat="false" ht="12.75" hidden="false" customHeight="true" outlineLevel="0" collapsed="false">
      <c r="A1692" s="1" t="s">
        <v>3423</v>
      </c>
      <c r="B1692" s="1" t="s">
        <v>3375</v>
      </c>
      <c r="C1692" s="0" t="s">
        <v>3424</v>
      </c>
      <c r="D1692" s="2" t="str">
        <f aca="false">VLOOKUP(A1692,[1]Sheet0!$A$1:$D$1048576,4,0)</f>
        <v>DSTN</v>
      </c>
    </row>
    <row r="1693" customFormat="false" ht="12.75" hidden="false" customHeight="true" outlineLevel="0" collapsed="false">
      <c r="A1693" s="1" t="s">
        <v>3425</v>
      </c>
      <c r="B1693" s="1" t="s">
        <v>3375</v>
      </c>
      <c r="C1693" s="0" t="s">
        <v>3426</v>
      </c>
      <c r="D1693" s="2" t="str">
        <f aca="false">VLOOKUP(A1693,[1]Sheet0!$A$1:$D$1048576,4,0)</f>
        <v>DT</v>
      </c>
    </row>
    <row r="1694" customFormat="false" ht="12.75" hidden="false" customHeight="true" outlineLevel="0" collapsed="false">
      <c r="A1694" s="1" t="s">
        <v>3427</v>
      </c>
      <c r="B1694" s="1" t="s">
        <v>3375</v>
      </c>
      <c r="C1694" s="0" t="s">
        <v>3428</v>
      </c>
      <c r="D1694" s="2" t="str">
        <f aca="false">VLOOKUP(A1694,[1]Sheet0!$A$1:$D$1048576,4,0)</f>
        <v>DXG</v>
      </c>
    </row>
    <row r="1695" customFormat="false" ht="12.75" hidden="false" customHeight="true" outlineLevel="0" collapsed="false">
      <c r="A1695" s="1" t="s">
        <v>3429</v>
      </c>
      <c r="B1695" s="1" t="s">
        <v>3375</v>
      </c>
      <c r="C1695" s="0" t="s">
        <v>3430</v>
      </c>
      <c r="D1695" s="2" t="str">
        <f aca="false">VLOOKUP(A1695,[1]Sheet0!$A$1:$D$1048576,4,0)</f>
        <v>DB</v>
      </c>
    </row>
    <row r="1696" customFormat="false" ht="12.75" hidden="false" customHeight="true" outlineLevel="0" collapsed="false">
      <c r="A1696" s="1" t="s">
        <v>3431</v>
      </c>
      <c r="B1696" s="1" t="s">
        <v>3375</v>
      </c>
      <c r="C1696" s="0" t="s">
        <v>3432</v>
      </c>
      <c r="D1696" s="2" t="str">
        <f aca="false">VLOOKUP(A1696,[1]Sheet0!$A$1:$D$1048576,4,0)</f>
        <v>DH</v>
      </c>
    </row>
    <row r="1697" customFormat="false" ht="12.75" hidden="false" customHeight="true" outlineLevel="0" collapsed="false">
      <c r="A1697" s="1" t="s">
        <v>3433</v>
      </c>
      <c r="B1697" s="1" t="s">
        <v>3375</v>
      </c>
      <c r="C1697" s="0" t="s">
        <v>3434</v>
      </c>
      <c r="D1697" s="2" t="str">
        <f aca="false">VLOOKUP(A1697,[1]Sheet0!$A$1:$D$1048576,4,0)</f>
        <v>DHX</v>
      </c>
    </row>
    <row r="1698" customFormat="false" ht="12.75" hidden="false" customHeight="true" outlineLevel="0" collapsed="false">
      <c r="A1698" s="1" t="s">
        <v>3435</v>
      </c>
      <c r="B1698" s="1" t="s">
        <v>3375</v>
      </c>
      <c r="C1698" s="0" t="s">
        <v>3436</v>
      </c>
      <c r="D1698" s="2" t="str">
        <f aca="false">VLOOKUP(A1698,[1]Sheet0!$A$1:$D$1048576,4,0)</f>
        <v>DF</v>
      </c>
    </row>
    <row r="1699" customFormat="false" ht="12.75" hidden="false" customHeight="true" outlineLevel="0" collapsed="false">
      <c r="A1699" s="1" t="s">
        <v>3437</v>
      </c>
      <c r="B1699" s="1" t="s">
        <v>3375</v>
      </c>
      <c r="C1699" s="0" t="s">
        <v>3438</v>
      </c>
      <c r="D1699" s="2" t="str">
        <f aca="false">VLOOKUP(A1699,[1]Sheet0!$A$1:$D$1048576,4,0)</f>
        <v>DTH</v>
      </c>
    </row>
    <row r="1700" customFormat="false" ht="12.75" hidden="false" customHeight="true" outlineLevel="0" collapsed="false">
      <c r="A1700" s="1" t="s">
        <v>3439</v>
      </c>
      <c r="B1700" s="1" t="s">
        <v>3375</v>
      </c>
      <c r="C1700" s="0" t="s">
        <v>3440</v>
      </c>
      <c r="D1700" s="2" t="str">
        <f aca="false">VLOOKUP(A1700,[1]Sheet0!$A$1:$D$1048576,4,0)</f>
        <v>DH</v>
      </c>
    </row>
    <row r="1701" customFormat="false" ht="12.75" hidden="false" customHeight="true" outlineLevel="0" collapsed="false">
      <c r="A1701" s="1" t="s">
        <v>3441</v>
      </c>
      <c r="B1701" s="1" t="s">
        <v>3375</v>
      </c>
      <c r="C1701" s="0" t="s">
        <v>3442</v>
      </c>
      <c r="D1701" s="2" t="str">
        <f aca="false">VLOOKUP(A1701,[1]Sheet0!$A$1:$D$1048576,4,0)</f>
        <v>EMH</v>
      </c>
    </row>
    <row r="1702" customFormat="false" ht="12.75" hidden="false" customHeight="true" outlineLevel="0" collapsed="false">
      <c r="A1702" s="1" t="s">
        <v>3443</v>
      </c>
      <c r="B1702" s="1" t="s">
        <v>3375</v>
      </c>
      <c r="C1702" s="0" t="s">
        <v>3444</v>
      </c>
      <c r="D1702" s="2" t="str">
        <f aca="false">VLOOKUP(A1702,[1]Sheet0!$A$1:$D$1048576,4,0)</f>
        <v>FJT</v>
      </c>
    </row>
    <row r="1703" customFormat="false" ht="12.75" hidden="false" customHeight="true" outlineLevel="0" collapsed="false">
      <c r="A1703" s="1" t="s">
        <v>3445</v>
      </c>
      <c r="B1703" s="1" t="s">
        <v>3375</v>
      </c>
      <c r="C1703" s="0" t="s">
        <v>2496</v>
      </c>
      <c r="D1703" s="2" t="str">
        <f aca="false">VLOOKUP(A1703,[1]Sheet0!$A$1:$D$1048576,4,0)</f>
        <v>FY</v>
      </c>
    </row>
    <row r="1704" customFormat="false" ht="12.75" hidden="false" customHeight="true" outlineLevel="0" collapsed="false">
      <c r="A1704" s="1" t="s">
        <v>3446</v>
      </c>
      <c r="B1704" s="1" t="s">
        <v>3375</v>
      </c>
      <c r="C1704" s="0" t="s">
        <v>3447</v>
      </c>
      <c r="D1704" s="2" t="str">
        <f aca="false">VLOOKUP(A1704,[1]Sheet0!$A$1:$D$1048576,4,0)</f>
        <v>FYB</v>
      </c>
    </row>
    <row r="1705" customFormat="false" ht="12.75" hidden="false" customHeight="true" outlineLevel="0" collapsed="false">
      <c r="A1705" s="1" t="s">
        <v>3448</v>
      </c>
      <c r="B1705" s="1" t="s">
        <v>3375</v>
      </c>
      <c r="C1705" s="0" t="s">
        <v>3449</v>
      </c>
      <c r="D1705" s="2" t="str">
        <f aca="false">VLOOKUP(A1705,[1]Sheet0!$A$1:$D$1048576,4,0)</f>
        <v>FS</v>
      </c>
    </row>
    <row r="1706" customFormat="false" ht="12.75" hidden="false" customHeight="true" outlineLevel="0" collapsed="false">
      <c r="A1706" s="1" t="s">
        <v>3450</v>
      </c>
      <c r="B1706" s="1" t="s">
        <v>3375</v>
      </c>
      <c r="C1706" s="0" t="s">
        <v>3451</v>
      </c>
      <c r="D1706" s="2" t="str">
        <f aca="false">VLOOKUP(A1706,[1]Sheet0!$A$1:$D$1048576,4,0)</f>
        <v>GZL</v>
      </c>
    </row>
    <row r="1707" customFormat="false" ht="12.75" hidden="false" customHeight="true" outlineLevel="0" collapsed="false">
      <c r="A1707" s="1" t="s">
        <v>3452</v>
      </c>
      <c r="B1707" s="1" t="s">
        <v>3375</v>
      </c>
      <c r="C1707" s="0" t="s">
        <v>3453</v>
      </c>
      <c r="D1707" s="2" t="str">
        <f aca="false">VLOOKUP(A1707,[1]Sheet0!$A$1:$D$1048576,4,0)</f>
        <v>GZLN</v>
      </c>
    </row>
    <row r="1708" customFormat="false" ht="12.75" hidden="false" customHeight="true" outlineLevel="0" collapsed="false">
      <c r="A1708" s="1" t="s">
        <v>3454</v>
      </c>
      <c r="B1708" s="1" t="s">
        <v>3375</v>
      </c>
      <c r="C1708" s="0" t="s">
        <v>3455</v>
      </c>
      <c r="D1708" s="2" t="str">
        <f aca="false">VLOOKUP(A1708,[1]Sheet0!$A$1:$D$1048576,4,0)</f>
        <v>GPZ</v>
      </c>
    </row>
    <row r="1709" customFormat="false" ht="12.75" hidden="false" customHeight="true" outlineLevel="0" collapsed="false">
      <c r="A1709" s="1" t="s">
        <v>3456</v>
      </c>
      <c r="B1709" s="1" t="s">
        <v>3375</v>
      </c>
      <c r="C1709" s="0" t="s">
        <v>3457</v>
      </c>
      <c r="D1709" s="2" t="str">
        <f aca="false">VLOOKUP(A1709,[1]Sheet0!$A$1:$D$1048576,4,0)</f>
        <v>GZJ</v>
      </c>
    </row>
    <row r="1710" customFormat="false" ht="12.75" hidden="false" customHeight="true" outlineLevel="0" collapsed="false">
      <c r="A1710" s="1" t="s">
        <v>3458</v>
      </c>
      <c r="B1710" s="1" t="s">
        <v>3375</v>
      </c>
      <c r="C1710" s="0" t="s">
        <v>3459</v>
      </c>
      <c r="D1710" s="2" t="str">
        <f aca="false">VLOOKUP(A1710,[1]Sheet0!$A$1:$D$1048576,4,0)</f>
        <v>GJD</v>
      </c>
    </row>
    <row r="1711" customFormat="false" ht="12.75" hidden="false" customHeight="true" outlineLevel="0" collapsed="false">
      <c r="A1711" s="1" t="s">
        <v>3460</v>
      </c>
      <c r="B1711" s="1" t="s">
        <v>3375</v>
      </c>
      <c r="C1711" s="0" t="s">
        <v>3461</v>
      </c>
      <c r="D1711" s="2" t="str">
        <f aca="false">VLOOKUP(A1711,[1]Sheet0!$A$1:$D$1048576,4,0)</f>
        <v>GS</v>
      </c>
    </row>
    <row r="1712" customFormat="false" ht="12.75" hidden="false" customHeight="true" outlineLevel="0" collapsed="false">
      <c r="A1712" s="1" t="s">
        <v>3462</v>
      </c>
      <c r="B1712" s="1" t="s">
        <v>3375</v>
      </c>
      <c r="C1712" s="0" t="s">
        <v>3463</v>
      </c>
      <c r="D1712" s="2" t="str">
        <f aca="false">VLOOKUP(A1712,[1]Sheet0!$A$1:$D$1048576,4,0)</f>
        <v>HLH</v>
      </c>
    </row>
    <row r="1713" customFormat="false" ht="12.75" hidden="false" customHeight="true" outlineLevel="0" collapsed="false">
      <c r="A1713" s="1" t="s">
        <v>3464</v>
      </c>
      <c r="B1713" s="1" t="s">
        <v>3375</v>
      </c>
      <c r="C1713" s="0" t="s">
        <v>3465</v>
      </c>
      <c r="D1713" s="2" t="str">
        <f aca="false">VLOOKUP(A1713,[1]Sheet0!$A$1:$D$1048576,4,0)</f>
        <v>HL</v>
      </c>
    </row>
    <row r="1714" customFormat="false" ht="12.75" hidden="false" customHeight="true" outlineLevel="0" collapsed="false">
      <c r="A1714" s="1" t="s">
        <v>3466</v>
      </c>
      <c r="B1714" s="1" t="s">
        <v>3375</v>
      </c>
      <c r="C1714" s="0" t="s">
        <v>3467</v>
      </c>
      <c r="D1714" s="2" t="str">
        <f aca="false">VLOOKUP(A1714,[1]Sheet0!$A$1:$D$1048576,4,0)</f>
        <v>HL</v>
      </c>
    </row>
    <row r="1715" customFormat="false" ht="12.75" hidden="false" customHeight="true" outlineLevel="0" collapsed="false">
      <c r="A1715" s="1" t="s">
        <v>3468</v>
      </c>
      <c r="B1715" s="1" t="s">
        <v>3375</v>
      </c>
      <c r="C1715" s="0" t="s">
        <v>3469</v>
      </c>
      <c r="D1715" s="2" t="str">
        <f aca="false">VLOOKUP(A1715,[1]Sheet0!$A$1:$D$1048576,4,0)</f>
        <v>HS</v>
      </c>
    </row>
    <row r="1716" customFormat="false" ht="12.75" hidden="false" customHeight="true" outlineLevel="0" collapsed="false">
      <c r="A1716" s="1" t="s">
        <v>3470</v>
      </c>
      <c r="B1716" s="1" t="s">
        <v>3375</v>
      </c>
      <c r="C1716" s="0" t="s">
        <v>3471</v>
      </c>
      <c r="D1716" s="2" t="str">
        <f aca="false">VLOOKUP(A1716,[1]Sheet0!$A$1:$D$1048576,4,0)</f>
        <v>HJ</v>
      </c>
    </row>
    <row r="1717" customFormat="false" ht="12.75" hidden="false" customHeight="true" outlineLevel="0" collapsed="false">
      <c r="A1717" s="1" t="s">
        <v>3472</v>
      </c>
      <c r="B1717" s="1" t="s">
        <v>3375</v>
      </c>
      <c r="C1717" s="0" t="s">
        <v>3473</v>
      </c>
      <c r="D1717" s="2" t="str">
        <f aca="false">VLOOKUP(A1717,[1]Sheet0!$A$1:$D$1048576,4,0)</f>
        <v>HB</v>
      </c>
    </row>
    <row r="1718" customFormat="false" ht="12.75" hidden="false" customHeight="true" outlineLevel="0" collapsed="false">
      <c r="A1718" s="1" t="s">
        <v>3474</v>
      </c>
      <c r="B1718" s="1" t="s">
        <v>3375</v>
      </c>
      <c r="C1718" s="0" t="s">
        <v>3475</v>
      </c>
      <c r="D1718" s="2" t="str">
        <f aca="false">VLOOKUP(A1718,[1]Sheet0!$A$1:$D$1048576,4,0)</f>
        <v>HNH</v>
      </c>
    </row>
    <row r="1719" customFormat="false" ht="12.75" hidden="false" customHeight="true" outlineLevel="0" collapsed="false">
      <c r="A1719" s="1" t="s">
        <v>3476</v>
      </c>
      <c r="B1719" s="1" t="s">
        <v>3375</v>
      </c>
      <c r="C1719" s="0" t="s">
        <v>3477</v>
      </c>
      <c r="D1719" s="2" t="str">
        <f aca="false">VLOOKUP(A1719,[1]Sheet0!$A$1:$D$1048576,4,0)</f>
        <v>HSD</v>
      </c>
    </row>
    <row r="1720" customFormat="false" ht="12.75" hidden="false" customHeight="true" outlineLevel="0" collapsed="false">
      <c r="A1720" s="1" t="s">
        <v>3375</v>
      </c>
      <c r="B1720" s="1" t="s">
        <v>3375</v>
      </c>
      <c r="C1720" s="0" t="s">
        <v>3478</v>
      </c>
      <c r="D1720" s="2" t="str">
        <f aca="false">VLOOKUP(A1720,[1]Sheet0!$A$1:$D$1048576,4,0)</f>
        <v>JL</v>
      </c>
    </row>
    <row r="1721" customFormat="false" ht="12.75" hidden="false" customHeight="true" outlineLevel="0" collapsed="false">
      <c r="A1721" s="1" t="s">
        <v>3479</v>
      </c>
      <c r="B1721" s="1" t="s">
        <v>3375</v>
      </c>
      <c r="C1721" s="0" t="s">
        <v>3480</v>
      </c>
      <c r="D1721" s="2" t="str">
        <f aca="false">VLOOKUP(A1721,[1]Sheet0!$A$1:$D$1048576,4,0)</f>
        <v>JS</v>
      </c>
    </row>
    <row r="1722" customFormat="false" ht="12.75" hidden="false" customHeight="true" outlineLevel="0" collapsed="false">
      <c r="A1722" s="1" t="s">
        <v>3481</v>
      </c>
      <c r="B1722" s="1" t="s">
        <v>3375</v>
      </c>
      <c r="C1722" s="0" t="s">
        <v>3482</v>
      </c>
      <c r="D1722" s="2" t="str">
        <f aca="false">VLOOKUP(A1722,[1]Sheet0!$A$1:$D$1048576,4,0)</f>
        <v>JA</v>
      </c>
    </row>
    <row r="1723" customFormat="false" ht="12.75" hidden="false" customHeight="true" outlineLevel="0" collapsed="false">
      <c r="A1723" s="1" t="s">
        <v>3483</v>
      </c>
      <c r="B1723" s="1" t="s">
        <v>3375</v>
      </c>
      <c r="C1723" s="0" t="s">
        <v>3484</v>
      </c>
      <c r="D1723" s="2" t="str">
        <f aca="false">VLOOKUP(A1723,[1]Sheet0!$A$1:$D$1048576,4,0)</f>
        <v>JA</v>
      </c>
    </row>
    <row r="1724" customFormat="false" ht="12.75" hidden="false" customHeight="true" outlineLevel="0" collapsed="false">
      <c r="A1724" s="1" t="s">
        <v>3485</v>
      </c>
      <c r="B1724" s="1" t="s">
        <v>3375</v>
      </c>
      <c r="C1724" s="0" t="s">
        <v>3486</v>
      </c>
      <c r="D1724" s="2" t="str">
        <f aca="false">VLOOKUP(A1724,[1]Sheet0!$A$1:$D$1048576,4,0)</f>
        <v>JS</v>
      </c>
    </row>
    <row r="1725" customFormat="false" ht="12.75" hidden="false" customHeight="true" outlineLevel="0" collapsed="false">
      <c r="A1725" s="1" t="s">
        <v>3487</v>
      </c>
      <c r="B1725" s="1" t="s">
        <v>3375</v>
      </c>
      <c r="C1725" s="0" t="s">
        <v>3488</v>
      </c>
      <c r="D1725" s="2" t="str">
        <f aca="false">VLOOKUP(A1725,[1]Sheet0!$A$1:$D$1048576,4,0)</f>
        <v>JY</v>
      </c>
    </row>
    <row r="1726" customFormat="false" ht="12.75" hidden="false" customHeight="true" outlineLevel="0" collapsed="false">
      <c r="A1726" s="1" t="s">
        <v>3489</v>
      </c>
      <c r="B1726" s="1" t="s">
        <v>3375</v>
      </c>
      <c r="C1726" s="0" t="s">
        <v>3490</v>
      </c>
      <c r="D1726" s="2" t="str">
        <f aca="false">VLOOKUP(A1726,[1]Sheet0!$A$1:$D$1048576,4,0)</f>
        <v>JS</v>
      </c>
    </row>
    <row r="1727" customFormat="false" ht="12.75" hidden="false" customHeight="true" outlineLevel="0" collapsed="false">
      <c r="A1727" s="1" t="s">
        <v>3491</v>
      </c>
      <c r="B1727" s="1" t="s">
        <v>3375</v>
      </c>
      <c r="C1727" s="0" t="s">
        <v>3492</v>
      </c>
      <c r="D1727" s="2" t="str">
        <f aca="false">VLOOKUP(A1727,[1]Sheet0!$A$1:$D$1048576,4,0)</f>
        <v>JY</v>
      </c>
    </row>
    <row r="1728" customFormat="false" ht="12.75" hidden="false" customHeight="true" outlineLevel="0" collapsed="false">
      <c r="A1728" s="1" t="s">
        <v>3493</v>
      </c>
      <c r="B1728" s="1" t="s">
        <v>3375</v>
      </c>
      <c r="C1728" s="0" t="s">
        <v>3494</v>
      </c>
      <c r="D1728" s="2" t="str">
        <f aca="false">VLOOKUP(A1728,[1]Sheet0!$A$1:$D$1048576,4,0)</f>
        <v>JT</v>
      </c>
    </row>
    <row r="1729" customFormat="false" ht="12.75" hidden="false" customHeight="true" outlineLevel="0" collapsed="false">
      <c r="A1729" s="1" t="s">
        <v>3495</v>
      </c>
      <c r="B1729" s="1" t="s">
        <v>3375</v>
      </c>
      <c r="C1729" s="0" t="s">
        <v>3496</v>
      </c>
      <c r="D1729" s="2" t="str">
        <f aca="false">VLOOKUP(A1729,[1]Sheet0!$A$1:$D$1048576,4,0)</f>
        <v>JTN</v>
      </c>
    </row>
    <row r="1730" customFormat="false" ht="12.75" hidden="false" customHeight="true" outlineLevel="0" collapsed="false">
      <c r="A1730" s="1" t="s">
        <v>3497</v>
      </c>
      <c r="B1730" s="1" t="s">
        <v>3375</v>
      </c>
      <c r="C1730" s="0" t="s">
        <v>3498</v>
      </c>
      <c r="D1730" s="2" t="str">
        <f aca="false">VLOOKUP(A1730,[1]Sheet0!$A$1:$D$1048576,4,0)</f>
        <v>KA</v>
      </c>
    </row>
    <row r="1731" customFormat="false" ht="12.75" hidden="false" customHeight="true" outlineLevel="0" collapsed="false">
      <c r="A1731" s="1" t="s">
        <v>3499</v>
      </c>
      <c r="B1731" s="1" t="s">
        <v>3375</v>
      </c>
      <c r="C1731" s="0" t="s">
        <v>3500</v>
      </c>
      <c r="D1731" s="2" t="str">
        <f aca="false">VLOOKUP(A1731,[1]Sheet0!$A$1:$D$1048576,4,0)</f>
        <v>KQ</v>
      </c>
    </row>
    <row r="1732" customFormat="false" ht="12.75" hidden="false" customHeight="true" outlineLevel="0" collapsed="false">
      <c r="A1732" s="1" t="s">
        <v>3501</v>
      </c>
      <c r="B1732" s="1" t="s">
        <v>3375</v>
      </c>
      <c r="C1732" s="0" t="s">
        <v>3502</v>
      </c>
      <c r="D1732" s="2" t="str">
        <f aca="false">VLOOKUP(A1732,[1]Sheet0!$A$1:$D$1048576,4,0)</f>
        <v>LJ</v>
      </c>
    </row>
    <row r="1733" customFormat="false" ht="12.75" hidden="false" customHeight="true" outlineLevel="0" collapsed="false">
      <c r="A1733" s="1" t="s">
        <v>3503</v>
      </c>
      <c r="B1733" s="1" t="s">
        <v>3375</v>
      </c>
      <c r="C1733" s="0" t="s">
        <v>3504</v>
      </c>
      <c r="D1733" s="2" t="str">
        <f aca="false">VLOOKUP(A1733,[1]Sheet0!$A$1:$D$1048576,4,0)</f>
        <v>LY</v>
      </c>
    </row>
    <row r="1734" customFormat="false" ht="12.75" hidden="false" customHeight="true" outlineLevel="0" collapsed="false">
      <c r="A1734" s="1" t="s">
        <v>3505</v>
      </c>
      <c r="B1734" s="1" t="s">
        <v>3375</v>
      </c>
      <c r="C1734" s="0" t="s">
        <v>3506</v>
      </c>
      <c r="D1734" s="2" t="str">
        <f aca="false">VLOOKUP(A1734,[1]Sheet0!$A$1:$D$1048576,4,0)</f>
        <v>LJ</v>
      </c>
    </row>
    <row r="1735" customFormat="false" ht="12.75" hidden="false" customHeight="true" outlineLevel="0" collapsed="false">
      <c r="A1735" s="1" t="s">
        <v>3507</v>
      </c>
      <c r="B1735" s="1" t="s">
        <v>3375</v>
      </c>
      <c r="C1735" s="0" t="s">
        <v>3508</v>
      </c>
      <c r="D1735" s="2" t="str">
        <f aca="false">VLOOKUP(A1735,[1]Sheet0!$A$1:$D$1048576,4,0)</f>
        <v>LJD</v>
      </c>
    </row>
    <row r="1736" customFormat="false" ht="12.75" hidden="false" customHeight="true" outlineLevel="0" collapsed="false">
      <c r="A1736" s="1" t="s">
        <v>3509</v>
      </c>
      <c r="B1736" s="1" t="s">
        <v>3375</v>
      </c>
      <c r="C1736" s="0" t="s">
        <v>3510</v>
      </c>
      <c r="D1736" s="2" t="str">
        <f aca="false">VLOOKUP(A1736,[1]Sheet0!$A$1:$D$1048576,4,0)</f>
        <v>LH</v>
      </c>
    </row>
    <row r="1737" customFormat="false" ht="12.75" hidden="false" customHeight="true" outlineLevel="0" collapsed="false">
      <c r="A1737" s="1" t="s">
        <v>3511</v>
      </c>
      <c r="B1737" s="1" t="s">
        <v>3375</v>
      </c>
      <c r="C1737" s="0" t="s">
        <v>3512</v>
      </c>
      <c r="D1737" s="2" t="str">
        <f aca="false">VLOOKUP(A1737,[1]Sheet0!$A$1:$D$1048576,4,0)</f>
        <v>LJ</v>
      </c>
    </row>
    <row r="1738" customFormat="false" ht="12.75" hidden="false" customHeight="true" outlineLevel="0" collapsed="false">
      <c r="A1738" s="1" t="s">
        <v>3513</v>
      </c>
      <c r="B1738" s="1" t="s">
        <v>3375</v>
      </c>
      <c r="C1738" s="0" t="s">
        <v>3514</v>
      </c>
      <c r="D1738" s="2" t="str">
        <f aca="false">VLOOKUP(A1738,[1]Sheet0!$A$1:$D$1048576,4,0)</f>
        <v>LJ</v>
      </c>
    </row>
    <row r="1739" customFormat="false" ht="12.75" hidden="false" customHeight="true" outlineLevel="0" collapsed="false">
      <c r="A1739" s="1" t="s">
        <v>3515</v>
      </c>
      <c r="B1739" s="1" t="s">
        <v>3375</v>
      </c>
      <c r="C1739" s="0" t="s">
        <v>3516</v>
      </c>
      <c r="D1739" s="2" t="str">
        <f aca="false">VLOOKUP(A1739,[1]Sheet0!$A$1:$D$1048576,4,0)</f>
        <v>LSH</v>
      </c>
    </row>
    <row r="1740" customFormat="false" ht="12.75" hidden="false" customHeight="true" outlineLevel="0" collapsed="false">
      <c r="A1740" s="1" t="s">
        <v>3517</v>
      </c>
      <c r="B1740" s="1" t="s">
        <v>3375</v>
      </c>
      <c r="C1740" s="0" t="s">
        <v>3518</v>
      </c>
      <c r="D1740" s="2" t="str">
        <f aca="false">VLOOKUP(A1740,[1]Sheet0!$A$1:$D$1048576,4,0)</f>
        <v>ML</v>
      </c>
    </row>
    <row r="1741" customFormat="false" ht="12.75" hidden="false" customHeight="true" outlineLevel="0" collapsed="false">
      <c r="A1741" s="1" t="s">
        <v>3519</v>
      </c>
      <c r="B1741" s="1" t="s">
        <v>3375</v>
      </c>
      <c r="C1741" s="0" t="s">
        <v>3520</v>
      </c>
      <c r="D1741" s="2" t="str">
        <f aca="false">VLOOKUP(A1741,[1]Sheet0!$A$1:$D$1048576,4,0)</f>
        <v>MHK</v>
      </c>
    </row>
    <row r="1742" customFormat="false" ht="12.75" hidden="false" customHeight="true" outlineLevel="0" collapsed="false">
      <c r="A1742" s="1" t="s">
        <v>3521</v>
      </c>
      <c r="B1742" s="1" t="s">
        <v>3375</v>
      </c>
      <c r="C1742" s="0" t="s">
        <v>3522</v>
      </c>
      <c r="D1742" s="2" t="str">
        <f aca="false">VLOOKUP(A1742,[1]Sheet0!$A$1:$D$1048576,4,0)</f>
        <v>MSZ</v>
      </c>
    </row>
    <row r="1743" customFormat="false" ht="12.75" hidden="false" customHeight="true" outlineLevel="0" collapsed="false">
      <c r="A1743" s="1" t="s">
        <v>3523</v>
      </c>
      <c r="B1743" s="1" t="s">
        <v>3375</v>
      </c>
      <c r="C1743" s="0" t="s">
        <v>3524</v>
      </c>
      <c r="D1743" s="2" t="str">
        <f aca="false">VLOOKUP(A1743,[1]Sheet0!$A$1:$D$1048576,4,0)</f>
        <v>ML</v>
      </c>
    </row>
    <row r="1744" customFormat="false" ht="12.75" hidden="false" customHeight="true" outlineLevel="0" collapsed="false">
      <c r="A1744" s="1" t="s">
        <v>3525</v>
      </c>
      <c r="B1744" s="1" t="s">
        <v>3375</v>
      </c>
      <c r="C1744" s="0" t="s">
        <v>3526</v>
      </c>
      <c r="D1744" s="2" t="str">
        <f aca="false">VLOOKUP(A1744,[1]Sheet0!$A$1:$D$1048576,4,0)</f>
        <v>MC</v>
      </c>
    </row>
    <row r="1745" customFormat="false" ht="12.75" hidden="false" customHeight="true" outlineLevel="0" collapsed="false">
      <c r="A1745" s="1" t="s">
        <v>3527</v>
      </c>
      <c r="B1745" s="1" t="s">
        <v>3375</v>
      </c>
      <c r="C1745" s="0" t="s">
        <v>3528</v>
      </c>
      <c r="D1745" s="2" t="str">
        <f aca="false">VLOOKUP(A1745,[1]Sheet0!$A$1:$D$1048576,4,0)</f>
        <v>NA</v>
      </c>
    </row>
    <row r="1746" customFormat="false" ht="12.75" hidden="false" customHeight="true" outlineLevel="0" collapsed="false">
      <c r="A1746" s="1" t="s">
        <v>3529</v>
      </c>
      <c r="B1746" s="1" t="s">
        <v>3375</v>
      </c>
      <c r="C1746" s="0" t="s">
        <v>3530</v>
      </c>
      <c r="D1746" s="2" t="str">
        <f aca="false">VLOOKUP(A1746,[1]Sheet0!$A$1:$D$1048576,4,0)</f>
        <v>PS</v>
      </c>
    </row>
    <row r="1747" customFormat="false" ht="12.75" hidden="false" customHeight="true" outlineLevel="0" collapsed="false">
      <c r="A1747" s="1" t="s">
        <v>3531</v>
      </c>
      <c r="B1747" s="1" t="s">
        <v>3375</v>
      </c>
      <c r="C1747" s="0" t="s">
        <v>3532</v>
      </c>
      <c r="D1747" s="2" t="str">
        <f aca="false">VLOOKUP(A1747,[1]Sheet0!$A$1:$D$1048576,4,0)</f>
        <v>PA</v>
      </c>
    </row>
    <row r="1748" customFormat="false" ht="12.75" hidden="false" customHeight="true" outlineLevel="0" collapsed="false">
      <c r="A1748" s="1" t="s">
        <v>3533</v>
      </c>
      <c r="B1748" s="1" t="s">
        <v>3375</v>
      </c>
      <c r="C1748" s="0" t="s">
        <v>3534</v>
      </c>
      <c r="D1748" s="2" t="str">
        <f aca="false">VLOOKUP(A1748,[1]Sheet0!$A$1:$D$1048576,4,0)</f>
        <v>PAZ</v>
      </c>
    </row>
    <row r="1749" customFormat="false" ht="12.75" hidden="false" customHeight="true" outlineLevel="0" collapsed="false">
      <c r="A1749" s="1" t="s">
        <v>3535</v>
      </c>
      <c r="B1749" s="1" t="s">
        <v>3375</v>
      </c>
      <c r="C1749" s="0" t="s">
        <v>3536</v>
      </c>
      <c r="D1749" s="2" t="str">
        <f aca="false">VLOOKUP(A1749,[1]Sheet0!$A$1:$D$1048576,4,0)</f>
        <v>PG</v>
      </c>
    </row>
    <row r="1750" customFormat="false" ht="12.75" hidden="false" customHeight="true" outlineLevel="0" collapsed="false">
      <c r="A1750" s="1" t="s">
        <v>3537</v>
      </c>
      <c r="B1750" s="1" t="s">
        <v>3375</v>
      </c>
      <c r="C1750" s="0" t="s">
        <v>3538</v>
      </c>
      <c r="D1750" s="2" t="str">
        <f aca="false">VLOOKUP(A1750,[1]Sheet0!$A$1:$D$1048576,4,0)</f>
        <v>PT</v>
      </c>
    </row>
    <row r="1751" customFormat="false" ht="12.75" hidden="false" customHeight="true" outlineLevel="0" collapsed="false">
      <c r="A1751" s="1" t="s">
        <v>3539</v>
      </c>
      <c r="B1751" s="1" t="s">
        <v>3375</v>
      </c>
      <c r="C1751" s="0" t="s">
        <v>1966</v>
      </c>
      <c r="D1751" s="2" t="str">
        <f aca="false">VLOOKUP(A1751,[1]Sheet0!$A$1:$D$1048576,4,0)</f>
        <v>QA</v>
      </c>
    </row>
    <row r="1752" customFormat="false" ht="12.75" hidden="false" customHeight="true" outlineLevel="0" collapsed="false">
      <c r="A1752" s="1" t="s">
        <v>3540</v>
      </c>
      <c r="B1752" s="1" t="s">
        <v>3375</v>
      </c>
      <c r="C1752" s="0" t="s">
        <v>3541</v>
      </c>
      <c r="D1752" s="2" t="str">
        <f aca="false">VLOOKUP(A1752,[1]Sheet0!$A$1:$D$1048576,4,0)</f>
        <v>QY</v>
      </c>
    </row>
    <row r="1753" customFormat="false" ht="12.75" hidden="false" customHeight="true" outlineLevel="0" collapsed="false">
      <c r="A1753" s="1" t="s">
        <v>3542</v>
      </c>
      <c r="B1753" s="1" t="s">
        <v>3375</v>
      </c>
      <c r="C1753" s="0" t="s">
        <v>3543</v>
      </c>
      <c r="D1753" s="2" t="str">
        <f aca="false">VLOOKUP(A1753,[1]Sheet0!$A$1:$D$1048576,4,0)</f>
        <v>SJZ</v>
      </c>
    </row>
    <row r="1754" customFormat="false" ht="12.75" hidden="false" customHeight="true" outlineLevel="0" collapsed="false">
      <c r="A1754" s="1" t="s">
        <v>3544</v>
      </c>
      <c r="B1754" s="1" t="s">
        <v>3375</v>
      </c>
      <c r="C1754" s="0" t="s">
        <v>3545</v>
      </c>
      <c r="D1754" s="2" t="str">
        <f aca="false">VLOOKUP(A1754,[1]Sheet0!$A$1:$D$1048576,4,0)</f>
        <v>SYP</v>
      </c>
    </row>
    <row r="1755" customFormat="false" ht="12.75" hidden="false" customHeight="true" outlineLevel="0" collapsed="false">
      <c r="A1755" s="1" t="s">
        <v>3546</v>
      </c>
      <c r="B1755" s="1" t="s">
        <v>3375</v>
      </c>
      <c r="C1755" s="0" t="s">
        <v>3547</v>
      </c>
      <c r="D1755" s="2" t="str">
        <f aca="false">VLOOKUP(A1755,[1]Sheet0!$A$1:$D$1048576,4,0)</f>
        <v>SCZ</v>
      </c>
    </row>
    <row r="1756" customFormat="false" ht="12.75" hidden="false" customHeight="true" outlineLevel="0" collapsed="false">
      <c r="A1756" s="1" t="s">
        <v>3548</v>
      </c>
      <c r="B1756" s="1" t="s">
        <v>3375</v>
      </c>
      <c r="C1756" s="0" t="s">
        <v>1156</v>
      </c>
      <c r="D1756" s="2" t="str">
        <f aca="false">VLOOKUP(A1756,[1]Sheet0!$A$1:$D$1048576,4,0)</f>
        <v>SL</v>
      </c>
    </row>
    <row r="1757" customFormat="false" ht="12.75" hidden="false" customHeight="true" outlineLevel="0" collapsed="false">
      <c r="A1757" s="1" t="s">
        <v>3549</v>
      </c>
      <c r="B1757" s="1" t="s">
        <v>3375</v>
      </c>
      <c r="C1757" s="0" t="s">
        <v>3550</v>
      </c>
      <c r="D1757" s="2" t="str">
        <f aca="false">VLOOKUP(A1757,[1]Sheet0!$A$1:$D$1048576,4,0)</f>
        <v>SX</v>
      </c>
    </row>
    <row r="1758" customFormat="false" ht="12.75" hidden="false" customHeight="true" outlineLevel="0" collapsed="false">
      <c r="A1758" s="1" t="s">
        <v>3551</v>
      </c>
      <c r="B1758" s="1" t="s">
        <v>3375</v>
      </c>
      <c r="C1758" s="0" t="s">
        <v>3552</v>
      </c>
      <c r="D1758" s="2" t="str">
        <f aca="false">VLOOKUP(A1758,[1]Sheet0!$A$1:$D$1048576,4,0)</f>
        <v>SL</v>
      </c>
    </row>
    <row r="1759" customFormat="false" ht="12.75" hidden="false" customHeight="true" outlineLevel="0" collapsed="false">
      <c r="A1759" s="1" t="s">
        <v>3553</v>
      </c>
      <c r="B1759" s="1" t="s">
        <v>3375</v>
      </c>
      <c r="C1759" s="0" t="s">
        <v>3554</v>
      </c>
      <c r="D1759" s="2" t="str">
        <f aca="false">VLOOKUP(A1759,[1]Sheet0!$A$1:$D$1048576,4,0)</f>
        <v>SHZ</v>
      </c>
    </row>
    <row r="1760" customFormat="false" ht="12.75" hidden="false" customHeight="true" outlineLevel="0" collapsed="false">
      <c r="A1760" s="1" t="s">
        <v>3555</v>
      </c>
      <c r="B1760" s="1" t="s">
        <v>3375</v>
      </c>
      <c r="C1760" s="0" t="s">
        <v>3556</v>
      </c>
      <c r="D1760" s="2" t="str">
        <f aca="false">VLOOKUP(A1760,[1]Sheet0!$A$1:$D$1048576,4,0)</f>
        <v>SJ</v>
      </c>
    </row>
    <row r="1761" customFormat="false" ht="12.75" hidden="false" customHeight="true" outlineLevel="0" collapsed="false">
      <c r="A1761" s="1" t="s">
        <v>3557</v>
      </c>
      <c r="B1761" s="1" t="s">
        <v>3375</v>
      </c>
      <c r="C1761" s="0" t="s">
        <v>3558</v>
      </c>
      <c r="D1761" s="2" t="str">
        <f aca="false">VLOOKUP(A1761,[1]Sheet0!$A$1:$D$1048576,4,0)</f>
        <v>SL</v>
      </c>
    </row>
    <row r="1762" customFormat="false" ht="12.75" hidden="false" customHeight="true" outlineLevel="0" collapsed="false">
      <c r="A1762" s="1" t="s">
        <v>3559</v>
      </c>
      <c r="B1762" s="1" t="s">
        <v>3375</v>
      </c>
      <c r="C1762" s="0" t="s">
        <v>482</v>
      </c>
      <c r="D1762" s="2" t="str">
        <f aca="false">VLOOKUP(A1762,[1]Sheet0!$A$1:$D$1048576,4,0)</f>
        <v>SY</v>
      </c>
    </row>
    <row r="1763" customFormat="false" ht="12.75" hidden="false" customHeight="true" outlineLevel="0" collapsed="false">
      <c r="A1763" s="1" t="s">
        <v>3560</v>
      </c>
      <c r="B1763" s="1" t="s">
        <v>3375</v>
      </c>
      <c r="C1763" s="0" t="s">
        <v>3561</v>
      </c>
      <c r="D1763" s="2" t="str">
        <f aca="false">VLOOKUP(A1763,[1]Sheet0!$A$1:$D$1048576,4,0)</f>
        <v>SP</v>
      </c>
    </row>
    <row r="1764" customFormat="false" ht="12.75" hidden="false" customHeight="true" outlineLevel="0" collapsed="false">
      <c r="A1764" s="1" t="s">
        <v>3562</v>
      </c>
      <c r="B1764" s="1" t="s">
        <v>3375</v>
      </c>
      <c r="C1764" s="0" t="s">
        <v>3563</v>
      </c>
      <c r="D1764" s="2" t="str">
        <f aca="false">VLOOKUP(A1764,[1]Sheet0!$A$1:$D$1048576,4,0)</f>
        <v>SPD</v>
      </c>
    </row>
    <row r="1765" customFormat="false" ht="12.75" hidden="false" customHeight="true" outlineLevel="0" collapsed="false">
      <c r="A1765" s="1" t="s">
        <v>3564</v>
      </c>
      <c r="B1765" s="1" t="s">
        <v>3375</v>
      </c>
      <c r="C1765" s="0" t="s">
        <v>3565</v>
      </c>
      <c r="D1765" s="2" t="str">
        <f aca="false">VLOOKUP(A1765,[1]Sheet0!$A$1:$D$1048576,4,0)</f>
        <v>SJH</v>
      </c>
    </row>
    <row r="1766" customFormat="false" ht="12.75" hidden="false" customHeight="true" outlineLevel="0" collapsed="false">
      <c r="A1766" s="1" t="s">
        <v>3566</v>
      </c>
      <c r="B1766" s="1" t="s">
        <v>3375</v>
      </c>
      <c r="C1766" s="0" t="s">
        <v>3567</v>
      </c>
      <c r="D1766" s="2" t="str">
        <f aca="false">VLOOKUP(A1766,[1]Sheet0!$A$1:$D$1048576,4,0)</f>
        <v>SJZ</v>
      </c>
    </row>
    <row r="1767" customFormat="false" ht="12.75" hidden="false" customHeight="true" outlineLevel="0" collapsed="false">
      <c r="A1767" s="1" t="s">
        <v>3568</v>
      </c>
      <c r="B1767" s="1" t="s">
        <v>3375</v>
      </c>
      <c r="C1767" s="0" t="s">
        <v>3569</v>
      </c>
      <c r="D1767" s="2" t="str">
        <f aca="false">VLOOKUP(A1767,[1]Sheet0!$A$1:$D$1048576,4,0)</f>
        <v>SSZ</v>
      </c>
    </row>
    <row r="1768" customFormat="false" ht="12.75" hidden="false" customHeight="true" outlineLevel="0" collapsed="false">
      <c r="A1768" s="1" t="s">
        <v>3570</v>
      </c>
      <c r="B1768" s="1" t="s">
        <v>3375</v>
      </c>
      <c r="C1768" s="0" t="s">
        <v>3571</v>
      </c>
      <c r="D1768" s="2" t="str">
        <f aca="false">VLOOKUP(A1768,[1]Sheet0!$A$1:$D$1048576,4,0)</f>
        <v>SY</v>
      </c>
    </row>
    <row r="1769" customFormat="false" ht="12.75" hidden="false" customHeight="true" outlineLevel="0" collapsed="false">
      <c r="A1769" s="1" t="s">
        <v>3572</v>
      </c>
      <c r="B1769" s="1" t="s">
        <v>3375</v>
      </c>
      <c r="C1769" s="0" t="s">
        <v>3573</v>
      </c>
      <c r="D1769" s="2" t="str">
        <f aca="false">VLOOKUP(A1769,[1]Sheet0!$A$1:$D$1048576,4,0)</f>
        <v>SYB</v>
      </c>
    </row>
    <row r="1770" customFormat="false" ht="12.75" hidden="false" customHeight="true" outlineLevel="0" collapsed="false">
      <c r="A1770" s="1" t="s">
        <v>3574</v>
      </c>
      <c r="B1770" s="1" t="s">
        <v>3375</v>
      </c>
      <c r="C1770" s="0" t="s">
        <v>3575</v>
      </c>
      <c r="D1770" s="2" t="str">
        <f aca="false">VLOOKUP(A1770,[1]Sheet0!$A$1:$D$1048576,4,0)</f>
        <v>TPC</v>
      </c>
    </row>
    <row r="1771" customFormat="false" ht="12.75" hidden="false" customHeight="true" outlineLevel="0" collapsed="false">
      <c r="A1771" s="1" t="s">
        <v>3576</v>
      </c>
      <c r="B1771" s="1" t="s">
        <v>3375</v>
      </c>
      <c r="C1771" s="0" t="s">
        <v>3577</v>
      </c>
      <c r="D1771" s="2" t="str">
        <f aca="false">VLOOKUP(A1771,[1]Sheet0!$A$1:$D$1048576,4,0)</f>
        <v>TJT</v>
      </c>
    </row>
    <row r="1772" customFormat="false" ht="12.75" hidden="false" customHeight="true" outlineLevel="0" collapsed="false">
      <c r="A1772" s="1" t="s">
        <v>3578</v>
      </c>
      <c r="B1772" s="1" t="s">
        <v>3375</v>
      </c>
      <c r="C1772" s="0" t="s">
        <v>3579</v>
      </c>
      <c r="D1772" s="2" t="str">
        <f aca="false">VLOOKUP(A1772,[1]Sheet0!$A$1:$D$1048576,4,0)</f>
        <v>TLZ</v>
      </c>
    </row>
    <row r="1773" customFormat="false" ht="12.75" hidden="false" customHeight="true" outlineLevel="0" collapsed="false">
      <c r="A1773" s="1" t="s">
        <v>3580</v>
      </c>
      <c r="B1773" s="1" t="s">
        <v>3375</v>
      </c>
      <c r="C1773" s="0" t="s">
        <v>3581</v>
      </c>
      <c r="D1773" s="2" t="str">
        <f aca="false">VLOOKUP(A1773,[1]Sheet0!$A$1:$D$1048576,4,0)</f>
        <v>TG</v>
      </c>
    </row>
    <row r="1774" customFormat="false" ht="12.75" hidden="false" customHeight="true" outlineLevel="0" collapsed="false">
      <c r="A1774" s="1" t="s">
        <v>3582</v>
      </c>
      <c r="B1774" s="1" t="s">
        <v>3375</v>
      </c>
      <c r="C1774" s="0" t="s">
        <v>3583</v>
      </c>
      <c r="D1774" s="2" t="str">
        <f aca="false">VLOOKUP(A1774,[1]Sheet0!$A$1:$D$1048576,4,0)</f>
        <v>TQL</v>
      </c>
    </row>
    <row r="1775" customFormat="false" ht="12.75" hidden="false" customHeight="true" outlineLevel="0" collapsed="false">
      <c r="A1775" s="1" t="s">
        <v>3584</v>
      </c>
      <c r="B1775" s="1" t="s">
        <v>3375</v>
      </c>
      <c r="C1775" s="0" t="s">
        <v>3585</v>
      </c>
      <c r="D1775" s="2" t="str">
        <f aca="false">VLOOKUP(A1775,[1]Sheet0!$A$1:$D$1048576,4,0)</f>
        <v>TC</v>
      </c>
    </row>
    <row r="1776" customFormat="false" ht="12.75" hidden="false" customHeight="true" outlineLevel="0" collapsed="false">
      <c r="A1776" s="1" t="s">
        <v>3586</v>
      </c>
      <c r="B1776" s="1" t="s">
        <v>3375</v>
      </c>
      <c r="C1776" s="0" t="s">
        <v>3587</v>
      </c>
      <c r="D1776" s="2" t="str">
        <f aca="false">VLOOKUP(A1776,[1]Sheet0!$A$1:$D$1048576,4,0)</f>
        <v>TH</v>
      </c>
    </row>
    <row r="1777" customFormat="false" ht="12.75" hidden="false" customHeight="true" outlineLevel="0" collapsed="false">
      <c r="A1777" s="1" t="s">
        <v>3588</v>
      </c>
      <c r="B1777" s="1" t="s">
        <v>3375</v>
      </c>
      <c r="C1777" s="0" t="s">
        <v>3589</v>
      </c>
      <c r="D1777" s="2" t="str">
        <f aca="false">VLOOKUP(A1777,[1]Sheet0!$A$1:$D$1048576,4,0)</f>
        <v>THX</v>
      </c>
    </row>
    <row r="1778" customFormat="false" ht="12.75" hidden="false" customHeight="true" outlineLevel="0" collapsed="false">
      <c r="A1778" s="1" t="s">
        <v>3590</v>
      </c>
      <c r="B1778" s="1" t="s">
        <v>3375</v>
      </c>
      <c r="C1778" s="0" t="s">
        <v>3591</v>
      </c>
      <c r="D1778" s="2" t="str">
        <f aca="false">VLOOKUP(A1778,[1]Sheet0!$A$1:$D$1048576,4,0)</f>
        <v>TT</v>
      </c>
    </row>
    <row r="1779" customFormat="false" ht="12.75" hidden="false" customHeight="true" outlineLevel="0" collapsed="false">
      <c r="A1779" s="1" t="s">
        <v>3592</v>
      </c>
      <c r="B1779" s="1" t="s">
        <v>3375</v>
      </c>
      <c r="C1779" s="0" t="s">
        <v>3593</v>
      </c>
      <c r="D1779" s="2" t="str">
        <f aca="false">VLOOKUP(A1779,[1]Sheet0!$A$1:$D$1048576,4,0)</f>
        <v>TY</v>
      </c>
    </row>
    <row r="1780" customFormat="false" ht="12.75" hidden="false" customHeight="true" outlineLevel="0" collapsed="false">
      <c r="A1780" s="1" t="s">
        <v>3594</v>
      </c>
      <c r="B1780" s="1" t="s">
        <v>3375</v>
      </c>
      <c r="C1780" s="0" t="s">
        <v>3595</v>
      </c>
      <c r="D1780" s="2" t="str">
        <f aca="false">VLOOKUP(A1780,[1]Sheet0!$A$1:$D$1048576,4,0)</f>
        <v>TM</v>
      </c>
    </row>
    <row r="1781" customFormat="false" ht="12.75" hidden="false" customHeight="true" outlineLevel="0" collapsed="false">
      <c r="A1781" s="1" t="s">
        <v>3596</v>
      </c>
      <c r="B1781" s="1" t="s">
        <v>3375</v>
      </c>
      <c r="C1781" s="0" t="s">
        <v>3597</v>
      </c>
      <c r="D1781" s="2" t="str">
        <f aca="false">VLOOKUP(A1781,[1]Sheet0!$A$1:$D$1048576,4,0)</f>
        <v>TMB</v>
      </c>
    </row>
    <row r="1782" customFormat="false" ht="12.75" hidden="false" customHeight="true" outlineLevel="0" collapsed="false">
      <c r="A1782" s="1" t="s">
        <v>3598</v>
      </c>
      <c r="B1782" s="1" t="s">
        <v>3375</v>
      </c>
      <c r="C1782" s="0" t="s">
        <v>3599</v>
      </c>
      <c r="D1782" s="2" t="str">
        <f aca="false">VLOOKUP(A1782,[1]Sheet0!$A$1:$D$1048576,4,0)</f>
        <v>TYL</v>
      </c>
    </row>
    <row r="1783" customFormat="false" ht="12.75" hidden="false" customHeight="true" outlineLevel="0" collapsed="false">
      <c r="A1783" s="1" t="s">
        <v>3600</v>
      </c>
      <c r="B1783" s="1" t="s">
        <v>3375</v>
      </c>
      <c r="C1783" s="0" t="s">
        <v>3601</v>
      </c>
      <c r="D1783" s="2" t="str">
        <f aca="false">VLOOKUP(A1783,[1]Sheet0!$A$1:$D$1048576,4,0)</f>
        <v>WG</v>
      </c>
    </row>
    <row r="1784" customFormat="false" ht="12.75" hidden="false" customHeight="true" outlineLevel="0" collapsed="false">
      <c r="A1784" s="1" t="s">
        <v>3602</v>
      </c>
      <c r="B1784" s="1" t="s">
        <v>3375</v>
      </c>
      <c r="C1784" s="0" t="s">
        <v>3603</v>
      </c>
      <c r="D1784" s="2" t="str">
        <f aca="false">VLOOKUP(A1784,[1]Sheet0!$A$1:$D$1048576,4,0)</f>
        <v>WQ</v>
      </c>
    </row>
    <row r="1785" customFormat="false" ht="12.75" hidden="false" customHeight="true" outlineLevel="0" collapsed="false">
      <c r="A1785" s="1" t="s">
        <v>3604</v>
      </c>
      <c r="B1785" s="1" t="s">
        <v>3375</v>
      </c>
      <c r="C1785" s="0" t="s">
        <v>3605</v>
      </c>
      <c r="D1785" s="2" t="str">
        <f aca="false">VLOOKUP(A1785,[1]Sheet0!$A$1:$D$1048576,4,0)</f>
        <v>WF</v>
      </c>
    </row>
    <row r="1786" customFormat="false" ht="12.75" hidden="false" customHeight="true" outlineLevel="0" collapsed="false">
      <c r="A1786" s="1" t="s">
        <v>3606</v>
      </c>
      <c r="B1786" s="1" t="s">
        <v>3375</v>
      </c>
      <c r="C1786" s="0" t="s">
        <v>3607</v>
      </c>
      <c r="D1786" s="2" t="str">
        <f aca="false">VLOOKUP(A1786,[1]Sheet0!$A$1:$D$1048576,4,0)</f>
        <v>WHLB</v>
      </c>
    </row>
    <row r="1787" customFormat="false" ht="12.75" hidden="false" customHeight="true" outlineLevel="0" collapsed="false">
      <c r="A1787" s="1" t="s">
        <v>3608</v>
      </c>
      <c r="B1787" s="1" t="s">
        <v>3375</v>
      </c>
      <c r="C1787" s="0" t="s">
        <v>3609</v>
      </c>
      <c r="D1787" s="2" t="str">
        <f aca="false">VLOOKUP(A1787,[1]Sheet0!$A$1:$D$1048576,4,0)</f>
        <v>WZG</v>
      </c>
    </row>
    <row r="1788" customFormat="false" ht="12.75" hidden="false" customHeight="true" outlineLevel="0" collapsed="false">
      <c r="A1788" s="1" t="s">
        <v>3610</v>
      </c>
      <c r="B1788" s="1" t="s">
        <v>3375</v>
      </c>
      <c r="C1788" s="0" t="s">
        <v>3611</v>
      </c>
      <c r="D1788" s="2" t="str">
        <f aca="false">VLOOKUP(A1788,[1]Sheet0!$A$1:$D$1048576,4,0)</f>
        <v>WJ</v>
      </c>
    </row>
    <row r="1789" customFormat="false" ht="12.75" hidden="false" customHeight="true" outlineLevel="0" collapsed="false">
      <c r="A1789" s="1" t="s">
        <v>3612</v>
      </c>
      <c r="B1789" s="1" t="s">
        <v>3375</v>
      </c>
      <c r="C1789" s="0" t="s">
        <v>3613</v>
      </c>
      <c r="D1789" s="2" t="str">
        <f aca="false">VLOOKUP(A1789,[1]Sheet0!$A$1:$D$1048576,4,0)</f>
        <v>WP</v>
      </c>
    </row>
    <row r="1790" customFormat="false" ht="12.75" hidden="false" customHeight="true" outlineLevel="0" collapsed="false">
      <c r="A1790" s="1" t="s">
        <v>3614</v>
      </c>
      <c r="B1790" s="1" t="s">
        <v>3375</v>
      </c>
      <c r="C1790" s="0" t="s">
        <v>3615</v>
      </c>
      <c r="D1790" s="2" t="str">
        <f aca="false">VLOOKUP(A1790,[1]Sheet0!$A$1:$D$1048576,4,0)</f>
        <v>WDG</v>
      </c>
    </row>
    <row r="1791" customFormat="false" ht="12.75" hidden="false" customHeight="true" outlineLevel="0" collapsed="false">
      <c r="A1791" s="1" t="s">
        <v>3616</v>
      </c>
      <c r="B1791" s="1" t="s">
        <v>3375</v>
      </c>
      <c r="C1791" s="0" t="s">
        <v>3617</v>
      </c>
      <c r="D1791" s="2" t="str">
        <f aca="false">VLOOKUP(A1791,[1]Sheet0!$A$1:$D$1048576,4,0)</f>
        <v>WKS</v>
      </c>
    </row>
    <row r="1792" customFormat="false" ht="12.75" hidden="false" customHeight="true" outlineLevel="0" collapsed="false">
      <c r="A1792" s="1" t="s">
        <v>3618</v>
      </c>
      <c r="B1792" s="1" t="s">
        <v>3375</v>
      </c>
      <c r="C1792" s="0" t="s">
        <v>3619</v>
      </c>
      <c r="D1792" s="2" t="str">
        <f aca="false">VLOOKUP(A1792,[1]Sheet0!$A$1:$D$1048576,4,0)</f>
        <v>XRQ</v>
      </c>
    </row>
    <row r="1793" customFormat="false" ht="12.75" hidden="false" customHeight="true" outlineLevel="0" collapsed="false">
      <c r="A1793" s="1" t="s">
        <v>3620</v>
      </c>
      <c r="B1793" s="1" t="s">
        <v>3375</v>
      </c>
      <c r="C1793" s="0" t="s">
        <v>3621</v>
      </c>
      <c r="D1793" s="2" t="str">
        <f aca="false">VLOOKUP(A1793,[1]Sheet0!$A$1:$D$1048576,4,0)</f>
        <v>XJZ</v>
      </c>
    </row>
    <row r="1794" customFormat="false" ht="12.75" hidden="false" customHeight="true" outlineLevel="0" collapsed="false">
      <c r="A1794" s="1" t="s">
        <v>3622</v>
      </c>
      <c r="B1794" s="1" t="s">
        <v>3375</v>
      </c>
      <c r="C1794" s="0" t="s">
        <v>3623</v>
      </c>
      <c r="D1794" s="2" t="str">
        <f aca="false">VLOOKUP(A1794,[1]Sheet0!$A$1:$D$1048576,4,0)</f>
        <v>XLZ</v>
      </c>
    </row>
    <row r="1795" customFormat="false" ht="12.75" hidden="false" customHeight="true" outlineLevel="0" collapsed="false">
      <c r="A1795" s="1" t="s">
        <v>3624</v>
      </c>
      <c r="B1795" s="1" t="s">
        <v>3375</v>
      </c>
      <c r="C1795" s="0" t="s">
        <v>3625</v>
      </c>
      <c r="D1795" s="2" t="str">
        <f aca="false">VLOOKUP(A1795,[1]Sheet0!$A$1:$D$1048576,4,0)</f>
        <v>YTS</v>
      </c>
    </row>
    <row r="1796" customFormat="false" ht="12.75" hidden="false" customHeight="true" outlineLevel="0" collapsed="false">
      <c r="A1796" s="1" t="s">
        <v>3626</v>
      </c>
      <c r="B1796" s="1" t="s">
        <v>3375</v>
      </c>
      <c r="C1796" s="0" t="s">
        <v>3627</v>
      </c>
      <c r="D1796" s="2" t="str">
        <f aca="false">VLOOKUP(A1796,[1]Sheet0!$A$1:$D$1048576,4,0)</f>
        <v>YJ</v>
      </c>
    </row>
    <row r="1797" customFormat="false" ht="12.75" hidden="false" customHeight="true" outlineLevel="0" collapsed="false">
      <c r="A1797" s="1" t="s">
        <v>3628</v>
      </c>
      <c r="B1797" s="1" t="s">
        <v>3375</v>
      </c>
      <c r="C1797" s="0" t="s">
        <v>3629</v>
      </c>
      <c r="D1797" s="2" t="str">
        <f aca="false">VLOOKUP(A1797,[1]Sheet0!$A$1:$D$1048576,4,0)</f>
        <v>YJX</v>
      </c>
    </row>
    <row r="1798" customFormat="false" ht="12.75" hidden="false" customHeight="true" outlineLevel="0" collapsed="false">
      <c r="A1798" s="1" t="s">
        <v>3630</v>
      </c>
      <c r="B1798" s="1" t="s">
        <v>3375</v>
      </c>
      <c r="C1798" s="0" t="s">
        <v>3631</v>
      </c>
      <c r="D1798" s="2" t="str">
        <f aca="false">VLOOKUP(A1798,[1]Sheet0!$A$1:$D$1048576,4,0)</f>
        <v>YC</v>
      </c>
    </row>
    <row r="1799" customFormat="false" ht="12.75" hidden="false" customHeight="true" outlineLevel="0" collapsed="false">
      <c r="A1799" s="1" t="s">
        <v>3632</v>
      </c>
      <c r="B1799" s="1" t="s">
        <v>3375</v>
      </c>
      <c r="C1799" s="0" t="s">
        <v>3633</v>
      </c>
      <c r="D1799" s="2" t="str">
        <f aca="false">VLOOKUP(A1799,[1]Sheet0!$A$1:$D$1048576,4,0)</f>
        <v>YJ</v>
      </c>
    </row>
    <row r="1800" customFormat="false" ht="12.75" hidden="false" customHeight="true" outlineLevel="0" collapsed="false">
      <c r="A1800" s="1" t="s">
        <v>3634</v>
      </c>
      <c r="B1800" s="1" t="s">
        <v>3375</v>
      </c>
      <c r="C1800" s="0" t="s">
        <v>3635</v>
      </c>
      <c r="D1800" s="2" t="str">
        <f aca="false">VLOOKUP(A1800,[1]Sheet0!$A$1:$D$1048576,4,0)</f>
        <v>YJB</v>
      </c>
    </row>
    <row r="1801" customFormat="false" ht="12.75" hidden="false" customHeight="true" outlineLevel="0" collapsed="false">
      <c r="A1801" s="1" t="s">
        <v>3636</v>
      </c>
      <c r="B1801" s="1" t="s">
        <v>3375</v>
      </c>
      <c r="C1801" s="0" t="s">
        <v>3637</v>
      </c>
      <c r="D1801" s="2" t="str">
        <f aca="false">VLOOKUP(A1801,[1]Sheet0!$A$1:$D$1048576,4,0)</f>
        <v>YT</v>
      </c>
    </row>
    <row r="1802" customFormat="false" ht="12.75" hidden="false" customHeight="true" outlineLevel="0" collapsed="false">
      <c r="A1802" s="1" t="s">
        <v>3638</v>
      </c>
      <c r="B1802" s="1" t="s">
        <v>3375</v>
      </c>
      <c r="C1802" s="0" t="s">
        <v>3639</v>
      </c>
      <c r="D1802" s="2" t="str">
        <f aca="false">VLOOKUP(A1802,[1]Sheet0!$A$1:$D$1048576,4,0)</f>
        <v>YQ</v>
      </c>
    </row>
    <row r="1803" customFormat="false" ht="12.75" hidden="false" customHeight="true" outlineLevel="0" collapsed="false">
      <c r="A1803" s="1" t="s">
        <v>3640</v>
      </c>
      <c r="B1803" s="1" t="s">
        <v>3375</v>
      </c>
      <c r="C1803" s="0" t="s">
        <v>3641</v>
      </c>
      <c r="D1803" s="2" t="str">
        <f aca="false">VLOOKUP(A1803,[1]Sheet0!$A$1:$D$1048576,4,0)</f>
        <v>YS</v>
      </c>
    </row>
    <row r="1804" customFormat="false" ht="12.75" hidden="false" customHeight="true" outlineLevel="0" collapsed="false">
      <c r="A1804" s="1" t="s">
        <v>3642</v>
      </c>
      <c r="B1804" s="1" t="s">
        <v>3375</v>
      </c>
      <c r="C1804" s="0" t="s">
        <v>3643</v>
      </c>
      <c r="D1804" s="2" t="str">
        <f aca="false">VLOOKUP(A1804,[1]Sheet0!$A$1:$D$1048576,4,0)</f>
        <v>ZZ</v>
      </c>
    </row>
    <row r="1805" customFormat="false" ht="12.75" hidden="false" customHeight="true" outlineLevel="0" collapsed="false">
      <c r="A1805" s="1" t="s">
        <v>3644</v>
      </c>
      <c r="B1805" s="1" t="s">
        <v>3375</v>
      </c>
      <c r="C1805" s="0" t="s">
        <v>3645</v>
      </c>
      <c r="D1805" s="2" t="str">
        <f aca="false">VLOOKUP(A1805,[1]Sheet0!$A$1:$D$1048576,4,0)</f>
        <v>ZX</v>
      </c>
    </row>
    <row r="1806" customFormat="false" ht="12.75" hidden="false" customHeight="true" outlineLevel="0" collapsed="false">
      <c r="A1806" s="1" t="s">
        <v>3646</v>
      </c>
      <c r="B1806" s="1" t="s">
        <v>3375</v>
      </c>
      <c r="C1806" s="0" t="s">
        <v>3647</v>
      </c>
      <c r="D1806" s="2" t="str">
        <f aca="false">VLOOKUP(A1806,[1]Sheet0!$A$1:$D$1048576,4,0)</f>
        <v>ZL</v>
      </c>
    </row>
    <row r="1807" customFormat="false" ht="12.75" hidden="false" customHeight="true" outlineLevel="0" collapsed="false">
      <c r="A1807" s="1" t="s">
        <v>3648</v>
      </c>
      <c r="B1807" s="1" t="s">
        <v>3375</v>
      </c>
      <c r="C1807" s="0" t="s">
        <v>3649</v>
      </c>
      <c r="D1807" s="2" t="str">
        <f aca="false">VLOOKUP(A1807,[1]Sheet0!$A$1:$D$1048576,4,0)</f>
        <v>TN</v>
      </c>
    </row>
    <row r="1808" customFormat="false" ht="12.75" hidden="false" customHeight="true" outlineLevel="0" collapsed="false">
      <c r="A1808" s="1" t="s">
        <v>3650</v>
      </c>
      <c r="B1808" s="1" t="s">
        <v>3375</v>
      </c>
      <c r="C1808" s="0" t="s">
        <v>3651</v>
      </c>
      <c r="D1808" s="2" t="str">
        <f aca="false">VLOOKUP(A1808,[1]Sheet0!$A$1:$D$1048576,4,0)</f>
        <v>HC</v>
      </c>
    </row>
    <row r="1809" customFormat="false" ht="12.75" hidden="false" customHeight="true" outlineLevel="0" collapsed="false">
      <c r="A1809" s="1" t="s">
        <v>3652</v>
      </c>
      <c r="B1809" s="1" t="s">
        <v>3375</v>
      </c>
      <c r="C1809" s="0" t="s">
        <v>3653</v>
      </c>
      <c r="D1809" s="2" t="str">
        <f aca="false">VLOOKUP(A1809,[1]Sheet0!$A$1:$D$1048576,4,0)</f>
        <v>JH</v>
      </c>
    </row>
    <row r="1810" customFormat="false" ht="12.75" hidden="false" customHeight="true" outlineLevel="0" collapsed="false">
      <c r="A1810" s="1" t="s">
        <v>3654</v>
      </c>
      <c r="B1810" s="1" t="s">
        <v>3375</v>
      </c>
      <c r="C1810" s="0" t="s">
        <v>3655</v>
      </c>
      <c r="D1810" s="2" t="str">
        <f aca="false">VLOOKUP(A1810,[1]Sheet0!$A$1:$D$1048576,4,0)</f>
        <v>JHX</v>
      </c>
    </row>
    <row r="1811" customFormat="false" ht="12.75" hidden="false" customHeight="true" outlineLevel="0" collapsed="false">
      <c r="A1811" s="1" t="s">
        <v>3656</v>
      </c>
      <c r="B1811" s="1" t="s">
        <v>3657</v>
      </c>
      <c r="C1811" s="0" t="s">
        <v>3658</v>
      </c>
      <c r="D1811" s="2" t="str">
        <f aca="false">VLOOKUP(A1811,[1]Sheet0!$A$1:$D$1048576,4,0)</f>
        <v>BC</v>
      </c>
    </row>
    <row r="1812" customFormat="false" ht="12.75" hidden="false" customHeight="true" outlineLevel="0" collapsed="false">
      <c r="A1812" s="1" t="s">
        <v>3659</v>
      </c>
      <c r="B1812" s="1" t="s">
        <v>3657</v>
      </c>
      <c r="C1812" s="0" t="s">
        <v>3660</v>
      </c>
      <c r="D1812" s="2" t="str">
        <f aca="false">VLOOKUP(A1812,[1]Sheet0!$A$1:$D$1048576,4,0)</f>
        <v>BHS</v>
      </c>
    </row>
    <row r="1813" customFormat="false" ht="12.75" hidden="false" customHeight="true" outlineLevel="0" collapsed="false">
      <c r="A1813" s="1" t="s">
        <v>3661</v>
      </c>
      <c r="B1813" s="1" t="s">
        <v>3657</v>
      </c>
      <c r="C1813" s="0" t="s">
        <v>3662</v>
      </c>
      <c r="D1813" s="2" t="str">
        <f aca="false">VLOOKUP(A1813,[1]Sheet0!$A$1:$D$1048576,4,0)</f>
        <v>BY</v>
      </c>
    </row>
    <row r="1814" customFormat="false" ht="12.75" hidden="false" customHeight="true" outlineLevel="0" collapsed="false">
      <c r="A1814" s="1" t="s">
        <v>3663</v>
      </c>
      <c r="B1814" s="1" t="s">
        <v>3657</v>
      </c>
      <c r="C1814" s="0" t="s">
        <v>3664</v>
      </c>
      <c r="D1814" s="2" t="str">
        <f aca="false">VLOOKUP(A1814,[1]Sheet0!$A$1:$D$1048576,4,0)</f>
        <v>BHG</v>
      </c>
    </row>
    <row r="1815" customFormat="false" ht="12.75" hidden="false" customHeight="true" outlineLevel="0" collapsed="false">
      <c r="A1815" s="1" t="s">
        <v>3665</v>
      </c>
      <c r="B1815" s="1" t="s">
        <v>3657</v>
      </c>
      <c r="C1815" s="0" t="s">
        <v>3666</v>
      </c>
      <c r="D1815" s="2" t="str">
        <f aca="false">VLOOKUP(A1815,[1]Sheet0!$A$1:$D$1048576,4,0)</f>
        <v>CS</v>
      </c>
    </row>
    <row r="1816" customFormat="false" ht="12.75" hidden="false" customHeight="true" outlineLevel="0" collapsed="false">
      <c r="A1816" s="1" t="s">
        <v>3667</v>
      </c>
      <c r="B1816" s="1" t="s">
        <v>3657</v>
      </c>
      <c r="C1816" s="0" t="s">
        <v>3668</v>
      </c>
      <c r="D1816" s="2" t="str">
        <f aca="false">VLOOKUP(A1816,[1]Sheet0!$A$1:$D$1048576,4,0)</f>
        <v>CZ</v>
      </c>
    </row>
    <row r="1817" customFormat="false" ht="12.75" hidden="false" customHeight="true" outlineLevel="0" collapsed="false">
      <c r="A1817" s="1" t="s">
        <v>3669</v>
      </c>
      <c r="B1817" s="1" t="s">
        <v>3657</v>
      </c>
      <c r="C1817" s="0" t="s">
        <v>3670</v>
      </c>
      <c r="D1817" s="2" t="str">
        <f aca="false">VLOOKUP(A1817,[1]Sheet0!$A$1:$D$1048576,4,0)</f>
        <v>CZB</v>
      </c>
    </row>
    <row r="1818" customFormat="false" ht="12.75" hidden="false" customHeight="true" outlineLevel="0" collapsed="false">
      <c r="A1818" s="1" t="s">
        <v>3671</v>
      </c>
      <c r="B1818" s="1" t="s">
        <v>3657</v>
      </c>
      <c r="C1818" s="0" t="s">
        <v>3672</v>
      </c>
      <c r="D1818" s="2" t="str">
        <f aca="false">VLOOKUP(A1818,[1]Sheet0!$A$1:$D$1048576,4,0)</f>
        <v>DF</v>
      </c>
    </row>
    <row r="1819" customFormat="false" ht="12.75" hidden="false" customHeight="true" outlineLevel="0" collapsed="false">
      <c r="A1819" s="1" t="s">
        <v>3673</v>
      </c>
      <c r="B1819" s="1" t="s">
        <v>3657</v>
      </c>
      <c r="C1819" s="0" t="s">
        <v>3674</v>
      </c>
      <c r="D1819" s="2" t="str">
        <f aca="false">VLOOKUP(A1819,[1]Sheet0!$A$1:$D$1048576,4,0)</f>
        <v>DGN</v>
      </c>
    </row>
    <row r="1820" customFormat="false" ht="12.75" hidden="false" customHeight="true" outlineLevel="0" collapsed="false">
      <c r="A1820" s="1" t="s">
        <v>3675</v>
      </c>
      <c r="B1820" s="1" t="s">
        <v>3657</v>
      </c>
      <c r="C1820" s="0" t="s">
        <v>3676</v>
      </c>
      <c r="D1820" s="2" t="str">
        <f aca="false">VLOOKUP(A1820,[1]Sheet0!$A$1:$D$1048576,4,0)</f>
        <v>DT</v>
      </c>
    </row>
    <row r="1821" customFormat="false" ht="12.75" hidden="false" customHeight="true" outlineLevel="0" collapsed="false">
      <c r="A1821" s="1" t="s">
        <v>3677</v>
      </c>
      <c r="B1821" s="1" t="s">
        <v>3657</v>
      </c>
      <c r="C1821" s="0" t="s">
        <v>3678</v>
      </c>
      <c r="D1821" s="2" t="str">
        <f aca="false">VLOOKUP(A1821,[1]Sheet0!$A$1:$D$1048576,4,0)</f>
        <v>DY</v>
      </c>
    </row>
    <row r="1822" customFormat="false" ht="12.75" hidden="false" customHeight="true" outlineLevel="0" collapsed="false">
      <c r="A1822" s="1" t="s">
        <v>3679</v>
      </c>
      <c r="B1822" s="1" t="s">
        <v>3657</v>
      </c>
      <c r="C1822" s="0" t="s">
        <v>3680</v>
      </c>
      <c r="D1822" s="2" t="str">
        <f aca="false">VLOOKUP(A1822,[1]Sheet0!$A$1:$D$1048576,4,0)</f>
        <v>DYB</v>
      </c>
    </row>
    <row r="1823" customFormat="false" ht="12.75" hidden="false" customHeight="true" outlineLevel="0" collapsed="false">
      <c r="A1823" s="1" t="s">
        <v>3681</v>
      </c>
      <c r="B1823" s="1" t="s">
        <v>3657</v>
      </c>
      <c r="C1823" s="0" t="s">
        <v>3682</v>
      </c>
      <c r="D1823" s="2" t="str">
        <f aca="false">VLOOKUP(A1823,[1]Sheet0!$A$1:$D$1048576,4,0)</f>
        <v>DHX</v>
      </c>
    </row>
    <row r="1824" customFormat="false" ht="12.75" hidden="false" customHeight="true" outlineLevel="0" collapsed="false">
      <c r="A1824" s="1" t="s">
        <v>3683</v>
      </c>
      <c r="B1824" s="1" t="s">
        <v>3657</v>
      </c>
      <c r="C1824" s="0" t="s">
        <v>3684</v>
      </c>
      <c r="D1824" s="2" t="str">
        <f aca="false">VLOOKUP(A1824,[1]Sheet0!$A$1:$D$1048576,4,0)</f>
        <v>DT</v>
      </c>
    </row>
    <row r="1825" customFormat="false" ht="12.75" hidden="false" customHeight="true" outlineLevel="0" collapsed="false">
      <c r="A1825" s="1" t="s">
        <v>3685</v>
      </c>
      <c r="B1825" s="1" t="s">
        <v>3657</v>
      </c>
      <c r="C1825" s="0" t="s">
        <v>1854</v>
      </c>
      <c r="D1825" s="2" t="str">
        <f aca="false">VLOOKUP(A1825,[1]Sheet0!$A$1:$D$1048576,4,0)</f>
        <v>FN</v>
      </c>
    </row>
    <row r="1826" customFormat="false" ht="12.75" hidden="false" customHeight="true" outlineLevel="0" collapsed="false">
      <c r="A1826" s="1" t="s">
        <v>3686</v>
      </c>
      <c r="B1826" s="1" t="s">
        <v>3657</v>
      </c>
      <c r="C1826" s="0" t="s">
        <v>3687</v>
      </c>
      <c r="D1826" s="2" t="str">
        <f aca="false">VLOOKUP(A1826,[1]Sheet0!$A$1:$D$1048576,4,0)</f>
        <v>FND</v>
      </c>
    </row>
    <row r="1827" customFormat="false" ht="12.75" hidden="false" customHeight="true" outlineLevel="0" collapsed="false">
      <c r="A1827" s="1" t="s">
        <v>3688</v>
      </c>
      <c r="B1827" s="1" t="s">
        <v>3657</v>
      </c>
      <c r="C1827" s="0" t="s">
        <v>3689</v>
      </c>
      <c r="D1827" s="2" t="str">
        <f aca="false">VLOOKUP(A1827,[1]Sheet0!$A$1:$D$1048576,4,0)</f>
        <v>FNN</v>
      </c>
    </row>
    <row r="1828" customFormat="false" ht="12.75" hidden="false" customHeight="true" outlineLevel="0" collapsed="false">
      <c r="A1828" s="1" t="s">
        <v>3690</v>
      </c>
      <c r="B1828" s="1" t="s">
        <v>3657</v>
      </c>
      <c r="C1828" s="0" t="s">
        <v>3691</v>
      </c>
      <c r="D1828" s="2" t="str">
        <f aca="false">VLOOKUP(A1828,[1]Sheet0!$A$1:$D$1048576,4,0)</f>
        <v>GY</v>
      </c>
    </row>
    <row r="1829" customFormat="false" ht="12.75" hidden="false" customHeight="true" outlineLevel="0" collapsed="false">
      <c r="A1829" s="1" t="s">
        <v>3692</v>
      </c>
      <c r="B1829" s="1" t="s">
        <v>3657</v>
      </c>
      <c r="C1829" s="0" t="s">
        <v>3693</v>
      </c>
      <c r="D1829" s="2" t="str">
        <f aca="false">VLOOKUP(A1829,[1]Sheet0!$A$1:$D$1048576,4,0)</f>
        <v>GY</v>
      </c>
    </row>
    <row r="1830" customFormat="false" ht="12.75" hidden="false" customHeight="true" outlineLevel="0" collapsed="false">
      <c r="A1830" s="1" t="s">
        <v>3694</v>
      </c>
      <c r="B1830" s="1" t="s">
        <v>3657</v>
      </c>
      <c r="C1830" s="0" t="s">
        <v>3695</v>
      </c>
      <c r="D1830" s="2" t="str">
        <f aca="false">VLOOKUP(A1830,[1]Sheet0!$A$1:$D$1048576,4,0)</f>
        <v>GYB</v>
      </c>
    </row>
    <row r="1831" customFormat="false" ht="12.75" hidden="false" customHeight="true" outlineLevel="0" collapsed="false">
      <c r="A1831" s="1" t="s">
        <v>3696</v>
      </c>
      <c r="B1831" s="1" t="s">
        <v>3657</v>
      </c>
      <c r="C1831" s="0" t="s">
        <v>3697</v>
      </c>
      <c r="D1831" s="2" t="str">
        <f aca="false">VLOOKUP(A1831,[1]Sheet0!$A$1:$D$1048576,4,0)</f>
        <v>GYJC</v>
      </c>
    </row>
    <row r="1832" customFormat="false" ht="12.75" hidden="false" customHeight="true" outlineLevel="0" collapsed="false">
      <c r="A1832" s="1" t="s">
        <v>3698</v>
      </c>
      <c r="B1832" s="1" t="s">
        <v>3657</v>
      </c>
      <c r="C1832" s="0" t="s">
        <v>3699</v>
      </c>
      <c r="D1832" s="2" t="str">
        <f aca="false">VLOOKUP(A1832,[1]Sheet0!$A$1:$D$1048576,4,0)</f>
        <v>GN</v>
      </c>
    </row>
    <row r="1833" customFormat="false" ht="12.75" hidden="false" customHeight="true" outlineLevel="0" collapsed="false">
      <c r="A1833" s="1" t="s">
        <v>3700</v>
      </c>
      <c r="B1833" s="1" t="s">
        <v>3657</v>
      </c>
      <c r="C1833" s="0" t="s">
        <v>3701</v>
      </c>
      <c r="D1833" s="2" t="str">
        <f aca="false">VLOOKUP(A1833,[1]Sheet0!$A$1:$D$1048576,4,0)</f>
        <v>GY</v>
      </c>
    </row>
    <row r="1834" customFormat="false" ht="12.75" hidden="false" customHeight="true" outlineLevel="0" collapsed="false">
      <c r="A1834" s="1" t="s">
        <v>3702</v>
      </c>
      <c r="B1834" s="1" t="s">
        <v>3657</v>
      </c>
      <c r="C1834" s="0" t="s">
        <v>3703</v>
      </c>
      <c r="D1834" s="2" t="str">
        <f aca="false">VLOOKUP(A1834,[1]Sheet0!$A$1:$D$1048576,4,0)</f>
        <v>HA</v>
      </c>
    </row>
    <row r="1835" customFormat="false" ht="12.75" hidden="false" customHeight="true" outlineLevel="0" collapsed="false">
      <c r="A1835" s="1" t="s">
        <v>3704</v>
      </c>
      <c r="B1835" s="1" t="s">
        <v>3657</v>
      </c>
      <c r="C1835" s="0" t="s">
        <v>3705</v>
      </c>
      <c r="D1835" s="2" t="str">
        <f aca="false">VLOOKUP(A1835,[1]Sheet0!$A$1:$D$1048576,4,0)</f>
        <v>HM</v>
      </c>
    </row>
    <row r="1836" customFormat="false" ht="12.75" hidden="false" customHeight="true" outlineLevel="0" collapsed="false">
      <c r="A1836" s="1" t="s">
        <v>3706</v>
      </c>
      <c r="B1836" s="1" t="s">
        <v>3657</v>
      </c>
      <c r="C1836" s="0" t="s">
        <v>3707</v>
      </c>
      <c r="D1836" s="2" t="str">
        <f aca="false">VLOOKUP(A1836,[1]Sheet0!$A$1:$D$1048576,4,0)</f>
        <v>HQ</v>
      </c>
    </row>
    <row r="1837" customFormat="false" ht="12.75" hidden="false" customHeight="true" outlineLevel="0" collapsed="false">
      <c r="A1837" s="1" t="s">
        <v>3708</v>
      </c>
      <c r="B1837" s="1" t="s">
        <v>3657</v>
      </c>
      <c r="C1837" s="0" t="s">
        <v>1893</v>
      </c>
      <c r="D1837" s="2" t="str">
        <f aca="false">VLOOKUP(A1837,[1]Sheet0!$A$1:$D$1048576,4,0)</f>
        <v>HA</v>
      </c>
    </row>
    <row r="1838" customFormat="false" ht="12.75" hidden="false" customHeight="true" outlineLevel="0" collapsed="false">
      <c r="A1838" s="1" t="s">
        <v>3709</v>
      </c>
      <c r="B1838" s="1" t="s">
        <v>3657</v>
      </c>
      <c r="C1838" s="0" t="s">
        <v>3710</v>
      </c>
      <c r="D1838" s="2" t="str">
        <f aca="false">VLOOKUP(A1838,[1]Sheet0!$A$1:$D$1048576,4,0)</f>
        <v>HAD</v>
      </c>
    </row>
    <row r="1839" customFormat="false" ht="12.75" hidden="false" customHeight="true" outlineLevel="0" collapsed="false">
      <c r="A1839" s="1" t="s">
        <v>3711</v>
      </c>
      <c r="B1839" s="1" t="s">
        <v>3657</v>
      </c>
      <c r="C1839" s="0" t="s">
        <v>3712</v>
      </c>
      <c r="D1839" s="2" t="str">
        <f aca="false">VLOOKUP(A1839,[1]Sheet0!$A$1:$D$1048576,4,0)</f>
        <v>HAN</v>
      </c>
    </row>
    <row r="1840" customFormat="false" ht="12.75" hidden="false" customHeight="true" outlineLevel="0" collapsed="false">
      <c r="A1840" s="1" t="s">
        <v>3713</v>
      </c>
      <c r="B1840" s="1" t="s">
        <v>3657</v>
      </c>
      <c r="C1840" s="0" t="s">
        <v>3714</v>
      </c>
      <c r="D1840" s="2" t="str">
        <f aca="false">VLOOKUP(A1840,[1]Sheet0!$A$1:$D$1048576,4,0)</f>
        <v>HS</v>
      </c>
    </row>
    <row r="1841" customFormat="false" ht="12.75" hidden="false" customHeight="true" outlineLevel="0" collapsed="false">
      <c r="A1841" s="1" t="s">
        <v>3715</v>
      </c>
      <c r="B1841" s="1" t="s">
        <v>3657</v>
      </c>
      <c r="C1841" s="0" t="s">
        <v>3716</v>
      </c>
      <c r="D1841" s="2" t="str">
        <f aca="false">VLOOKUP(A1841,[1]Sheet0!$A$1:$D$1048576,4,0)</f>
        <v>JH</v>
      </c>
    </row>
    <row r="1842" customFormat="false" ht="12.75" hidden="false" customHeight="true" outlineLevel="0" collapsed="false">
      <c r="A1842" s="1" t="s">
        <v>3717</v>
      </c>
      <c r="B1842" s="1" t="s">
        <v>3657</v>
      </c>
      <c r="C1842" s="0" t="s">
        <v>3718</v>
      </c>
      <c r="D1842" s="2" t="str">
        <f aca="false">VLOOKUP(A1842,[1]Sheet0!$A$1:$D$1048576,4,0)</f>
        <v>JY</v>
      </c>
    </row>
    <row r="1843" customFormat="false" ht="12.75" hidden="false" customHeight="true" outlineLevel="0" collapsed="false">
      <c r="A1843" s="1" t="s">
        <v>3719</v>
      </c>
      <c r="B1843" s="1" t="s">
        <v>3657</v>
      </c>
      <c r="C1843" s="0" t="s">
        <v>3720</v>
      </c>
      <c r="D1843" s="2" t="str">
        <f aca="false">VLOOKUP(A1843,[1]Sheet0!$A$1:$D$1048576,4,0)</f>
        <v>JD</v>
      </c>
    </row>
    <row r="1844" customFormat="false" ht="12.75" hidden="false" customHeight="true" outlineLevel="0" collapsed="false">
      <c r="A1844" s="1" t="s">
        <v>3721</v>
      </c>
      <c r="B1844" s="1" t="s">
        <v>3657</v>
      </c>
      <c r="C1844" s="0" t="s">
        <v>3722</v>
      </c>
      <c r="D1844" s="2" t="str">
        <f aca="false">VLOOKUP(A1844,[1]Sheet0!$A$1:$D$1048576,4,0)</f>
        <v>JN</v>
      </c>
    </row>
    <row r="1845" customFormat="false" ht="12.75" hidden="false" customHeight="true" outlineLevel="0" collapsed="false">
      <c r="A1845" s="1" t="s">
        <v>3723</v>
      </c>
      <c r="B1845" s="1" t="s">
        <v>3657</v>
      </c>
      <c r="C1845" s="0" t="s">
        <v>3724</v>
      </c>
      <c r="D1845" s="2" t="str">
        <f aca="false">VLOOKUP(A1845,[1]Sheet0!$A$1:$D$1048576,4,0)</f>
        <v>JNX</v>
      </c>
    </row>
    <row r="1846" customFormat="false" ht="12.75" hidden="false" customHeight="true" outlineLevel="0" collapsed="false">
      <c r="A1846" s="1" t="s">
        <v>3725</v>
      </c>
      <c r="B1846" s="1" t="s">
        <v>3657</v>
      </c>
      <c r="C1846" s="0" t="s">
        <v>3726</v>
      </c>
      <c r="D1846" s="2" t="str">
        <f aca="false">VLOOKUP(A1846,[1]Sheet0!$A$1:$D$1048576,4,0)</f>
        <v>JY</v>
      </c>
    </row>
    <row r="1847" customFormat="false" ht="12.75" hidden="false" customHeight="true" outlineLevel="0" collapsed="false">
      <c r="A1847" s="1" t="s">
        <v>3727</v>
      </c>
      <c r="B1847" s="1" t="s">
        <v>3657</v>
      </c>
      <c r="C1847" s="0" t="s">
        <v>3728</v>
      </c>
      <c r="D1847" s="2" t="str">
        <f aca="false">VLOOKUP(A1847,[1]Sheet0!$A$1:$D$1048576,4,0)</f>
        <v>JT</v>
      </c>
    </row>
    <row r="1848" customFormat="false" ht="12.75" hidden="false" customHeight="true" outlineLevel="0" collapsed="false">
      <c r="A1848" s="1" t="s">
        <v>3729</v>
      </c>
      <c r="B1848" s="1" t="s">
        <v>3657</v>
      </c>
      <c r="C1848" s="0" t="s">
        <v>3730</v>
      </c>
      <c r="D1848" s="2" t="str">
        <f aca="false">VLOOKUP(A1848,[1]Sheet0!$A$1:$D$1048576,4,0)</f>
        <v>JR</v>
      </c>
    </row>
    <row r="1849" customFormat="false" ht="12.75" hidden="false" customHeight="true" outlineLevel="0" collapsed="false">
      <c r="A1849" s="1" t="s">
        <v>3731</v>
      </c>
      <c r="B1849" s="1" t="s">
        <v>3657</v>
      </c>
      <c r="C1849" s="0" t="s">
        <v>3732</v>
      </c>
      <c r="D1849" s="2" t="str">
        <f aca="false">VLOOKUP(A1849,[1]Sheet0!$A$1:$D$1048576,4,0)</f>
        <v>JRX</v>
      </c>
    </row>
    <row r="1850" customFormat="false" ht="12.75" hidden="false" customHeight="true" outlineLevel="0" collapsed="false">
      <c r="A1850" s="1" t="s">
        <v>3733</v>
      </c>
      <c r="B1850" s="1" t="s">
        <v>3657</v>
      </c>
      <c r="C1850" s="0" t="s">
        <v>3734</v>
      </c>
      <c r="D1850" s="2" t="str">
        <f aca="false">VLOOKUP(A1850,[1]Sheet0!$A$1:$D$1048576,4,0)</f>
        <v>KS</v>
      </c>
    </row>
    <row r="1851" customFormat="false" ht="12.75" hidden="false" customHeight="true" outlineLevel="0" collapsed="false">
      <c r="A1851" s="1" t="s">
        <v>3735</v>
      </c>
      <c r="B1851" s="1" t="s">
        <v>3657</v>
      </c>
      <c r="C1851" s="0" t="s">
        <v>3736</v>
      </c>
      <c r="D1851" s="2" t="str">
        <f aca="false">VLOOKUP(A1851,[1]Sheet0!$A$1:$D$1048576,4,0)</f>
        <v>KSN</v>
      </c>
    </row>
    <row r="1852" customFormat="false" ht="12.75" hidden="false" customHeight="true" outlineLevel="0" collapsed="false">
      <c r="A1852" s="1" t="s">
        <v>3737</v>
      </c>
      <c r="B1852" s="1" t="s">
        <v>3657</v>
      </c>
      <c r="C1852" s="0" t="s">
        <v>3738</v>
      </c>
      <c r="D1852" s="2" t="str">
        <f aca="false">VLOOKUP(A1852,[1]Sheet0!$A$1:$D$1048576,4,0)</f>
        <v>LYG</v>
      </c>
    </row>
    <row r="1853" customFormat="false" ht="12.75" hidden="false" customHeight="true" outlineLevel="0" collapsed="false">
      <c r="A1853" s="1" t="s">
        <v>3739</v>
      </c>
      <c r="B1853" s="1" t="s">
        <v>3657</v>
      </c>
      <c r="C1853" s="0" t="s">
        <v>3740</v>
      </c>
      <c r="D1853" s="2" t="str">
        <f aca="false">VLOOKUP(A1853,[1]Sheet0!$A$1:$D$1048576,4,0)</f>
        <v>LYGD</v>
      </c>
    </row>
    <row r="1854" customFormat="false" ht="12.75" hidden="false" customHeight="true" outlineLevel="0" collapsed="false">
      <c r="A1854" s="1" t="s">
        <v>3741</v>
      </c>
      <c r="B1854" s="1" t="s">
        <v>3657</v>
      </c>
      <c r="C1854" s="0" t="s">
        <v>3742</v>
      </c>
      <c r="D1854" s="2" t="str">
        <f aca="false">VLOOKUP(A1854,[1]Sheet0!$A$1:$D$1048576,4,0)</f>
        <v>LS</v>
      </c>
    </row>
    <row r="1855" customFormat="false" ht="12.75" hidden="false" customHeight="true" outlineLevel="0" collapsed="false">
      <c r="A1855" s="1" t="s">
        <v>3743</v>
      </c>
      <c r="B1855" s="1" t="s">
        <v>3657</v>
      </c>
      <c r="C1855" s="0" t="s">
        <v>3510</v>
      </c>
      <c r="D1855" s="2" t="str">
        <f aca="false">VLOOKUP(A1855,[1]Sheet0!$A$1:$D$1048576,4,0)</f>
        <v>LH</v>
      </c>
    </row>
    <row r="1856" customFormat="false" ht="12.75" hidden="false" customHeight="true" outlineLevel="0" collapsed="false">
      <c r="A1856" s="1" t="s">
        <v>3744</v>
      </c>
      <c r="B1856" s="1" t="s">
        <v>3657</v>
      </c>
      <c r="C1856" s="0" t="s">
        <v>443</v>
      </c>
      <c r="D1856" s="2" t="str">
        <f aca="false">VLOOKUP(A1856,[1]Sheet0!$A$1:$D$1048576,4,0)</f>
        <v>NJ</v>
      </c>
    </row>
    <row r="1857" customFormat="false" ht="12.75" hidden="false" customHeight="true" outlineLevel="0" collapsed="false">
      <c r="A1857" s="1" t="s">
        <v>3745</v>
      </c>
      <c r="B1857" s="1" t="s">
        <v>3657</v>
      </c>
      <c r="C1857" s="0" t="s">
        <v>3746</v>
      </c>
      <c r="D1857" s="2" t="str">
        <f aca="false">VLOOKUP(A1857,[1]Sheet0!$A$1:$D$1048576,4,0)</f>
        <v>NJN</v>
      </c>
    </row>
    <row r="1858" customFormat="false" ht="12.75" hidden="false" customHeight="true" outlineLevel="0" collapsed="false">
      <c r="A1858" s="1" t="s">
        <v>3747</v>
      </c>
      <c r="B1858" s="1" t="s">
        <v>3657</v>
      </c>
      <c r="C1858" s="0" t="s">
        <v>3748</v>
      </c>
      <c r="D1858" s="2" t="str">
        <f aca="false">VLOOKUP(A1858,[1]Sheet0!$A$1:$D$1048576,4,0)</f>
        <v>NT</v>
      </c>
    </row>
    <row r="1859" customFormat="false" ht="12.75" hidden="false" customHeight="true" outlineLevel="0" collapsed="false">
      <c r="A1859" s="1" t="s">
        <v>3749</v>
      </c>
      <c r="B1859" s="1" t="s">
        <v>3657</v>
      </c>
      <c r="C1859" s="0" t="s">
        <v>3750</v>
      </c>
      <c r="D1859" s="2" t="str">
        <f aca="false">VLOOKUP(A1859,[1]Sheet0!$A$1:$D$1048576,4,0)</f>
        <v>NTX</v>
      </c>
    </row>
    <row r="1860" customFormat="false" ht="12.75" hidden="false" customHeight="true" outlineLevel="0" collapsed="false">
      <c r="A1860" s="1" t="s">
        <v>3751</v>
      </c>
      <c r="B1860" s="1" t="s">
        <v>3657</v>
      </c>
      <c r="C1860" s="0" t="s">
        <v>3752</v>
      </c>
      <c r="D1860" s="2" t="str">
        <f aca="false">VLOOKUP(A1860,[1]Sheet0!$A$1:$D$1048576,4,0)</f>
        <v>QSY</v>
      </c>
    </row>
    <row r="1861" customFormat="false" ht="12.75" hidden="false" customHeight="true" outlineLevel="0" collapsed="false">
      <c r="A1861" s="1" t="s">
        <v>3753</v>
      </c>
      <c r="B1861" s="1" t="s">
        <v>3657</v>
      </c>
      <c r="C1861" s="0" t="s">
        <v>3261</v>
      </c>
      <c r="D1861" s="2" t="str">
        <f aca="false">VLOOKUP(A1861,[1]Sheet0!$A$1:$D$1048576,4,0)</f>
        <v>QD</v>
      </c>
    </row>
    <row r="1862" customFormat="false" ht="12.75" hidden="false" customHeight="true" outlineLevel="0" collapsed="false">
      <c r="A1862" s="1" t="s">
        <v>3754</v>
      </c>
      <c r="B1862" s="1" t="s">
        <v>3657</v>
      </c>
      <c r="C1862" s="0" t="s">
        <v>3755</v>
      </c>
      <c r="D1862" s="2" t="str">
        <f aca="false">VLOOKUP(A1862,[1]Sheet0!$A$1:$D$1048576,4,0)</f>
        <v>RD</v>
      </c>
    </row>
    <row r="1863" customFormat="false" ht="12.75" hidden="false" customHeight="true" outlineLevel="0" collapsed="false">
      <c r="A1863" s="1" t="s">
        <v>3756</v>
      </c>
      <c r="B1863" s="1" t="s">
        <v>3657</v>
      </c>
      <c r="C1863" s="0" t="s">
        <v>3757</v>
      </c>
      <c r="D1863" s="2" t="str">
        <f aca="false">VLOOKUP(A1863,[1]Sheet0!$A$1:$D$1048576,4,0)</f>
        <v>RG</v>
      </c>
    </row>
    <row r="1864" customFormat="false" ht="12.75" hidden="false" customHeight="true" outlineLevel="0" collapsed="false">
      <c r="A1864" s="1" t="s">
        <v>3758</v>
      </c>
      <c r="B1864" s="1" t="s">
        <v>3657</v>
      </c>
      <c r="C1864" s="0" t="s">
        <v>3759</v>
      </c>
      <c r="D1864" s="2" t="str">
        <f aca="false">VLOOKUP(A1864,[1]Sheet0!$A$1:$D$1048576,4,0)</f>
        <v>RGN</v>
      </c>
    </row>
    <row r="1865" customFormat="false" ht="12.75" hidden="false" customHeight="true" outlineLevel="0" collapsed="false">
      <c r="A1865" s="1" t="s">
        <v>3760</v>
      </c>
      <c r="B1865" s="1" t="s">
        <v>3657</v>
      </c>
      <c r="C1865" s="0" t="s">
        <v>3761</v>
      </c>
      <c r="D1865" s="2" t="str">
        <f aca="false">VLOOKUP(A1865,[1]Sheet0!$A$1:$D$1048576,4,0)</f>
        <v>SY</v>
      </c>
    </row>
    <row r="1866" customFormat="false" ht="12.75" hidden="false" customHeight="true" outlineLevel="0" collapsed="false">
      <c r="A1866" s="1" t="s">
        <v>3762</v>
      </c>
      <c r="B1866" s="1" t="s">
        <v>3657</v>
      </c>
      <c r="C1866" s="0" t="s">
        <v>159</v>
      </c>
      <c r="D1866" s="2" t="str">
        <f aca="false">VLOOKUP(A1866,[1]Sheet0!$A$1:$D$1048576,4,0)</f>
        <v>SZ</v>
      </c>
    </row>
    <row r="1867" customFormat="false" ht="12.75" hidden="false" customHeight="true" outlineLevel="0" collapsed="false">
      <c r="A1867" s="1" t="s">
        <v>3763</v>
      </c>
      <c r="B1867" s="1" t="s">
        <v>3657</v>
      </c>
      <c r="C1867" s="0" t="s">
        <v>3764</v>
      </c>
      <c r="D1867" s="2" t="str">
        <f aca="false">VLOOKUP(A1867,[1]Sheet0!$A$1:$D$1048576,4,0)</f>
        <v>SZB</v>
      </c>
    </row>
    <row r="1868" customFormat="false" ht="12.75" hidden="false" customHeight="true" outlineLevel="0" collapsed="false">
      <c r="A1868" s="1" t="s">
        <v>3765</v>
      </c>
      <c r="B1868" s="1" t="s">
        <v>3657</v>
      </c>
      <c r="C1868" s="0" t="s">
        <v>3766</v>
      </c>
      <c r="D1868" s="2" t="str">
        <f aca="false">VLOOKUP(A1868,[1]Sheet0!$A$1:$D$1048576,4,0)</f>
        <v>SZXQ</v>
      </c>
    </row>
    <row r="1869" customFormat="false" ht="12.75" hidden="false" customHeight="true" outlineLevel="0" collapsed="false">
      <c r="A1869" s="1" t="s">
        <v>3767</v>
      </c>
      <c r="B1869" s="1" t="s">
        <v>3657</v>
      </c>
      <c r="C1869" s="0" t="s">
        <v>3768</v>
      </c>
      <c r="D1869" s="2" t="str">
        <f aca="false">VLOOKUP(A1869,[1]Sheet0!$A$1:$D$1048576,4,0)</f>
        <v>SZYQ</v>
      </c>
    </row>
    <row r="1870" customFormat="false" ht="12.75" hidden="false" customHeight="true" outlineLevel="0" collapsed="false">
      <c r="A1870" s="1" t="s">
        <v>3769</v>
      </c>
      <c r="B1870" s="1" t="s">
        <v>3657</v>
      </c>
      <c r="C1870" s="0" t="s">
        <v>3770</v>
      </c>
      <c r="D1870" s="2" t="str">
        <f aca="false">VLOOKUP(A1870,[1]Sheet0!$A$1:$D$1048576,4,0)</f>
        <v>SQ</v>
      </c>
    </row>
    <row r="1871" customFormat="false" ht="12.75" hidden="false" customHeight="true" outlineLevel="0" collapsed="false">
      <c r="A1871" s="1" t="s">
        <v>3771</v>
      </c>
      <c r="B1871" s="1" t="s">
        <v>3657</v>
      </c>
      <c r="C1871" s="0" t="s">
        <v>3772</v>
      </c>
      <c r="D1871" s="2" t="str">
        <f aca="false">VLOOKUP(A1871,[1]Sheet0!$A$1:$D$1048576,4,0)</f>
        <v>TZ</v>
      </c>
    </row>
    <row r="1872" customFormat="false" ht="12.75" hidden="false" customHeight="true" outlineLevel="0" collapsed="false">
      <c r="A1872" s="1" t="s">
        <v>3773</v>
      </c>
      <c r="B1872" s="1" t="s">
        <v>3657</v>
      </c>
      <c r="C1872" s="0" t="s">
        <v>3774</v>
      </c>
      <c r="D1872" s="2" t="str">
        <f aca="false">VLOOKUP(A1872,[1]Sheet0!$A$1:$D$1048576,4,0)</f>
        <v>TC</v>
      </c>
    </row>
    <row r="1873" customFormat="false" ht="12.75" hidden="false" customHeight="true" outlineLevel="0" collapsed="false">
      <c r="A1873" s="1" t="s">
        <v>3775</v>
      </c>
      <c r="B1873" s="1" t="s">
        <v>3657</v>
      </c>
      <c r="C1873" s="0" t="s">
        <v>3776</v>
      </c>
      <c r="D1873" s="2" t="str">
        <f aca="false">VLOOKUP(A1873,[1]Sheet0!$A$1:$D$1048576,4,0)</f>
        <v>TCN</v>
      </c>
    </row>
    <row r="1874" customFormat="false" ht="12.75" hidden="false" customHeight="true" outlineLevel="0" collapsed="false">
      <c r="A1874" s="1" t="s">
        <v>3777</v>
      </c>
      <c r="B1874" s="1" t="s">
        <v>3657</v>
      </c>
      <c r="C1874" s="0" t="s">
        <v>3778</v>
      </c>
      <c r="D1874" s="2" t="str">
        <f aca="false">VLOOKUP(A1874,[1]Sheet0!$A$1:$D$1048576,4,0)</f>
        <v>WWS</v>
      </c>
    </row>
    <row r="1875" customFormat="false" ht="12.75" hidden="false" customHeight="true" outlineLevel="0" collapsed="false">
      <c r="A1875" s="1" t="s">
        <v>3779</v>
      </c>
      <c r="B1875" s="1" t="s">
        <v>3657</v>
      </c>
      <c r="C1875" s="0" t="s">
        <v>3780</v>
      </c>
      <c r="D1875" s="2" t="str">
        <f aca="false">VLOOKUP(A1875,[1]Sheet0!$A$1:$D$1048576,4,0)</f>
        <v>WX</v>
      </c>
    </row>
    <row r="1876" customFormat="false" ht="12.75" hidden="false" customHeight="true" outlineLevel="0" collapsed="false">
      <c r="A1876" s="1" t="s">
        <v>3781</v>
      </c>
      <c r="B1876" s="1" t="s">
        <v>3657</v>
      </c>
      <c r="C1876" s="0" t="s">
        <v>3782</v>
      </c>
      <c r="D1876" s="2" t="str">
        <f aca="false">VLOOKUP(A1876,[1]Sheet0!$A$1:$D$1048576,4,0)</f>
        <v>WXD</v>
      </c>
    </row>
    <row r="1877" customFormat="false" ht="12.75" hidden="false" customHeight="true" outlineLevel="0" collapsed="false">
      <c r="A1877" s="1" t="s">
        <v>3783</v>
      </c>
      <c r="B1877" s="1" t="s">
        <v>3657</v>
      </c>
      <c r="C1877" s="0" t="s">
        <v>3784</v>
      </c>
      <c r="D1877" s="2" t="str">
        <f aca="false">VLOOKUP(A1877,[1]Sheet0!$A$1:$D$1048576,4,0)</f>
        <v>WXXQ</v>
      </c>
    </row>
    <row r="1878" customFormat="false" ht="12.75" hidden="false" customHeight="true" outlineLevel="0" collapsed="false">
      <c r="A1878" s="1" t="s">
        <v>3785</v>
      </c>
      <c r="B1878" s="1" t="s">
        <v>3657</v>
      </c>
      <c r="C1878" s="0" t="s">
        <v>3786</v>
      </c>
      <c r="D1878" s="2" t="str">
        <f aca="false">VLOOKUP(A1878,[1]Sheet0!$A$1:$D$1048576,4,0)</f>
        <v>WJ</v>
      </c>
    </row>
    <row r="1879" customFormat="false" ht="12.75" hidden="false" customHeight="true" outlineLevel="0" collapsed="false">
      <c r="A1879" s="1" t="s">
        <v>3787</v>
      </c>
      <c r="B1879" s="1" t="s">
        <v>3657</v>
      </c>
      <c r="C1879" s="0" t="s">
        <v>3788</v>
      </c>
      <c r="D1879" s="2" t="str">
        <f aca="false">VLOOKUP(A1879,[1]Sheet0!$A$1:$D$1048576,4,0)</f>
        <v>XL</v>
      </c>
    </row>
    <row r="1880" customFormat="false" ht="12.75" hidden="false" customHeight="true" outlineLevel="0" collapsed="false">
      <c r="A1880" s="1" t="s">
        <v>3789</v>
      </c>
      <c r="B1880" s="1" t="s">
        <v>3657</v>
      </c>
      <c r="C1880" s="0" t="s">
        <v>3790</v>
      </c>
      <c r="D1880" s="2" t="str">
        <f aca="false">VLOOKUP(A1880,[1]Sheet0!$A$1:$D$1048576,4,0)</f>
        <v>XSX</v>
      </c>
    </row>
    <row r="1881" customFormat="false" ht="12.75" hidden="false" customHeight="true" outlineLevel="0" collapsed="false">
      <c r="A1881" s="1" t="s">
        <v>3791</v>
      </c>
      <c r="B1881" s="1" t="s">
        <v>3657</v>
      </c>
      <c r="C1881" s="0" t="s">
        <v>1212</v>
      </c>
      <c r="D1881" s="2" t="str">
        <f aca="false">VLOOKUP(A1881,[1]Sheet0!$A$1:$D$1048576,4,0)</f>
        <v>XY</v>
      </c>
    </row>
    <row r="1882" customFormat="false" ht="12.75" hidden="false" customHeight="true" outlineLevel="0" collapsed="false">
      <c r="A1882" s="1" t="s">
        <v>3792</v>
      </c>
      <c r="B1882" s="1" t="s">
        <v>3657</v>
      </c>
      <c r="C1882" s="0" t="s">
        <v>3793</v>
      </c>
      <c r="D1882" s="2" t="str">
        <f aca="false">VLOOKUP(A1882,[1]Sheet0!$A$1:$D$1048576,4,0)</f>
        <v>XYN</v>
      </c>
    </row>
    <row r="1883" customFormat="false" ht="12.75" hidden="false" customHeight="true" outlineLevel="0" collapsed="false">
      <c r="A1883" s="1" t="s">
        <v>3794</v>
      </c>
      <c r="B1883" s="1" t="s">
        <v>3657</v>
      </c>
      <c r="C1883" s="0" t="s">
        <v>3795</v>
      </c>
      <c r="D1883" s="2" t="str">
        <f aca="false">VLOOKUP(A1883,[1]Sheet0!$A$1:$D$1048576,4,0)</f>
        <v>XZ</v>
      </c>
    </row>
    <row r="1884" customFormat="false" ht="12.75" hidden="false" customHeight="true" outlineLevel="0" collapsed="false">
      <c r="A1884" s="1" t="s">
        <v>3796</v>
      </c>
      <c r="B1884" s="1" t="s">
        <v>3657</v>
      </c>
      <c r="C1884" s="0" t="s">
        <v>3797</v>
      </c>
      <c r="D1884" s="2" t="str">
        <f aca="false">VLOOKUP(A1884,[1]Sheet0!$A$1:$D$1048576,4,0)</f>
        <v>XZD</v>
      </c>
    </row>
    <row r="1885" customFormat="false" ht="12.75" hidden="false" customHeight="true" outlineLevel="0" collapsed="false">
      <c r="A1885" s="1" t="s">
        <v>3798</v>
      </c>
      <c r="B1885" s="1" t="s">
        <v>3657</v>
      </c>
      <c r="C1885" s="0" t="s">
        <v>3799</v>
      </c>
      <c r="D1885" s="2" t="str">
        <f aca="false">VLOOKUP(A1885,[1]Sheet0!$A$1:$D$1048576,4,0)</f>
        <v>YC</v>
      </c>
    </row>
    <row r="1886" customFormat="false" ht="12.75" hidden="false" customHeight="true" outlineLevel="0" collapsed="false">
      <c r="A1886" s="1" t="s">
        <v>3800</v>
      </c>
      <c r="B1886" s="1" t="s">
        <v>3657</v>
      </c>
      <c r="C1886" s="0" t="s">
        <v>3801</v>
      </c>
      <c r="D1886" s="2" t="str">
        <f aca="false">VLOOKUP(A1886,[1]Sheet0!$A$1:$D$1048576,4,0)</f>
        <v>YCB</v>
      </c>
    </row>
    <row r="1887" customFormat="false" ht="12.75" hidden="false" customHeight="true" outlineLevel="0" collapsed="false">
      <c r="A1887" s="1" t="s">
        <v>3802</v>
      </c>
      <c r="B1887" s="1" t="s">
        <v>3657</v>
      </c>
      <c r="C1887" s="0" t="s">
        <v>3803</v>
      </c>
      <c r="D1887" s="2" t="str">
        <f aca="false">VLOOKUP(A1887,[1]Sheet0!$A$1:$D$1048576,4,0)</f>
        <v>YCDF</v>
      </c>
    </row>
    <row r="1888" customFormat="false" ht="12.75" hidden="false" customHeight="true" outlineLevel="0" collapsed="false">
      <c r="A1888" s="1" t="s">
        <v>3804</v>
      </c>
      <c r="B1888" s="1" t="s">
        <v>3657</v>
      </c>
      <c r="C1888" s="0" t="s">
        <v>3805</v>
      </c>
      <c r="D1888" s="2" t="str">
        <f aca="false">VLOOKUP(A1888,[1]Sheet0!$A$1:$D$1048576,4,0)</f>
        <v>YZ</v>
      </c>
    </row>
    <row r="1889" customFormat="false" ht="12.75" hidden="false" customHeight="true" outlineLevel="0" collapsed="false">
      <c r="A1889" s="1" t="s">
        <v>3806</v>
      </c>
      <c r="B1889" s="1" t="s">
        <v>3657</v>
      </c>
      <c r="C1889" s="0" t="s">
        <v>3807</v>
      </c>
      <c r="D1889" s="2" t="str">
        <f aca="false">VLOOKUP(A1889,[1]Sheet0!$A$1:$D$1048576,4,0)</f>
        <v>YZD</v>
      </c>
    </row>
    <row r="1890" customFormat="false" ht="12.75" hidden="false" customHeight="true" outlineLevel="0" collapsed="false">
      <c r="A1890" s="1" t="s">
        <v>3808</v>
      </c>
      <c r="B1890" s="1" t="s">
        <v>3657</v>
      </c>
      <c r="C1890" s="0" t="s">
        <v>3809</v>
      </c>
      <c r="D1890" s="2" t="str">
        <f aca="false">VLOOKUP(A1890,[1]Sheet0!$A$1:$D$1048576,4,0)</f>
        <v>YH</v>
      </c>
    </row>
    <row r="1891" customFormat="false" ht="12.75" hidden="false" customHeight="true" outlineLevel="0" collapsed="false">
      <c r="A1891" s="1" t="s">
        <v>3810</v>
      </c>
      <c r="B1891" s="1" t="s">
        <v>3657</v>
      </c>
      <c r="C1891" s="0" t="s">
        <v>3811</v>
      </c>
      <c r="D1891" s="2" t="str">
        <f aca="false">VLOOKUP(A1891,[1]Sheet0!$A$1:$D$1048576,4,0)</f>
        <v>YCH</v>
      </c>
    </row>
    <row r="1892" customFormat="false" ht="12.75" hidden="false" customHeight="true" outlineLevel="0" collapsed="false">
      <c r="A1892" s="1" t="s">
        <v>3812</v>
      </c>
      <c r="B1892" s="1" t="s">
        <v>3657</v>
      </c>
      <c r="C1892" s="0" t="s">
        <v>3813</v>
      </c>
      <c r="D1892" s="2" t="str">
        <f aca="false">VLOOKUP(A1892,[1]Sheet0!$A$1:$D$1048576,4,0)</f>
        <v>YZ</v>
      </c>
    </row>
    <row r="1893" customFormat="false" ht="12.75" hidden="false" customHeight="true" outlineLevel="0" collapsed="false">
      <c r="A1893" s="1" t="s">
        <v>3814</v>
      </c>
      <c r="B1893" s="1" t="s">
        <v>3657</v>
      </c>
      <c r="C1893" s="0" t="s">
        <v>3815</v>
      </c>
      <c r="D1893" s="2" t="str">
        <f aca="false">VLOOKUP(A1893,[1]Sheet0!$A$1:$D$1048576,4,0)</f>
        <v>YX</v>
      </c>
    </row>
    <row r="1894" customFormat="false" ht="12.75" hidden="false" customHeight="true" outlineLevel="0" collapsed="false">
      <c r="A1894" s="1" t="s">
        <v>3816</v>
      </c>
      <c r="B1894" s="1" t="s">
        <v>3657</v>
      </c>
      <c r="C1894" s="0" t="s">
        <v>3817</v>
      </c>
      <c r="D1894" s="2" t="str">
        <f aca="false">VLOOKUP(A1894,[1]Sheet0!$A$1:$D$1048576,4,0)</f>
        <v>ZJG</v>
      </c>
    </row>
    <row r="1895" customFormat="false" ht="12.75" hidden="false" customHeight="true" outlineLevel="0" collapsed="false">
      <c r="A1895" s="1" t="s">
        <v>3818</v>
      </c>
      <c r="B1895" s="1" t="s">
        <v>3657</v>
      </c>
      <c r="C1895" s="0" t="s">
        <v>3819</v>
      </c>
      <c r="D1895" s="2" t="str">
        <f aca="false">VLOOKUP(A1895,[1]Sheet0!$A$1:$D$1048576,4,0)</f>
        <v>ZJ</v>
      </c>
    </row>
    <row r="1896" customFormat="false" ht="12.75" hidden="false" customHeight="true" outlineLevel="0" collapsed="false">
      <c r="A1896" s="1" t="s">
        <v>3820</v>
      </c>
      <c r="B1896" s="1" t="s">
        <v>3657</v>
      </c>
      <c r="C1896" s="0" t="s">
        <v>3821</v>
      </c>
      <c r="D1896" s="2" t="str">
        <f aca="false">VLOOKUP(A1896,[1]Sheet0!$A$1:$D$1048576,4,0)</f>
        <v>ZJN</v>
      </c>
    </row>
    <row r="1897" customFormat="false" ht="12.75" hidden="false" customHeight="true" outlineLevel="0" collapsed="false">
      <c r="A1897" s="1" t="s">
        <v>3822</v>
      </c>
      <c r="B1897" s="1" t="s">
        <v>3657</v>
      </c>
      <c r="C1897" s="0" t="s">
        <v>3823</v>
      </c>
      <c r="D1897" s="2" t="str">
        <f aca="false">VLOOKUP(A1897,[1]Sheet0!$A$1:$D$1048576,4,0)</f>
        <v>ZHM</v>
      </c>
    </row>
    <row r="1898" customFormat="false" ht="12.75" hidden="false" customHeight="true" outlineLevel="0" collapsed="false">
      <c r="A1898" s="1" t="s">
        <v>3824</v>
      </c>
      <c r="B1898" s="1" t="s">
        <v>3657</v>
      </c>
      <c r="C1898" s="0" t="s">
        <v>3825</v>
      </c>
      <c r="D1898" s="2" t="str">
        <f aca="false">VLOOKUP(A1898,[1]Sheet0!$A$1:$D$1048576,4,0)</f>
        <v>PZ</v>
      </c>
    </row>
    <row r="1899" customFormat="false" ht="12.75" hidden="false" customHeight="true" outlineLevel="0" collapsed="false">
      <c r="A1899" s="1" t="s">
        <v>3826</v>
      </c>
      <c r="B1899" s="1" t="s">
        <v>3657</v>
      </c>
      <c r="C1899" s="0" t="s">
        <v>3827</v>
      </c>
      <c r="D1899" s="2" t="str">
        <f aca="false">VLOOKUP(A1899,[1]Sheet0!$A$1:$D$1048576,4,0)</f>
        <v>PZD</v>
      </c>
    </row>
    <row r="1900" customFormat="false" ht="12.75" hidden="false" customHeight="true" outlineLevel="0" collapsed="false">
      <c r="A1900" s="1" t="s">
        <v>3828</v>
      </c>
      <c r="B1900" s="1" t="s">
        <v>3657</v>
      </c>
      <c r="C1900" s="0" t="s">
        <v>3829</v>
      </c>
      <c r="D1900" s="2" t="str">
        <f aca="false">VLOOKUP(A1900,[1]Sheet0!$A$1:$D$1048576,4,0)</f>
        <v>SY</v>
      </c>
    </row>
    <row r="1901" customFormat="false" ht="12.75" hidden="false" customHeight="true" outlineLevel="0" collapsed="false">
      <c r="A1901" s="1" t="s">
        <v>3830</v>
      </c>
      <c r="B1901" s="1" t="s">
        <v>3657</v>
      </c>
      <c r="C1901" s="0" t="s">
        <v>3831</v>
      </c>
      <c r="D1901" s="2" t="str">
        <f aca="false">VLOOKUP(A1901,[1]Sheet0!$A$1:$D$1048576,4,0)</f>
        <v>SH</v>
      </c>
    </row>
    <row r="1902" customFormat="false" ht="12.75" hidden="false" customHeight="true" outlineLevel="0" collapsed="false">
      <c r="A1902" s="1" t="s">
        <v>3832</v>
      </c>
      <c r="B1902" s="1" t="s">
        <v>3657</v>
      </c>
      <c r="C1902" s="0" t="s">
        <v>3833</v>
      </c>
      <c r="D1902" s="2" t="str">
        <f aca="false">VLOOKUP(A1902,[1]Sheet0!$A$1:$D$1048576,4,0)</f>
        <v>SY</v>
      </c>
    </row>
    <row r="1903" customFormat="false" ht="12.75" hidden="false" customHeight="true" outlineLevel="0" collapsed="false">
      <c r="A1903" s="1" t="s">
        <v>3834</v>
      </c>
      <c r="B1903" s="1" t="s">
        <v>3657</v>
      </c>
      <c r="C1903" s="0" t="s">
        <v>3835</v>
      </c>
      <c r="D1903" s="2" t="str">
        <f aca="false">VLOOKUP(A1903,[1]Sheet0!$A$1:$D$1048576,4,0)</f>
        <v>LS</v>
      </c>
    </row>
    <row r="1904" customFormat="false" ht="12.75" hidden="false" customHeight="true" outlineLevel="0" collapsed="false">
      <c r="A1904" s="1" t="s">
        <v>3836</v>
      </c>
      <c r="B1904" s="1" t="s">
        <v>3657</v>
      </c>
      <c r="C1904" s="0" t="s">
        <v>3837</v>
      </c>
      <c r="D1904" s="2" t="str">
        <f aca="false">VLOOKUP(A1904,[1]Sheet0!$A$1:$D$1048576,4,0)</f>
        <v>LY</v>
      </c>
    </row>
    <row r="1905" customFormat="false" ht="12.75" hidden="false" customHeight="true" outlineLevel="0" collapsed="false">
      <c r="A1905" s="1" t="s">
        <v>3838</v>
      </c>
      <c r="B1905" s="1" t="s">
        <v>3657</v>
      </c>
      <c r="C1905" s="0" t="s">
        <v>3839</v>
      </c>
      <c r="D1905" s="2" t="str">
        <f aca="false">VLOOKUP(A1905,[1]Sheet0!$A$1:$D$1048576,4,0)</f>
        <v>SN</v>
      </c>
    </row>
    <row r="1906" customFormat="false" ht="12.75" hidden="false" customHeight="true" outlineLevel="0" collapsed="false">
      <c r="A1906" s="1" t="s">
        <v>3840</v>
      </c>
      <c r="B1906" s="1" t="s">
        <v>3841</v>
      </c>
      <c r="C1906" s="0" t="s">
        <v>3842</v>
      </c>
      <c r="D1906" s="2" t="str">
        <f aca="false">VLOOKUP(A1906,[1]Sheet0!$A$1:$D$1048576,4,0)</f>
        <v>CR</v>
      </c>
    </row>
    <row r="1907" customFormat="false" ht="12.75" hidden="false" customHeight="true" outlineLevel="0" collapsed="false">
      <c r="A1907" s="1" t="s">
        <v>3843</v>
      </c>
      <c r="B1907" s="1" t="s">
        <v>3841</v>
      </c>
      <c r="C1907" s="0" t="s">
        <v>3844</v>
      </c>
      <c r="D1907" s="2" t="str">
        <f aca="false">VLOOKUP(A1907,[1]Sheet0!$A$1:$D$1048576,4,0)</f>
        <v>DY</v>
      </c>
    </row>
    <row r="1908" customFormat="false" ht="12.75" hidden="false" customHeight="true" outlineLevel="0" collapsed="false">
      <c r="A1908" s="1" t="s">
        <v>3845</v>
      </c>
      <c r="B1908" s="1" t="s">
        <v>3841</v>
      </c>
      <c r="C1908" s="0" t="s">
        <v>3846</v>
      </c>
      <c r="D1908" s="2" t="str">
        <f aca="false">VLOOKUP(A1908,[1]Sheet0!$A$1:$D$1048576,4,0)</f>
        <v>DA</v>
      </c>
    </row>
    <row r="1909" customFormat="false" ht="12.75" hidden="false" customHeight="true" outlineLevel="0" collapsed="false">
      <c r="A1909" s="1" t="s">
        <v>3847</v>
      </c>
      <c r="B1909" s="1" t="s">
        <v>3841</v>
      </c>
      <c r="C1909" s="0" t="s">
        <v>3848</v>
      </c>
      <c r="D1909" s="2" t="str">
        <f aca="false">VLOOKUP(A1909,[1]Sheet0!$A$1:$D$1048576,4,0)</f>
        <v>DX</v>
      </c>
    </row>
    <row r="1910" customFormat="false" ht="12.75" hidden="false" customHeight="true" outlineLevel="0" collapsed="false">
      <c r="A1910" s="1" t="s">
        <v>3849</v>
      </c>
      <c r="B1910" s="1" t="s">
        <v>3841</v>
      </c>
      <c r="C1910" s="0" t="s">
        <v>3850</v>
      </c>
      <c r="D1910" s="2" t="str">
        <f aca="false">VLOOKUP(A1910,[1]Sheet0!$A$1:$D$1048576,4,0)</f>
        <v>DXD</v>
      </c>
    </row>
    <row r="1911" customFormat="false" ht="12.75" hidden="false" customHeight="true" outlineLevel="0" collapsed="false">
      <c r="A1911" s="1" t="s">
        <v>3851</v>
      </c>
      <c r="B1911" s="1" t="s">
        <v>3841</v>
      </c>
      <c r="C1911" s="0" t="s">
        <v>3852</v>
      </c>
      <c r="D1911" s="2" t="str">
        <f aca="false">VLOOKUP(A1911,[1]Sheet0!$A$1:$D$1048576,4,0)</f>
        <v>DN</v>
      </c>
    </row>
    <row r="1912" customFormat="false" ht="12.75" hidden="false" customHeight="true" outlineLevel="0" collapsed="false">
      <c r="A1912" s="1" t="s">
        <v>3853</v>
      </c>
      <c r="B1912" s="1" t="s">
        <v>3841</v>
      </c>
      <c r="C1912" s="0" t="s">
        <v>3854</v>
      </c>
      <c r="D1912" s="2" t="str">
        <f aca="false">VLOOKUP(A1912,[1]Sheet0!$A$1:$D$1048576,4,0)</f>
        <v>DNN</v>
      </c>
    </row>
    <row r="1913" customFormat="false" ht="12.75" hidden="false" customHeight="true" outlineLevel="0" collapsed="false">
      <c r="A1913" s="1" t="s">
        <v>3855</v>
      </c>
      <c r="B1913" s="1" t="s">
        <v>3841</v>
      </c>
      <c r="C1913" s="0" t="s">
        <v>3856</v>
      </c>
      <c r="D1913" s="2" t="str">
        <f aca="false">VLOOKUP(A1913,[1]Sheet0!$A$1:$D$1048576,4,0)</f>
        <v>DX</v>
      </c>
    </row>
    <row r="1914" customFormat="false" ht="12.75" hidden="false" customHeight="true" outlineLevel="0" collapsed="false">
      <c r="A1914" s="1" t="s">
        <v>3857</v>
      </c>
      <c r="B1914" s="1" t="s">
        <v>3841</v>
      </c>
      <c r="C1914" s="0" t="s">
        <v>3858</v>
      </c>
      <c r="D1914" s="2" t="str">
        <f aca="false">VLOOKUP(A1914,[1]Sheet0!$A$1:$D$1048576,4,0)</f>
        <v>DC</v>
      </c>
    </row>
    <row r="1915" customFormat="false" ht="12.75" hidden="false" customHeight="true" outlineLevel="0" collapsed="false">
      <c r="A1915" s="1" t="s">
        <v>3859</v>
      </c>
      <c r="B1915" s="1" t="s">
        <v>3841</v>
      </c>
      <c r="C1915" s="0" t="s">
        <v>3860</v>
      </c>
      <c r="D1915" s="2" t="str">
        <f aca="false">VLOOKUP(A1915,[1]Sheet0!$A$1:$D$1048576,4,0)</f>
        <v>FY</v>
      </c>
    </row>
    <row r="1916" customFormat="false" ht="12.75" hidden="false" customHeight="true" outlineLevel="0" collapsed="false">
      <c r="A1916" s="1" t="s">
        <v>3861</v>
      </c>
      <c r="B1916" s="1" t="s">
        <v>3841</v>
      </c>
      <c r="C1916" s="0" t="s">
        <v>3862</v>
      </c>
      <c r="D1916" s="2" t="str">
        <f aca="false">VLOOKUP(A1916,[1]Sheet0!$A$1:$D$1048576,4,0)</f>
        <v>FC</v>
      </c>
    </row>
    <row r="1917" customFormat="false" ht="12.75" hidden="false" customHeight="true" outlineLevel="0" collapsed="false">
      <c r="A1917" s="1" t="s">
        <v>3863</v>
      </c>
      <c r="B1917" s="1" t="s">
        <v>3841</v>
      </c>
      <c r="C1917" s="0" t="s">
        <v>3864</v>
      </c>
      <c r="D1917" s="2" t="str">
        <f aca="false">VLOOKUP(A1917,[1]Sheet0!$A$1:$D$1048576,4,0)</f>
        <v>FCD</v>
      </c>
    </row>
    <row r="1918" customFormat="false" ht="12.75" hidden="false" customHeight="true" outlineLevel="0" collapsed="false">
      <c r="A1918" s="1" t="s">
        <v>3865</v>
      </c>
      <c r="B1918" s="1" t="s">
        <v>3841</v>
      </c>
      <c r="C1918" s="0" t="s">
        <v>3866</v>
      </c>
      <c r="D1918" s="2" t="str">
        <f aca="false">VLOOKUP(A1918,[1]Sheet0!$A$1:$D$1048576,4,0)</f>
        <v>FCN</v>
      </c>
    </row>
    <row r="1919" customFormat="false" ht="12.75" hidden="false" customHeight="true" outlineLevel="0" collapsed="false">
      <c r="A1919" s="1" t="s">
        <v>3867</v>
      </c>
      <c r="B1919" s="1" t="s">
        <v>3841</v>
      </c>
      <c r="C1919" s="0" t="s">
        <v>3868</v>
      </c>
      <c r="D1919" s="2" t="s">
        <v>3869</v>
      </c>
    </row>
    <row r="1920" customFormat="false" ht="12.75" hidden="false" customHeight="true" outlineLevel="0" collapsed="false">
      <c r="A1920" s="1" t="s">
        <v>3870</v>
      </c>
      <c r="B1920" s="1" t="s">
        <v>3841</v>
      </c>
      <c r="C1920" s="0" t="s">
        <v>385</v>
      </c>
      <c r="D1920" s="2" t="str">
        <f aca="false">VLOOKUP(A1920,[1]Sheet0!$A$1:$D$1048576,4,0)</f>
        <v>FZ</v>
      </c>
    </row>
    <row r="1921" customFormat="false" ht="12.75" hidden="false" customHeight="true" outlineLevel="0" collapsed="false">
      <c r="A1921" s="1" t="s">
        <v>3871</v>
      </c>
      <c r="B1921" s="1" t="s">
        <v>3841</v>
      </c>
      <c r="C1921" s="0" t="s">
        <v>3872</v>
      </c>
      <c r="D1921" s="2" t="str">
        <f aca="false">VLOOKUP(A1921,[1]Sheet0!$A$1:$D$1048576,4,0)</f>
        <v>FZB</v>
      </c>
    </row>
    <row r="1922" customFormat="false" ht="12.75" hidden="false" customHeight="true" outlineLevel="0" collapsed="false">
      <c r="A1922" s="1" t="s">
        <v>3873</v>
      </c>
      <c r="B1922" s="1" t="s">
        <v>3841</v>
      </c>
      <c r="C1922" s="0" t="s">
        <v>3874</v>
      </c>
      <c r="D1922" s="2" t="str">
        <f aca="false">VLOOKUP(A1922,[1]Sheet0!$A$1:$D$1048576,4,0)</f>
        <v>FZD</v>
      </c>
    </row>
    <row r="1923" customFormat="false" ht="12.75" hidden="false" customHeight="true" outlineLevel="0" collapsed="false">
      <c r="A1923" s="1" t="s">
        <v>3875</v>
      </c>
      <c r="B1923" s="1" t="s">
        <v>3841</v>
      </c>
      <c r="C1923" s="0" t="s">
        <v>3876</v>
      </c>
      <c r="D1923" s="2" t="str">
        <f aca="false">VLOOKUP(A1923,[1]Sheet0!$A$1:$D$1048576,4,0)</f>
        <v>GXB</v>
      </c>
    </row>
    <row r="1924" customFormat="false" ht="12.75" hidden="false" customHeight="true" outlineLevel="0" collapsed="false">
      <c r="A1924" s="1" t="s">
        <v>3877</v>
      </c>
      <c r="B1924" s="1" t="s">
        <v>3841</v>
      </c>
      <c r="C1924" s="0" t="s">
        <v>3878</v>
      </c>
      <c r="D1924" s="2" t="str">
        <f aca="false">VLOOKUP(A1924,[1]Sheet0!$A$1:$D$1048576,4,0)</f>
        <v>GZ</v>
      </c>
    </row>
    <row r="1925" customFormat="false" ht="12.75" hidden="false" customHeight="true" outlineLevel="0" collapsed="false">
      <c r="A1925" s="1" t="s">
        <v>3879</v>
      </c>
      <c r="B1925" s="1" t="s">
        <v>3841</v>
      </c>
      <c r="C1925" s="0" t="s">
        <v>3880</v>
      </c>
      <c r="D1925" s="2" t="str">
        <f aca="false">VLOOKUP(A1925,[1]Sheet0!$A$1:$D$1048576,4,0)</f>
        <v>GZX</v>
      </c>
    </row>
    <row r="1926" customFormat="false" ht="12.75" hidden="false" customHeight="true" outlineLevel="0" collapsed="false">
      <c r="A1926" s="1" t="s">
        <v>3881</v>
      </c>
      <c r="B1926" s="1" t="s">
        <v>3841</v>
      </c>
      <c r="C1926" s="0" t="s">
        <v>3882</v>
      </c>
      <c r="D1926" s="2" t="str">
        <f aca="false">VLOOKUP(A1926,[1]Sheet0!$A$1:$D$1048576,4,0)</f>
        <v>GA</v>
      </c>
    </row>
    <row r="1927" customFormat="false" ht="12.75" hidden="false" customHeight="true" outlineLevel="0" collapsed="false">
      <c r="A1927" s="1" t="s">
        <v>3883</v>
      </c>
      <c r="B1927" s="1" t="s">
        <v>3841</v>
      </c>
      <c r="C1927" s="0" t="s">
        <v>3884</v>
      </c>
      <c r="D1927" s="2" t="str">
        <f aca="false">VLOOKUP(A1927,[1]Sheet0!$A$1:$D$1048576,4,0)</f>
        <v>GQC</v>
      </c>
    </row>
    <row r="1928" customFormat="false" ht="12.75" hidden="false" customHeight="true" outlineLevel="0" collapsed="false">
      <c r="A1928" s="1" t="s">
        <v>3885</v>
      </c>
      <c r="B1928" s="1" t="s">
        <v>3841</v>
      </c>
      <c r="C1928" s="0" t="s">
        <v>3886</v>
      </c>
      <c r="D1928" s="2" t="str">
        <f aca="false">VLOOKUP(A1928,[1]Sheet0!$A$1:$D$1048576,4,0)</f>
        <v>GX</v>
      </c>
    </row>
    <row r="1929" customFormat="false" ht="12.75" hidden="false" customHeight="true" outlineLevel="0" collapsed="false">
      <c r="A1929" s="1" t="s">
        <v>3887</v>
      </c>
      <c r="B1929" s="1" t="s">
        <v>3841</v>
      </c>
      <c r="C1929" s="0" t="s">
        <v>3888</v>
      </c>
      <c r="D1929" s="2" t="str">
        <f aca="false">VLOOKUP(A1929,[1]Sheet0!$A$1:$D$1048576,4,0)</f>
        <v>HF</v>
      </c>
    </row>
    <row r="1930" customFormat="false" ht="12.75" hidden="false" customHeight="true" outlineLevel="0" collapsed="false">
      <c r="A1930" s="1" t="s">
        <v>3889</v>
      </c>
      <c r="B1930" s="1" t="s">
        <v>3841</v>
      </c>
      <c r="C1930" s="0" t="s">
        <v>3890</v>
      </c>
      <c r="D1930" s="2" t="str">
        <f aca="false">VLOOKUP(A1930,[1]Sheet0!$A$1:$D$1048576,4,0)</f>
        <v>HK</v>
      </c>
    </row>
    <row r="1931" customFormat="false" ht="12.75" hidden="false" customHeight="true" outlineLevel="0" collapsed="false">
      <c r="A1931" s="1" t="s">
        <v>3891</v>
      </c>
      <c r="B1931" s="1" t="s">
        <v>3841</v>
      </c>
      <c r="C1931" s="0" t="s">
        <v>3892</v>
      </c>
      <c r="D1931" s="2" t="str">
        <f aca="false">VLOOKUP(A1931,[1]Sheet0!$A$1:$D$1048576,4,0)</f>
        <v>HCB</v>
      </c>
    </row>
    <row r="1932" customFormat="false" ht="12.75" hidden="false" customHeight="true" outlineLevel="0" collapsed="false">
      <c r="A1932" s="1" t="s">
        <v>3893</v>
      </c>
      <c r="B1932" s="1" t="s">
        <v>3841</v>
      </c>
      <c r="C1932" s="0" t="s">
        <v>3482</v>
      </c>
      <c r="D1932" s="2" t="str">
        <f aca="false">VLOOKUP(A1932,[1]Sheet0!$A$1:$D$1048576,4,0)</f>
        <v>JA</v>
      </c>
    </row>
    <row r="1933" customFormat="false" ht="12.75" hidden="false" customHeight="true" outlineLevel="0" collapsed="false">
      <c r="A1933" s="1" t="s">
        <v>3894</v>
      </c>
      <c r="B1933" s="1" t="s">
        <v>3841</v>
      </c>
      <c r="C1933" s="0" t="s">
        <v>3895</v>
      </c>
      <c r="D1933" s="2" t="str">
        <f aca="false">VLOOKUP(A1933,[1]Sheet0!$A$1:$D$1048576,4,0)</f>
        <v>JAX</v>
      </c>
    </row>
    <row r="1934" customFormat="false" ht="12.75" hidden="false" customHeight="true" outlineLevel="0" collapsed="false">
      <c r="A1934" s="1" t="s">
        <v>3896</v>
      </c>
      <c r="B1934" s="1" t="s">
        <v>3841</v>
      </c>
      <c r="C1934" s="0" t="s">
        <v>3897</v>
      </c>
      <c r="D1934" s="2" t="str">
        <f aca="false">VLOOKUP(A1934,[1]Sheet0!$A$1:$D$1048576,4,0)</f>
        <v>JSX</v>
      </c>
    </row>
    <row r="1935" customFormat="false" ht="12.75" hidden="false" customHeight="true" outlineLevel="0" collapsed="false">
      <c r="A1935" s="1" t="s">
        <v>3898</v>
      </c>
      <c r="B1935" s="1" t="s">
        <v>3841</v>
      </c>
      <c r="C1935" s="0" t="s">
        <v>3899</v>
      </c>
      <c r="D1935" s="2" t="str">
        <f aca="false">VLOOKUP(A1935,[1]Sheet0!$A$1:$D$1048576,4,0)</f>
        <v>JBC</v>
      </c>
    </row>
    <row r="1936" customFormat="false" ht="12.75" hidden="false" customHeight="true" outlineLevel="0" collapsed="false">
      <c r="A1936" s="1" t="s">
        <v>3900</v>
      </c>
      <c r="B1936" s="1" t="s">
        <v>3841</v>
      </c>
      <c r="C1936" s="0" t="s">
        <v>3901</v>
      </c>
      <c r="D1936" s="2" t="str">
        <f aca="false">VLOOKUP(A1936,[1]Sheet0!$A$1:$D$1048576,4,0)</f>
        <v>JX</v>
      </c>
    </row>
    <row r="1937" customFormat="false" ht="12.75" hidden="false" customHeight="true" outlineLevel="0" collapsed="false">
      <c r="A1937" s="1" t="s">
        <v>3902</v>
      </c>
      <c r="B1937" s="1" t="s">
        <v>3841</v>
      </c>
      <c r="C1937" s="0" t="s">
        <v>3903</v>
      </c>
      <c r="D1937" s="2" t="s">
        <v>3904</v>
      </c>
    </row>
    <row r="1938" customFormat="false" ht="12.75" hidden="false" customHeight="true" outlineLevel="0" collapsed="false">
      <c r="A1938" s="1" t="s">
        <v>3905</v>
      </c>
      <c r="B1938" s="1" t="s">
        <v>3841</v>
      </c>
      <c r="C1938" s="0" t="s">
        <v>3906</v>
      </c>
      <c r="D1938" s="2" t="str">
        <f aca="false">VLOOKUP(A1938,[1]Sheet0!$A$1:$D$1048576,4,0)</f>
        <v>JXN</v>
      </c>
    </row>
    <row r="1939" customFormat="false" ht="12.75" hidden="false" customHeight="true" outlineLevel="0" collapsed="false">
      <c r="A1939" s="1" t="s">
        <v>3907</v>
      </c>
      <c r="B1939" s="1" t="s">
        <v>3841</v>
      </c>
      <c r="C1939" s="0" t="s">
        <v>3908</v>
      </c>
      <c r="D1939" s="2" t="str">
        <f aca="false">VLOOKUP(A1939,[1]Sheet0!$A$1:$D$1048576,4,0)</f>
        <v>JGS</v>
      </c>
    </row>
    <row r="1940" customFormat="false" ht="12.75" hidden="false" customHeight="true" outlineLevel="0" collapsed="false">
      <c r="A1940" s="1" t="s">
        <v>3909</v>
      </c>
      <c r="B1940" s="1" t="s">
        <v>3841</v>
      </c>
      <c r="C1940" s="0" t="s">
        <v>3910</v>
      </c>
      <c r="D1940" s="2" t="str">
        <f aca="false">VLOOKUP(A1940,[1]Sheet0!$A$1:$D$1048576,4,0)</f>
        <v>JDZ</v>
      </c>
    </row>
    <row r="1941" customFormat="false" ht="12.75" hidden="false" customHeight="true" outlineLevel="0" collapsed="false">
      <c r="A1941" s="1" t="s">
        <v>3911</v>
      </c>
      <c r="B1941" s="1" t="s">
        <v>3841</v>
      </c>
      <c r="C1941" s="0" t="s">
        <v>3912</v>
      </c>
      <c r="D1941" s="2" t="str">
        <f aca="false">VLOOKUP(A1941,[1]Sheet0!$A$1:$D$1048576,4,0)</f>
        <v>JDZB</v>
      </c>
    </row>
    <row r="1942" customFormat="false" ht="12.75" hidden="false" customHeight="true" outlineLevel="0" collapsed="false">
      <c r="A1942" s="1" t="s">
        <v>3913</v>
      </c>
      <c r="B1942" s="1" t="s">
        <v>3841</v>
      </c>
      <c r="C1942" s="0" t="s">
        <v>3914</v>
      </c>
      <c r="D1942" s="2" t="str">
        <f aca="false">VLOOKUP(A1942,[1]Sheet0!$A$1:$D$1048576,4,0)</f>
        <v>JJ</v>
      </c>
    </row>
    <row r="1943" customFormat="false" ht="12.75" hidden="false" customHeight="true" outlineLevel="0" collapsed="false">
      <c r="A1943" s="1" t="s">
        <v>3915</v>
      </c>
      <c r="B1943" s="1" t="s">
        <v>3841</v>
      </c>
      <c r="C1943" s="0" t="s">
        <v>3916</v>
      </c>
      <c r="D1943" s="2" t="s">
        <v>3917</v>
      </c>
    </row>
    <row r="1944" customFormat="false" ht="12.75" hidden="false" customHeight="true" outlineLevel="0" collapsed="false">
      <c r="A1944" s="1" t="s">
        <v>3918</v>
      </c>
      <c r="B1944" s="1" t="s">
        <v>3841</v>
      </c>
      <c r="C1944" s="0" t="s">
        <v>3919</v>
      </c>
      <c r="D1944" s="2" t="str">
        <f aca="false">VLOOKUP(A1944,[1]Sheet0!$A$1:$D$1048576,4,0)</f>
        <v>LPS</v>
      </c>
    </row>
    <row r="1945" customFormat="false" ht="12.75" hidden="false" customHeight="true" outlineLevel="0" collapsed="false">
      <c r="A1945" s="1" t="s">
        <v>3920</v>
      </c>
      <c r="B1945" s="1" t="s">
        <v>3841</v>
      </c>
      <c r="C1945" s="0" t="s">
        <v>3921</v>
      </c>
      <c r="D1945" s="2" t="str">
        <f aca="false">VLOOKUP(A1945,[1]Sheet0!$A$1:$D$1048576,4,0)</f>
        <v>LC</v>
      </c>
    </row>
    <row r="1946" customFormat="false" ht="12.75" hidden="false" customHeight="true" outlineLevel="0" collapsed="false">
      <c r="A1946" s="1" t="s">
        <v>3922</v>
      </c>
      <c r="B1946" s="1" t="s">
        <v>3841</v>
      </c>
      <c r="C1946" s="0" t="s">
        <v>689</v>
      </c>
      <c r="D1946" s="2" t="str">
        <f aca="false">VLOOKUP(A1946,[1]Sheet0!$A$1:$D$1048576,4,0)</f>
        <v>LN</v>
      </c>
    </row>
    <row r="1947" customFormat="false" ht="12.75" hidden="false" customHeight="true" outlineLevel="0" collapsed="false">
      <c r="A1947" s="1" t="s">
        <v>3923</v>
      </c>
      <c r="B1947" s="1" t="s">
        <v>3841</v>
      </c>
      <c r="C1947" s="0" t="s">
        <v>3924</v>
      </c>
      <c r="D1947" s="2" t="str">
        <f aca="false">VLOOKUP(A1947,[1]Sheet0!$A$1:$D$1048576,4,0)</f>
        <v>LND</v>
      </c>
    </row>
    <row r="1948" customFormat="false" ht="12.75" hidden="false" customHeight="true" outlineLevel="0" collapsed="false">
      <c r="A1948" s="1" t="s">
        <v>3925</v>
      </c>
      <c r="B1948" s="1" t="s">
        <v>3841</v>
      </c>
      <c r="C1948" s="0" t="s">
        <v>3926</v>
      </c>
      <c r="D1948" s="2" t="str">
        <f aca="false">VLOOKUP(A1948,[1]Sheet0!$A$1:$D$1048576,4,0)</f>
        <v>LS</v>
      </c>
    </row>
    <row r="1949" customFormat="false" ht="12.75" hidden="false" customHeight="true" outlineLevel="0" collapsed="false">
      <c r="A1949" s="1" t="s">
        <v>3927</v>
      </c>
      <c r="B1949" s="1" t="s">
        <v>3841</v>
      </c>
      <c r="C1949" s="0" t="s">
        <v>3928</v>
      </c>
      <c r="D1949" s="2" t="str">
        <f aca="false">VLOOKUP(A1949,[1]Sheet0!$A$1:$D$1048576,4,0)</f>
        <v>LX</v>
      </c>
    </row>
    <row r="1950" customFormat="false" ht="12.75" hidden="false" customHeight="true" outlineLevel="0" collapsed="false">
      <c r="A1950" s="1" t="s">
        <v>3929</v>
      </c>
      <c r="B1950" s="1" t="s">
        <v>3841</v>
      </c>
      <c r="C1950" s="0" t="s">
        <v>2210</v>
      </c>
      <c r="D1950" s="2" t="str">
        <f aca="false">VLOOKUP(A1950,[1]Sheet0!$A$1:$D$1048576,4,0)</f>
        <v>LS</v>
      </c>
    </row>
    <row r="1951" customFormat="false" ht="12.75" hidden="false" customHeight="true" outlineLevel="0" collapsed="false">
      <c r="A1951" s="1" t="s">
        <v>3930</v>
      </c>
      <c r="B1951" s="1" t="s">
        <v>3841</v>
      </c>
      <c r="C1951" s="0" t="s">
        <v>3931</v>
      </c>
      <c r="D1951" s="2" t="str">
        <f aca="false">VLOOKUP(A1951,[1]Sheet0!$A$1:$D$1048576,4,0)</f>
        <v>NC</v>
      </c>
    </row>
    <row r="1952" customFormat="false" ht="12.75" hidden="false" customHeight="true" outlineLevel="0" collapsed="false">
      <c r="A1952" s="1" t="s">
        <v>3932</v>
      </c>
      <c r="B1952" s="1" t="s">
        <v>3841</v>
      </c>
      <c r="C1952" s="0" t="s">
        <v>3933</v>
      </c>
      <c r="D1952" s="2" t="s">
        <v>3934</v>
      </c>
    </row>
    <row r="1953" customFormat="false" ht="12.75" hidden="false" customHeight="true" outlineLevel="0" collapsed="false">
      <c r="A1953" s="1" t="s">
        <v>3935</v>
      </c>
      <c r="B1953" s="1" t="s">
        <v>3841</v>
      </c>
      <c r="C1953" s="0" t="s">
        <v>3936</v>
      </c>
      <c r="D1953" s="2" t="s">
        <v>3937</v>
      </c>
    </row>
    <row r="1954" customFormat="false" ht="12.75" hidden="false" customHeight="true" outlineLevel="0" collapsed="false">
      <c r="A1954" s="1" t="s">
        <v>3938</v>
      </c>
      <c r="B1954" s="1" t="s">
        <v>3841</v>
      </c>
      <c r="C1954" s="0" t="s">
        <v>3939</v>
      </c>
      <c r="D1954" s="2" t="str">
        <f aca="false">VLOOKUP(A1954,[1]Sheet0!$A$1:$D$1048576,4,0)</f>
        <v>NCX</v>
      </c>
    </row>
    <row r="1955" customFormat="false" ht="12.75" hidden="false" customHeight="true" outlineLevel="0" collapsed="false">
      <c r="A1955" s="1" t="s">
        <v>3940</v>
      </c>
      <c r="B1955" s="1" t="s">
        <v>3841</v>
      </c>
      <c r="C1955" s="0" t="s">
        <v>3941</v>
      </c>
      <c r="D1955" s="2" t="str">
        <f aca="false">VLOOKUP(A1955,[1]Sheet0!$A$1:$D$1048576,4,0)</f>
        <v>NC</v>
      </c>
    </row>
    <row r="1956" customFormat="false" ht="12.75" hidden="false" customHeight="true" outlineLevel="0" collapsed="false">
      <c r="A1956" s="1" t="s">
        <v>3942</v>
      </c>
      <c r="B1956" s="1" t="s">
        <v>3841</v>
      </c>
      <c r="C1956" s="0" t="s">
        <v>3943</v>
      </c>
      <c r="D1956" s="2" t="str">
        <f aca="false">VLOOKUP(A1956,[1]Sheet0!$A$1:$D$1048576,4,0)</f>
        <v>NF</v>
      </c>
    </row>
    <row r="1957" customFormat="false" ht="12.75" hidden="false" customHeight="true" outlineLevel="0" collapsed="false">
      <c r="A1957" s="1" t="s">
        <v>3944</v>
      </c>
      <c r="B1957" s="1" t="s">
        <v>3841</v>
      </c>
      <c r="C1957" s="0" t="s">
        <v>3945</v>
      </c>
      <c r="D1957" s="2" t="str">
        <f aca="false">VLOOKUP(A1957,[1]Sheet0!$A$1:$D$1048576,4,0)</f>
        <v>ND</v>
      </c>
    </row>
    <row r="1958" customFormat="false" ht="12.75" hidden="false" customHeight="true" outlineLevel="0" collapsed="false">
      <c r="A1958" s="1" t="s">
        <v>3946</v>
      </c>
      <c r="B1958" s="1" t="s">
        <v>3841</v>
      </c>
      <c r="C1958" s="0" t="s">
        <v>3947</v>
      </c>
      <c r="D1958" s="2" t="str">
        <f aca="false">VLOOKUP(A1958,[1]Sheet0!$A$1:$D$1048576,4,0)</f>
        <v>PZ</v>
      </c>
    </row>
    <row r="1959" customFormat="false" ht="12.75" hidden="false" customHeight="true" outlineLevel="0" collapsed="false">
      <c r="A1959" s="1" t="s">
        <v>3948</v>
      </c>
      <c r="B1959" s="1" t="s">
        <v>3841</v>
      </c>
      <c r="C1959" s="0" t="s">
        <v>1403</v>
      </c>
      <c r="D1959" s="2" t="str">
        <f aca="false">VLOOKUP(A1959,[1]Sheet0!$A$1:$D$1048576,4,0)</f>
        <v>PX</v>
      </c>
    </row>
    <row r="1960" customFormat="false" ht="12.75" hidden="false" customHeight="true" outlineLevel="0" collapsed="false">
      <c r="A1960" s="1" t="s">
        <v>3949</v>
      </c>
      <c r="B1960" s="1" t="s">
        <v>3841</v>
      </c>
      <c r="C1960" s="0" t="s">
        <v>3950</v>
      </c>
      <c r="D1960" s="2" t="str">
        <f aca="false">VLOOKUP(A1960,[1]Sheet0!$A$1:$D$1048576,4,0)</f>
        <v>PXB</v>
      </c>
    </row>
    <row r="1961" customFormat="false" ht="12.75" hidden="false" customHeight="true" outlineLevel="0" collapsed="false">
      <c r="A1961" s="1" t="s">
        <v>3951</v>
      </c>
      <c r="B1961" s="1" t="s">
        <v>3841</v>
      </c>
      <c r="C1961" s="0" t="s">
        <v>3952</v>
      </c>
      <c r="D1961" s="2" t="str">
        <f aca="false">VLOOKUP(A1961,[1]Sheet0!$A$1:$D$1048576,4,0)</f>
        <v>RC</v>
      </c>
    </row>
    <row r="1962" customFormat="false" ht="12.75" hidden="false" customHeight="true" outlineLevel="0" collapsed="false">
      <c r="A1962" s="1" t="s">
        <v>3953</v>
      </c>
      <c r="B1962" s="1" t="s">
        <v>3841</v>
      </c>
      <c r="C1962" s="0" t="s">
        <v>3954</v>
      </c>
      <c r="D1962" s="2" t="str">
        <f aca="false">VLOOKUP(A1962,[1]Sheet0!$A$1:$D$1048576,4,0)</f>
        <v>RCX</v>
      </c>
    </row>
    <row r="1963" customFormat="false" ht="12.75" hidden="false" customHeight="true" outlineLevel="0" collapsed="false">
      <c r="A1963" s="1" t="s">
        <v>3955</v>
      </c>
      <c r="B1963" s="1" t="s">
        <v>3841</v>
      </c>
      <c r="C1963" s="0" t="s">
        <v>3956</v>
      </c>
      <c r="D1963" s="2" t="str">
        <f aca="false">VLOOKUP(A1963,[1]Sheet0!$A$1:$D$1048576,4,0)</f>
        <v>RJ</v>
      </c>
    </row>
    <row r="1964" customFormat="false" ht="12.75" hidden="false" customHeight="true" outlineLevel="0" collapsed="false">
      <c r="A1964" s="1" t="s">
        <v>3957</v>
      </c>
      <c r="B1964" s="1" t="s">
        <v>3841</v>
      </c>
      <c r="C1964" s="0" t="s">
        <v>3958</v>
      </c>
      <c r="D1964" s="2" t="str">
        <f aca="false">VLOOKUP(A1964,[1]Sheet0!$A$1:$D$1048576,4,0)</f>
        <v>SR</v>
      </c>
    </row>
    <row r="1965" customFormat="false" ht="12.75" hidden="false" customHeight="true" outlineLevel="0" collapsed="false">
      <c r="A1965" s="1" t="s">
        <v>3959</v>
      </c>
      <c r="B1965" s="1" t="s">
        <v>3841</v>
      </c>
      <c r="C1965" s="0" t="s">
        <v>3960</v>
      </c>
      <c r="D1965" s="2" t="str">
        <f aca="false">VLOOKUP(A1965,[1]Sheet0!$A$1:$D$1048576,4,0)</f>
        <v>SCD</v>
      </c>
    </row>
    <row r="1966" customFormat="false" ht="12.75" hidden="false" customHeight="true" outlineLevel="0" collapsed="false">
      <c r="A1966" s="1" t="s">
        <v>3961</v>
      </c>
      <c r="B1966" s="1" t="s">
        <v>3841</v>
      </c>
      <c r="C1966" s="0" t="s">
        <v>3962</v>
      </c>
      <c r="D1966" s="2" t="str">
        <f aca="false">VLOOKUP(A1966,[1]Sheet0!$A$1:$D$1048576,4,0)</f>
        <v>TH</v>
      </c>
    </row>
    <row r="1967" customFormat="false" ht="12.75" hidden="false" customHeight="true" outlineLevel="0" collapsed="false">
      <c r="A1967" s="1" t="s">
        <v>3963</v>
      </c>
      <c r="B1967" s="1" t="s">
        <v>3841</v>
      </c>
      <c r="C1967" s="0" t="s">
        <v>3964</v>
      </c>
      <c r="D1967" s="2" t="str">
        <f aca="false">VLOOKUP(A1967,[1]Sheet0!$A$1:$D$1048576,4,0)</f>
        <v>WAX</v>
      </c>
    </row>
    <row r="1968" customFormat="false" ht="12.75" hidden="false" customHeight="true" outlineLevel="0" collapsed="false">
      <c r="A1968" s="1" t="s">
        <v>3965</v>
      </c>
      <c r="B1968" s="1" t="s">
        <v>3841</v>
      </c>
      <c r="C1968" s="0" t="s">
        <v>3966</v>
      </c>
      <c r="D1968" s="2" t="str">
        <f aca="false">VLOOKUP(A1968,[1]Sheet0!$A$1:$D$1048576,4,0)</f>
        <v>WN</v>
      </c>
    </row>
    <row r="1969" customFormat="false" ht="12.75" hidden="false" customHeight="true" outlineLevel="0" collapsed="false">
      <c r="A1969" s="1" t="s">
        <v>3967</v>
      </c>
      <c r="B1969" s="1" t="s">
        <v>3841</v>
      </c>
      <c r="C1969" s="0" t="s">
        <v>3968</v>
      </c>
      <c r="D1969" s="2" t="str">
        <f aca="false">VLOOKUP(A1969,[1]Sheet0!$A$1:$D$1048576,4,0)</f>
        <v>WFS</v>
      </c>
    </row>
    <row r="1970" customFormat="false" ht="12.75" hidden="false" customHeight="true" outlineLevel="0" collapsed="false">
      <c r="A1970" s="1" t="s">
        <v>3969</v>
      </c>
      <c r="B1970" s="1" t="s">
        <v>3841</v>
      </c>
      <c r="C1970" s="0" t="s">
        <v>3970</v>
      </c>
      <c r="D1970" s="2" t="str">
        <f aca="false">VLOOKUP(A1970,[1]Sheet0!$A$1:$D$1048576,4,0)</f>
        <v>XJ</v>
      </c>
    </row>
    <row r="1971" customFormat="false" ht="12.75" hidden="false" customHeight="true" outlineLevel="0" collapsed="false">
      <c r="A1971" s="1" t="s">
        <v>3971</v>
      </c>
      <c r="B1971" s="1" t="s">
        <v>3841</v>
      </c>
      <c r="C1971" s="0" t="s">
        <v>3972</v>
      </c>
      <c r="D1971" s="2" t="str">
        <f aca="false">VLOOKUP(A1971,[1]Sheet0!$A$1:$D$1048576,4,0)</f>
        <v>XT</v>
      </c>
    </row>
    <row r="1972" customFormat="false" ht="12.75" hidden="false" customHeight="true" outlineLevel="0" collapsed="false">
      <c r="A1972" s="1" t="s">
        <v>3973</v>
      </c>
      <c r="B1972" s="1" t="s">
        <v>3841</v>
      </c>
      <c r="C1972" s="0" t="s">
        <v>1452</v>
      </c>
      <c r="D1972" s="2" t="str">
        <f aca="false">VLOOKUP(A1972,[1]Sheet0!$A$1:$D$1048576,4,0)</f>
        <v>XG</v>
      </c>
    </row>
    <row r="1973" customFormat="false" ht="12.75" hidden="false" customHeight="true" outlineLevel="0" collapsed="false">
      <c r="A1973" s="1" t="s">
        <v>3974</v>
      </c>
      <c r="B1973" s="1" t="s">
        <v>3841</v>
      </c>
      <c r="C1973" s="0" t="s">
        <v>3975</v>
      </c>
      <c r="D1973" s="2" t="str">
        <f aca="false">VLOOKUP(A1973,[1]Sheet0!$A$1:$D$1048576,4,0)</f>
        <v>XGD</v>
      </c>
    </row>
    <row r="1974" customFormat="false" ht="12.75" hidden="false" customHeight="true" outlineLevel="0" collapsed="false">
      <c r="A1974" s="1" t="s">
        <v>3976</v>
      </c>
      <c r="B1974" s="1" t="s">
        <v>3841</v>
      </c>
      <c r="C1974" s="0" t="s">
        <v>3977</v>
      </c>
      <c r="D1974" s="2" t="str">
        <f aca="false">VLOOKUP(A1974,[1]Sheet0!$A$1:$D$1048576,4,0)</f>
        <v>XY</v>
      </c>
    </row>
    <row r="1975" customFormat="false" ht="12.75" hidden="false" customHeight="true" outlineLevel="0" collapsed="false">
      <c r="A1975" s="1" t="s">
        <v>3978</v>
      </c>
      <c r="B1975" s="1" t="s">
        <v>3841</v>
      </c>
      <c r="C1975" s="0" t="s">
        <v>3979</v>
      </c>
      <c r="D1975" s="2" t="str">
        <f aca="false">VLOOKUP(A1975,[1]Sheet0!$A$1:$D$1048576,4,0)</f>
        <v>XYB</v>
      </c>
    </row>
    <row r="1976" customFormat="false" ht="12.75" hidden="false" customHeight="true" outlineLevel="0" collapsed="false">
      <c r="A1976" s="1" t="s">
        <v>3980</v>
      </c>
      <c r="B1976" s="1" t="s">
        <v>3841</v>
      </c>
      <c r="C1976" s="0" t="s">
        <v>3981</v>
      </c>
      <c r="D1976" s="2" t="str">
        <f aca="false">VLOOKUP(A1976,[1]Sheet0!$A$1:$D$1048576,4,0)</f>
        <v>XF</v>
      </c>
    </row>
    <row r="1977" customFormat="false" ht="12.75" hidden="false" customHeight="true" outlineLevel="0" collapsed="false">
      <c r="A1977" s="1" t="s">
        <v>3982</v>
      </c>
      <c r="B1977" s="1" t="s">
        <v>3841</v>
      </c>
      <c r="C1977" s="0" t="s">
        <v>3983</v>
      </c>
      <c r="D1977" s="2" t="str">
        <f aca="false">VLOOKUP(A1977,[1]Sheet0!$A$1:$D$1048576,4,0)</f>
        <v>XFX</v>
      </c>
    </row>
    <row r="1978" customFormat="false" ht="12.75" hidden="false" customHeight="true" outlineLevel="0" collapsed="false">
      <c r="A1978" s="1" t="s">
        <v>3984</v>
      </c>
      <c r="B1978" s="1" t="s">
        <v>3841</v>
      </c>
      <c r="C1978" s="0" t="s">
        <v>3985</v>
      </c>
      <c r="D1978" s="2" t="str">
        <f aca="false">VLOOKUP(A1978,[1]Sheet0!$A$1:$D$1048576,4,0)</f>
        <v>XG</v>
      </c>
    </row>
    <row r="1979" customFormat="false" ht="12.75" hidden="false" customHeight="true" outlineLevel="0" collapsed="false">
      <c r="A1979" s="1" t="s">
        <v>3986</v>
      </c>
      <c r="B1979" s="1" t="s">
        <v>3841</v>
      </c>
      <c r="C1979" s="0" t="s">
        <v>3987</v>
      </c>
      <c r="D1979" s="2" t="str">
        <f aca="false">VLOOKUP(A1979,[1]Sheet0!$A$1:$D$1048576,4,0)</f>
        <v>XGX</v>
      </c>
    </row>
    <row r="1980" customFormat="false" ht="12.75" hidden="false" customHeight="true" outlineLevel="0" collapsed="false">
      <c r="A1980" s="1" t="s">
        <v>3988</v>
      </c>
      <c r="B1980" s="1" t="s">
        <v>3841</v>
      </c>
      <c r="C1980" s="0" t="s">
        <v>2869</v>
      </c>
      <c r="D1980" s="2" t="str">
        <f aca="false">VLOOKUP(A1980,[1]Sheet0!$A$1:$D$1048576,4,0)</f>
        <v>YC</v>
      </c>
    </row>
    <row r="1981" customFormat="false" ht="12.75" hidden="false" customHeight="true" outlineLevel="0" collapsed="false">
      <c r="A1981" s="1" t="s">
        <v>3989</v>
      </c>
      <c r="B1981" s="1" t="s">
        <v>3841</v>
      </c>
      <c r="C1981" s="0" t="s">
        <v>3990</v>
      </c>
      <c r="D1981" s="2" t="str">
        <f aca="false">VLOOKUP(A1981,[1]Sheet0!$A$1:$D$1048576,4,0)</f>
        <v>YT</v>
      </c>
    </row>
    <row r="1982" customFormat="false" ht="12.75" hidden="false" customHeight="true" outlineLevel="0" collapsed="false">
      <c r="A1982" s="1" t="s">
        <v>3991</v>
      </c>
      <c r="B1982" s="1" t="s">
        <v>3841</v>
      </c>
      <c r="C1982" s="0" t="s">
        <v>3992</v>
      </c>
      <c r="D1982" s="2" t="str">
        <f aca="false">VLOOKUP(A1982,[1]Sheet0!$A$1:$D$1048576,4,0)</f>
        <v>YTB</v>
      </c>
    </row>
    <row r="1983" customFormat="false" ht="12.75" hidden="false" customHeight="true" outlineLevel="0" collapsed="false">
      <c r="A1983" s="1" t="s">
        <v>3993</v>
      </c>
      <c r="B1983" s="1" t="s">
        <v>3841</v>
      </c>
      <c r="C1983" s="0" t="s">
        <v>3994</v>
      </c>
      <c r="D1983" s="2" t="str">
        <f aca="false">VLOOKUP(A1983,[1]Sheet0!$A$1:$D$1048576,4,0)</f>
        <v>YX</v>
      </c>
    </row>
    <row r="1984" customFormat="false" ht="12.75" hidden="false" customHeight="true" outlineLevel="0" collapsed="false">
      <c r="A1984" s="1" t="s">
        <v>3995</v>
      </c>
      <c r="B1984" s="1" t="s">
        <v>3841</v>
      </c>
      <c r="C1984" s="0" t="s">
        <v>3996</v>
      </c>
      <c r="D1984" s="2" t="str">
        <f aca="false">VLOOKUP(A1984,[1]Sheet0!$A$1:$D$1048576,4,0)</f>
        <v>YD</v>
      </c>
    </row>
    <row r="1985" customFormat="false" ht="12.75" hidden="false" customHeight="true" outlineLevel="0" collapsed="false">
      <c r="A1985" s="1" t="s">
        <v>3997</v>
      </c>
      <c r="B1985" s="1" t="s">
        <v>3841</v>
      </c>
      <c r="C1985" s="0" t="s">
        <v>3998</v>
      </c>
      <c r="D1985" s="2" t="str">
        <f aca="false">VLOOKUP(A1985,[1]Sheet0!$A$1:$D$1048576,4,0)</f>
        <v>YDB</v>
      </c>
    </row>
    <row r="1986" customFormat="false" ht="12.75" hidden="false" customHeight="true" outlineLevel="0" collapsed="false">
      <c r="A1986" s="1" t="s">
        <v>3999</v>
      </c>
      <c r="B1986" s="1" t="s">
        <v>3841</v>
      </c>
      <c r="C1986" s="0" t="s">
        <v>4000</v>
      </c>
      <c r="D1986" s="2" t="s">
        <v>4001</v>
      </c>
    </row>
    <row r="1987" customFormat="false" ht="12.75" hidden="false" customHeight="true" outlineLevel="0" collapsed="false">
      <c r="A1987" s="1" t="s">
        <v>4002</v>
      </c>
      <c r="B1987" s="1" t="s">
        <v>3841</v>
      </c>
      <c r="C1987" s="0" t="s">
        <v>4003</v>
      </c>
      <c r="D1987" s="2" t="str">
        <f aca="false">VLOOKUP(A1987,[1]Sheet0!$A$1:$D$1048576,4,0)</f>
        <v>YJ</v>
      </c>
    </row>
    <row r="1988" customFormat="false" ht="12.75" hidden="false" customHeight="true" outlineLevel="0" collapsed="false">
      <c r="A1988" s="1" t="s">
        <v>4004</v>
      </c>
      <c r="B1988" s="1" t="s">
        <v>3841</v>
      </c>
      <c r="C1988" s="0" t="s">
        <v>4005</v>
      </c>
      <c r="D1988" s="2" t="str">
        <f aca="false">VLOOKUP(A1988,[1]Sheet0!$A$1:$D$1048576,4,0)</f>
        <v>YS</v>
      </c>
    </row>
    <row r="1989" customFormat="false" ht="12.75" hidden="false" customHeight="true" outlineLevel="0" collapsed="false">
      <c r="A1989" s="1" t="s">
        <v>4006</v>
      </c>
      <c r="B1989" s="1" t="s">
        <v>3841</v>
      </c>
      <c r="C1989" s="0" t="s">
        <v>4007</v>
      </c>
      <c r="D1989" s="2" t="str">
        <f aca="false">VLOOKUP(A1989,[1]Sheet0!$A$1:$D$1048576,4,0)</f>
        <v>YSN</v>
      </c>
    </row>
    <row r="1990" customFormat="false" ht="12.75" hidden="false" customHeight="true" outlineLevel="0" collapsed="false">
      <c r="A1990" s="1" t="s">
        <v>4008</v>
      </c>
      <c r="B1990" s="1" t="s">
        <v>3841</v>
      </c>
      <c r="C1990" s="0" t="s">
        <v>4009</v>
      </c>
      <c r="D1990" s="2" t="str">
        <f aca="false">VLOOKUP(A1990,[1]Sheet0!$A$1:$D$1048576,4,0)</f>
        <v>ZS</v>
      </c>
    </row>
    <row r="1991" customFormat="false" ht="12.75" hidden="false" customHeight="true" outlineLevel="0" collapsed="false">
      <c r="A1991" s="1" t="s">
        <v>4010</v>
      </c>
      <c r="B1991" s="1" t="s">
        <v>3841</v>
      </c>
      <c r="C1991" s="0" t="s">
        <v>4011</v>
      </c>
      <c r="D1991" s="2" t="str">
        <f aca="false">VLOOKUP(A1991,[1]Sheet0!$A$1:$D$1048576,4,0)</f>
        <v>ZSD</v>
      </c>
    </row>
    <row r="1992" customFormat="false" ht="12.75" hidden="false" customHeight="true" outlineLevel="0" collapsed="false">
      <c r="A1992" s="1" t="s">
        <v>4012</v>
      </c>
      <c r="B1992" s="1" t="s">
        <v>3841</v>
      </c>
      <c r="C1992" s="0" t="s">
        <v>4013</v>
      </c>
      <c r="D1992" s="2" t="str">
        <f aca="false">VLOOKUP(A1992,[1]Sheet0!$A$1:$D$1048576,4,0)</f>
        <v>ZX</v>
      </c>
    </row>
    <row r="1993" customFormat="false" ht="12.75" hidden="false" customHeight="true" outlineLevel="0" collapsed="false">
      <c r="A1993" s="1" t="s">
        <v>4014</v>
      </c>
      <c r="B1993" s="1" t="s">
        <v>3841</v>
      </c>
      <c r="C1993" s="0" t="s">
        <v>4015</v>
      </c>
      <c r="D1993" s="2" t="s">
        <v>929</v>
      </c>
    </row>
    <row r="1994" customFormat="false" ht="12.75" hidden="false" customHeight="true" outlineLevel="0" collapsed="false">
      <c r="A1994" s="1" t="s">
        <v>4016</v>
      </c>
      <c r="B1994" s="1" t="s">
        <v>3841</v>
      </c>
      <c r="C1994" s="0" t="s">
        <v>4017</v>
      </c>
      <c r="D1994" s="2" t="str">
        <f aca="false">VLOOKUP(A1994,[1]Sheet0!$A$1:$D$1048576,4,0)</f>
        <v>PYB</v>
      </c>
    </row>
    <row r="1995" customFormat="false" ht="12.75" hidden="false" customHeight="true" outlineLevel="0" collapsed="false">
      <c r="A1995" s="1" t="s">
        <v>4018</v>
      </c>
      <c r="B1995" s="1" t="s">
        <v>3841</v>
      </c>
      <c r="C1995" s="0" t="s">
        <v>3322</v>
      </c>
      <c r="D1995" s="2" t="str">
        <f aca="false">VLOOKUP(A1995,[1]Sheet0!$A$1:$D$1048576,4,0)</f>
        <v>YY</v>
      </c>
    </row>
    <row r="1996" customFormat="false" ht="12.75" hidden="false" customHeight="true" outlineLevel="0" collapsed="false">
      <c r="A1996" s="1" t="s">
        <v>4019</v>
      </c>
      <c r="B1996" s="1" t="s">
        <v>3841</v>
      </c>
      <c r="C1996" s="0" t="s">
        <v>4020</v>
      </c>
      <c r="D1996" s="2" t="str">
        <f aca="false">VLOOKUP(A1996,[1]Sheet0!$A$1:$D$1048576,4,0)</f>
        <v>WY</v>
      </c>
    </row>
    <row r="1997" customFormat="false" ht="12.75" hidden="false" customHeight="true" outlineLevel="0" collapsed="false">
      <c r="A1997" s="1" t="s">
        <v>4021</v>
      </c>
      <c r="B1997" s="1" t="s">
        <v>4022</v>
      </c>
      <c r="C1997" s="0" t="s">
        <v>4023</v>
      </c>
      <c r="D1997" s="2" t="str">
        <f aca="false">VLOOKUP(A1997,[1]Sheet0!$A$1:$D$1048576,4,0)</f>
        <v>LBLB</v>
      </c>
    </row>
    <row r="1998" customFormat="false" ht="12.75" hidden="false" customHeight="true" outlineLevel="0" collapsed="false">
      <c r="A1998" s="1" t="s">
        <v>4024</v>
      </c>
      <c r="B1998" s="1" t="s">
        <v>4022</v>
      </c>
      <c r="C1998" s="0" t="s">
        <v>4025</v>
      </c>
      <c r="D1998" s="2" t="s">
        <v>4026</v>
      </c>
    </row>
    <row r="1999" customFormat="false" ht="12.75" hidden="false" customHeight="true" outlineLevel="0" collapsed="false">
      <c r="A1999" s="1" t="s">
        <v>4027</v>
      </c>
      <c r="B1999" s="1" t="s">
        <v>4022</v>
      </c>
      <c r="C1999" s="0" t="s">
        <v>4028</v>
      </c>
      <c r="D1999" s="2" t="str">
        <f aca="false">VLOOKUP(A1999,[1]Sheet0!$A$1:$D$1048576,4,0)</f>
        <v>MD</v>
      </c>
    </row>
    <row r="2000" customFormat="false" ht="12.75" hidden="false" customHeight="true" outlineLevel="0" collapsed="false">
      <c r="A2000" s="1" t="s">
        <v>4029</v>
      </c>
      <c r="B2000" s="1" t="s">
        <v>4022</v>
      </c>
      <c r="C2000" s="0" t="s">
        <v>4030</v>
      </c>
      <c r="D2000" s="2" t="str">
        <f aca="false">VLOOKUP(A2000,[1]Sheet0!$A$1:$D$1048576,4,0)</f>
        <v>WX</v>
      </c>
    </row>
    <row r="2001" customFormat="false" ht="12.75" hidden="false" customHeight="true" outlineLevel="0" collapsed="false">
      <c r="A2001" s="1" t="s">
        <v>4031</v>
      </c>
      <c r="B2001" s="1" t="s">
        <v>4032</v>
      </c>
      <c r="C2001" s="0" t="s">
        <v>4033</v>
      </c>
      <c r="D2001" s="2" t="str">
        <f aca="false">VLOOKUP(A2001,[1]Sheet0!$A$1:$D$1048576,4,0)</f>
        <v>AJ</v>
      </c>
    </row>
    <row r="2002" customFormat="false" ht="12.75" hidden="false" customHeight="true" outlineLevel="0" collapsed="false">
      <c r="A2002" s="1" t="s">
        <v>4034</v>
      </c>
      <c r="B2002" s="1" t="s">
        <v>4032</v>
      </c>
      <c r="C2002" s="0" t="s">
        <v>4035</v>
      </c>
      <c r="D2002" s="2" t="str">
        <f aca="false">VLOOKUP(A2002,[1]Sheet0!$A$1:$D$1048576,4,0)</f>
        <v>AS</v>
      </c>
    </row>
    <row r="2003" customFormat="false" ht="12.75" hidden="false" customHeight="true" outlineLevel="0" collapsed="false">
      <c r="A2003" s="1" t="s">
        <v>4036</v>
      </c>
      <c r="B2003" s="1" t="s">
        <v>4032</v>
      </c>
      <c r="C2003" s="0" t="s">
        <v>4037</v>
      </c>
      <c r="D2003" s="2" t="str">
        <f aca="false">VLOOKUP(A2003,[1]Sheet0!$A$1:$D$1048576,4,0)</f>
        <v>ASX</v>
      </c>
    </row>
    <row r="2004" customFormat="false" ht="12.75" hidden="false" customHeight="true" outlineLevel="0" collapsed="false">
      <c r="A2004" s="1" t="s">
        <v>4038</v>
      </c>
      <c r="B2004" s="1" t="s">
        <v>4032</v>
      </c>
      <c r="C2004" s="0" t="s">
        <v>4039</v>
      </c>
      <c r="D2004" s="2" t="str">
        <f aca="false">VLOOKUP(A2004,[1]Sheet0!$A$1:$D$1048576,4,0)</f>
        <v>AP</v>
      </c>
    </row>
    <row r="2005" customFormat="false" ht="12.75" hidden="false" customHeight="true" outlineLevel="0" collapsed="false">
      <c r="A2005" s="1" t="s">
        <v>4040</v>
      </c>
      <c r="B2005" s="1" t="s">
        <v>4032</v>
      </c>
      <c r="C2005" s="0" t="s">
        <v>4041</v>
      </c>
      <c r="D2005" s="2" t="str">
        <f aca="false">VLOOKUP(A2005,[1]Sheet0!$A$1:$D$1048576,4,0)</f>
        <v>BJT</v>
      </c>
    </row>
    <row r="2006" customFormat="false" ht="12.75" hidden="false" customHeight="true" outlineLevel="0" collapsed="false">
      <c r="A2006" s="1" t="s">
        <v>4042</v>
      </c>
      <c r="B2006" s="1" t="s">
        <v>4032</v>
      </c>
      <c r="C2006" s="0" t="s">
        <v>4043</v>
      </c>
      <c r="D2006" s="2" t="str">
        <f aca="false">VLOOKUP(A2006,[1]Sheet0!$A$1:$D$1048576,4,0)</f>
        <v>BLDZ</v>
      </c>
    </row>
    <row r="2007" customFormat="false" ht="12.75" hidden="false" customHeight="true" outlineLevel="0" collapsed="false">
      <c r="A2007" s="1" t="s">
        <v>4044</v>
      </c>
      <c r="B2007" s="1" t="s">
        <v>4032</v>
      </c>
      <c r="C2007" s="0" t="s">
        <v>4045</v>
      </c>
      <c r="D2007" s="2" t="str">
        <f aca="false">VLOOKUP(A2007,[1]Sheet0!$A$1:$D$1048576,4,0)</f>
        <v>BMC</v>
      </c>
    </row>
    <row r="2008" customFormat="false" ht="12.75" hidden="false" customHeight="true" outlineLevel="0" collapsed="false">
      <c r="A2008" s="1" t="s">
        <v>4046</v>
      </c>
      <c r="B2008" s="1" t="s">
        <v>4032</v>
      </c>
      <c r="C2008" s="0" t="s">
        <v>4047</v>
      </c>
      <c r="D2008" s="2" t="str">
        <f aca="false">VLOOKUP(A2008,[1]Sheet0!$A$1:$D$1048576,4,0)</f>
        <v>BTY</v>
      </c>
    </row>
    <row r="2009" customFormat="false" ht="12.75" hidden="false" customHeight="true" outlineLevel="0" collapsed="false">
      <c r="A2009" s="1" t="s">
        <v>4048</v>
      </c>
      <c r="B2009" s="1" t="s">
        <v>4032</v>
      </c>
      <c r="C2009" s="0" t="s">
        <v>4049</v>
      </c>
      <c r="D2009" s="2" t="str">
        <f aca="false">VLOOKUP(A2009,[1]Sheet0!$A$1:$D$1048576,4,0)</f>
        <v>BJZ</v>
      </c>
    </row>
    <row r="2010" customFormat="false" ht="12.75" hidden="false" customHeight="true" outlineLevel="0" collapsed="false">
      <c r="A2010" s="1" t="s">
        <v>4050</v>
      </c>
      <c r="B2010" s="1" t="s">
        <v>4032</v>
      </c>
      <c r="C2010" s="0" t="s">
        <v>4051</v>
      </c>
      <c r="D2010" s="2" t="str">
        <f aca="false">VLOOKUP(A2010,[1]Sheet0!$A$1:$D$1048576,4,0)</f>
        <v>BP</v>
      </c>
    </row>
    <row r="2011" customFormat="false" ht="12.75" hidden="false" customHeight="true" outlineLevel="0" collapsed="false">
      <c r="A2011" s="1" t="s">
        <v>4052</v>
      </c>
      <c r="B2011" s="1" t="s">
        <v>4032</v>
      </c>
      <c r="C2011" s="0" t="s">
        <v>4053</v>
      </c>
      <c r="D2011" s="2" t="str">
        <f aca="false">VLOOKUP(A2011,[1]Sheet0!$A$1:$D$1048576,4,0)</f>
        <v>BPN</v>
      </c>
    </row>
    <row r="2012" customFormat="false" ht="12.75" hidden="false" customHeight="true" outlineLevel="0" collapsed="false">
      <c r="A2012" s="1" t="s">
        <v>4054</v>
      </c>
      <c r="B2012" s="1" t="s">
        <v>4032</v>
      </c>
      <c r="C2012" s="0" t="s">
        <v>4055</v>
      </c>
      <c r="D2012" s="2" t="str">
        <f aca="false">VLOOKUP(A2012,[1]Sheet0!$A$1:$D$1048576,4,0)</f>
        <v>BX</v>
      </c>
    </row>
    <row r="2013" customFormat="false" ht="12.75" hidden="false" customHeight="true" outlineLevel="0" collapsed="false">
      <c r="A2013" s="1" t="s">
        <v>4056</v>
      </c>
      <c r="B2013" s="1" t="s">
        <v>4032</v>
      </c>
      <c r="C2013" s="0" t="s">
        <v>4057</v>
      </c>
      <c r="D2013" s="2" t="str">
        <f aca="false">VLOOKUP(A2013,[1]Sheet0!$A$1:$D$1048576,4,0)</f>
        <v>BXXC</v>
      </c>
    </row>
    <row r="2014" customFormat="false" ht="12.75" hidden="false" customHeight="true" outlineLevel="0" collapsed="false">
      <c r="A2014" s="1" t="s">
        <v>4058</v>
      </c>
      <c r="B2014" s="1" t="s">
        <v>4032</v>
      </c>
      <c r="C2014" s="0" t="s">
        <v>4059</v>
      </c>
      <c r="D2014" s="2" t="str">
        <f aca="false">VLOOKUP(A2014,[1]Sheet0!$A$1:$D$1048576,4,0)</f>
        <v>CS</v>
      </c>
    </row>
    <row r="2015" customFormat="false" ht="12.75" hidden="false" customHeight="true" outlineLevel="0" collapsed="false">
      <c r="A2015" s="1" t="s">
        <v>4060</v>
      </c>
      <c r="B2015" s="1" t="s">
        <v>4032</v>
      </c>
      <c r="C2015" s="0" t="s">
        <v>4061</v>
      </c>
      <c r="D2015" s="2" t="str">
        <f aca="false">VLOOKUP(A2015,[1]Sheet0!$A$1:$D$1048576,4,0)</f>
        <v>CHK</v>
      </c>
    </row>
    <row r="2016" customFormat="false" ht="12.75" hidden="false" customHeight="true" outlineLevel="0" collapsed="false">
      <c r="A2016" s="1" t="s">
        <v>4062</v>
      </c>
      <c r="B2016" s="1" t="s">
        <v>4032</v>
      </c>
      <c r="C2016" s="0" t="s">
        <v>4063</v>
      </c>
      <c r="D2016" s="2" t="str">
        <f aca="false">VLOOKUP(A2016,[1]Sheet0!$A$1:$D$1048576,4,0)</f>
        <v>CS</v>
      </c>
    </row>
    <row r="2017" customFormat="false" ht="12.75" hidden="false" customHeight="true" outlineLevel="0" collapsed="false">
      <c r="A2017" s="1" t="s">
        <v>4064</v>
      </c>
      <c r="B2017" s="1" t="s">
        <v>4032</v>
      </c>
      <c r="C2017" s="0" t="s">
        <v>4065</v>
      </c>
      <c r="D2017" s="2" t="str">
        <f aca="false">VLOOKUP(A2017,[1]Sheet0!$A$1:$D$1048576,4,0)</f>
        <v>CT</v>
      </c>
    </row>
    <row r="2018" customFormat="false" ht="12.75" hidden="false" customHeight="true" outlineLevel="0" collapsed="false">
      <c r="A2018" s="1" t="s">
        <v>4066</v>
      </c>
      <c r="B2018" s="1" t="s">
        <v>4032</v>
      </c>
      <c r="C2018" s="0" t="s">
        <v>4067</v>
      </c>
      <c r="D2018" s="2" t="str">
        <f aca="false">VLOOKUP(A2018,[1]Sheet0!$A$1:$D$1048576,4,0)</f>
        <v>CTX</v>
      </c>
    </row>
    <row r="2019" customFormat="false" ht="12.75" hidden="false" customHeight="true" outlineLevel="0" collapsed="false">
      <c r="A2019" s="1" t="s">
        <v>4068</v>
      </c>
      <c r="B2019" s="1" t="s">
        <v>4032</v>
      </c>
      <c r="C2019" s="0" t="s">
        <v>4069</v>
      </c>
      <c r="D2019" s="2" t="str">
        <f aca="false">VLOOKUP(A2019,[1]Sheet0!$A$1:$D$1048576,4,0)</f>
        <v>ZLZ</v>
      </c>
    </row>
    <row r="2020" customFormat="false" ht="12.75" hidden="false" customHeight="true" outlineLevel="0" collapsed="false">
      <c r="A2020" s="1" t="s">
        <v>4070</v>
      </c>
      <c r="B2020" s="1" t="s">
        <v>4032</v>
      </c>
      <c r="C2020" s="0" t="s">
        <v>4071</v>
      </c>
      <c r="D2020" s="2" t="str">
        <f aca="false">VLOOKUP(A2020,[1]Sheet0!$A$1:$D$1048576,4,0)</f>
        <v>CYN</v>
      </c>
    </row>
    <row r="2021" customFormat="false" ht="12.75" hidden="false" customHeight="true" outlineLevel="0" collapsed="false">
      <c r="A2021" s="1" t="s">
        <v>4072</v>
      </c>
      <c r="B2021" s="1" t="s">
        <v>4032</v>
      </c>
      <c r="C2021" s="0" t="s">
        <v>4073</v>
      </c>
      <c r="D2021" s="2" t="str">
        <f aca="false">VLOOKUP(A2021,[1]Sheet0!$A$1:$D$1048576,4,0)</f>
        <v>CXT</v>
      </c>
    </row>
    <row r="2022" customFormat="false" ht="12.75" hidden="false" customHeight="true" outlineLevel="0" collapsed="false">
      <c r="A2022" s="1" t="s">
        <v>4074</v>
      </c>
      <c r="B2022" s="1" t="s">
        <v>4032</v>
      </c>
      <c r="C2022" s="0" t="s">
        <v>4075</v>
      </c>
      <c r="D2022" s="2" t="str">
        <f aca="false">VLOOKUP(A2022,[1]Sheet0!$A$1:$D$1048576,4,0)</f>
        <v>CZT</v>
      </c>
    </row>
    <row r="2023" customFormat="false" ht="12.75" hidden="false" customHeight="true" outlineLevel="0" collapsed="false">
      <c r="A2023" s="1" t="s">
        <v>4076</v>
      </c>
      <c r="B2023" s="1" t="s">
        <v>4032</v>
      </c>
      <c r="C2023" s="0" t="s">
        <v>4077</v>
      </c>
      <c r="D2023" s="2" t="str">
        <f aca="false">VLOOKUP(A2023,[1]Sheet0!$A$1:$D$1048576,4,0)</f>
        <v>DB</v>
      </c>
    </row>
    <row r="2024" customFormat="false" ht="12.75" hidden="false" customHeight="true" outlineLevel="0" collapsed="false">
      <c r="A2024" s="1" t="s">
        <v>4078</v>
      </c>
      <c r="B2024" s="1" t="s">
        <v>4032</v>
      </c>
      <c r="C2024" s="0" t="s">
        <v>4079</v>
      </c>
      <c r="D2024" s="2" t="str">
        <f aca="false">VLOOKUP(A2024,[1]Sheet0!$A$1:$D$1048576,4,0)</f>
        <v>DB</v>
      </c>
    </row>
    <row r="2025" customFormat="false" ht="12.75" hidden="false" customHeight="true" outlineLevel="0" collapsed="false">
      <c r="A2025" s="1" t="s">
        <v>4080</v>
      </c>
      <c r="B2025" s="1" t="s">
        <v>4032</v>
      </c>
      <c r="C2025" s="0" t="s">
        <v>4081</v>
      </c>
      <c r="D2025" s="2" t="str">
        <f aca="false">VLOOKUP(A2025,[1]Sheet0!$A$1:$D$1048576,4,0)</f>
        <v>DC</v>
      </c>
    </row>
    <row r="2026" customFormat="false" ht="12.75" hidden="false" customHeight="true" outlineLevel="0" collapsed="false">
      <c r="A2026" s="1" t="s">
        <v>4082</v>
      </c>
      <c r="B2026" s="1" t="s">
        <v>4032</v>
      </c>
      <c r="C2026" s="0" t="s">
        <v>4083</v>
      </c>
      <c r="D2026" s="2" t="str">
        <f aca="false">VLOOKUP(A2026,[1]Sheet0!$A$1:$D$1048576,4,0)</f>
        <v>DGS</v>
      </c>
    </row>
    <row r="2027" customFormat="false" ht="12.75" hidden="false" customHeight="true" outlineLevel="0" collapsed="false">
      <c r="A2027" s="1" t="s">
        <v>4084</v>
      </c>
      <c r="B2027" s="1" t="s">
        <v>4032</v>
      </c>
      <c r="C2027" s="0" t="s">
        <v>4085</v>
      </c>
      <c r="D2027" s="2" t="str">
        <f aca="false">VLOOKUP(A2027,[1]Sheet0!$A$1:$D$1048576,4,0)</f>
        <v>DGT</v>
      </c>
    </row>
    <row r="2028" customFormat="false" ht="12.75" hidden="false" customHeight="true" outlineLevel="0" collapsed="false">
      <c r="A2028" s="1" t="s">
        <v>4086</v>
      </c>
      <c r="B2028" s="1" t="s">
        <v>4032</v>
      </c>
      <c r="C2028" s="0" t="s">
        <v>4087</v>
      </c>
      <c r="D2028" s="2" t="str">
        <f aca="false">VLOOKUP(A2028,[1]Sheet0!$A$1:$D$1048576,4,0)</f>
        <v>DHQ</v>
      </c>
    </row>
    <row r="2029" customFormat="false" ht="12.75" hidden="false" customHeight="true" outlineLevel="0" collapsed="false">
      <c r="A2029" s="1" t="s">
        <v>4088</v>
      </c>
      <c r="B2029" s="1" t="s">
        <v>4032</v>
      </c>
      <c r="C2029" s="0" t="s">
        <v>4089</v>
      </c>
      <c r="D2029" s="2" t="str">
        <f aca="false">VLOOKUP(A2029,[1]Sheet0!$A$1:$D$1048576,4,0)</f>
        <v>DHS</v>
      </c>
    </row>
    <row r="2030" customFormat="false" ht="12.75" hidden="false" customHeight="true" outlineLevel="0" collapsed="false">
      <c r="A2030" s="1" t="s">
        <v>4090</v>
      </c>
      <c r="B2030" s="1" t="s">
        <v>4032</v>
      </c>
      <c r="C2030" s="0" t="s">
        <v>4091</v>
      </c>
      <c r="D2030" s="2" t="str">
        <f aca="false">VLOOKUP(A2030,[1]Sheet0!$A$1:$D$1048576,4,0)</f>
        <v>DL</v>
      </c>
    </row>
    <row r="2031" customFormat="false" ht="12.75" hidden="false" customHeight="true" outlineLevel="0" collapsed="false">
      <c r="A2031" s="1" t="s">
        <v>4092</v>
      </c>
      <c r="B2031" s="1" t="s">
        <v>4032</v>
      </c>
      <c r="C2031" s="0" t="s">
        <v>4093</v>
      </c>
      <c r="D2031" s="2" t="str">
        <f aca="false">VLOOKUP(A2031,[1]Sheet0!$A$1:$D$1048576,4,0)</f>
        <v>DLB</v>
      </c>
    </row>
    <row r="2032" customFormat="false" ht="12.75" hidden="false" customHeight="true" outlineLevel="0" collapsed="false">
      <c r="A2032" s="1" t="s">
        <v>4094</v>
      </c>
      <c r="B2032" s="1" t="s">
        <v>4032</v>
      </c>
      <c r="C2032" s="0" t="s">
        <v>4095</v>
      </c>
      <c r="D2032" s="2" t="str">
        <f aca="false">VLOOKUP(A2032,[1]Sheet0!$A$1:$D$1048576,4,0)</f>
        <v>DLX</v>
      </c>
    </row>
    <row r="2033" customFormat="false" ht="12.75" hidden="false" customHeight="true" outlineLevel="0" collapsed="false">
      <c r="A2033" s="1" t="s">
        <v>4096</v>
      </c>
      <c r="B2033" s="1" t="s">
        <v>4032</v>
      </c>
      <c r="C2033" s="0" t="s">
        <v>4097</v>
      </c>
      <c r="D2033" s="2" t="str">
        <f aca="false">VLOOKUP(A2033,[1]Sheet0!$A$1:$D$1048576,4,0)</f>
        <v>DPF</v>
      </c>
    </row>
    <row r="2034" customFormat="false" ht="12.75" hidden="false" customHeight="true" outlineLevel="0" collapsed="false">
      <c r="A2034" s="1" t="s">
        <v>4098</v>
      </c>
      <c r="B2034" s="1" t="s">
        <v>4032</v>
      </c>
      <c r="C2034" s="0" t="s">
        <v>4099</v>
      </c>
      <c r="D2034" s="2" t="str">
        <f aca="false">VLOOKUP(A2034,[1]Sheet0!$A$1:$D$1048576,4,0)</f>
        <v>DSQ</v>
      </c>
    </row>
    <row r="2035" customFormat="false" ht="12.75" hidden="false" customHeight="true" outlineLevel="0" collapsed="false">
      <c r="A2035" s="1" t="s">
        <v>4100</v>
      </c>
      <c r="B2035" s="1" t="s">
        <v>4032</v>
      </c>
      <c r="C2035" s="0" t="s">
        <v>4101</v>
      </c>
      <c r="D2035" s="2" t="str">
        <f aca="false">VLOOKUP(A2035,[1]Sheet0!$A$1:$D$1048576,4,0)</f>
        <v>DY</v>
      </c>
    </row>
    <row r="2036" customFormat="false" ht="12.75" hidden="false" customHeight="true" outlineLevel="0" collapsed="false">
      <c r="A2036" s="1" t="s">
        <v>4102</v>
      </c>
      <c r="B2036" s="1" t="s">
        <v>4032</v>
      </c>
      <c r="C2036" s="0" t="s">
        <v>4103</v>
      </c>
      <c r="D2036" s="2" t="str">
        <f aca="false">VLOOKUP(A2036,[1]Sheet0!$A$1:$D$1048576,4,0)</f>
        <v>DYZ</v>
      </c>
    </row>
    <row r="2037" customFormat="false" ht="12.75" hidden="false" customHeight="true" outlineLevel="0" collapsed="false">
      <c r="A2037" s="1" t="s">
        <v>4104</v>
      </c>
      <c r="B2037" s="1" t="s">
        <v>4032</v>
      </c>
      <c r="C2037" s="0" t="s">
        <v>4105</v>
      </c>
      <c r="D2037" s="2" t="str">
        <f aca="false">VLOOKUP(A2037,[1]Sheet0!$A$1:$D$1048576,4,0)</f>
        <v>DD</v>
      </c>
    </row>
    <row r="2038" customFormat="false" ht="12.75" hidden="false" customHeight="true" outlineLevel="0" collapsed="false">
      <c r="A2038" s="1" t="s">
        <v>4106</v>
      </c>
      <c r="B2038" s="1" t="s">
        <v>4032</v>
      </c>
      <c r="C2038" s="0" t="s">
        <v>4107</v>
      </c>
      <c r="D2038" s="2" t="str">
        <f aca="false">VLOOKUP(A2038,[1]Sheet0!$A$1:$D$1048576,4,0)</f>
        <v>DDX</v>
      </c>
    </row>
    <row r="2039" customFormat="false" ht="12.75" hidden="false" customHeight="true" outlineLevel="0" collapsed="false">
      <c r="A2039" s="1" t="s">
        <v>4108</v>
      </c>
      <c r="B2039" s="1" t="s">
        <v>4032</v>
      </c>
      <c r="C2039" s="0" t="s">
        <v>4109</v>
      </c>
      <c r="D2039" s="2" t="str">
        <f aca="false">VLOOKUP(A2039,[1]Sheet0!$A$1:$D$1048576,4,0)</f>
        <v>DED</v>
      </c>
    </row>
    <row r="2040" customFormat="false" ht="12.75" hidden="false" customHeight="true" outlineLevel="0" collapsed="false">
      <c r="A2040" s="1" t="s">
        <v>4110</v>
      </c>
      <c r="B2040" s="1" t="s">
        <v>4032</v>
      </c>
      <c r="C2040" s="0" t="s">
        <v>4111</v>
      </c>
      <c r="D2040" s="2" t="str">
        <f aca="false">VLOOKUP(A2040,[1]Sheet0!$A$1:$D$1048576,4,0)</f>
        <v>DT</v>
      </c>
    </row>
    <row r="2041" customFormat="false" ht="12.75" hidden="false" customHeight="true" outlineLevel="0" collapsed="false">
      <c r="A2041" s="1" t="s">
        <v>4112</v>
      </c>
      <c r="B2041" s="1" t="s">
        <v>4032</v>
      </c>
      <c r="C2041" s="0" t="s">
        <v>4113</v>
      </c>
      <c r="D2041" s="2" t="str">
        <f aca="false">VLOOKUP(A2041,[1]Sheet0!$A$1:$D$1048576,4,0)</f>
        <v>DSH</v>
      </c>
    </row>
    <row r="2042" customFormat="false" ht="12.75" hidden="false" customHeight="true" outlineLevel="0" collapsed="false">
      <c r="A2042" s="1" t="s">
        <v>4114</v>
      </c>
      <c r="B2042" s="1" t="s">
        <v>4032</v>
      </c>
      <c r="C2042" s="0" t="s">
        <v>4115</v>
      </c>
      <c r="D2042" s="2" t="str">
        <f aca="false">VLOOKUP(A2042,[1]Sheet0!$A$1:$D$1048576,4,0)</f>
        <v>DDH</v>
      </c>
    </row>
    <row r="2043" customFormat="false" ht="12.75" hidden="false" customHeight="true" outlineLevel="0" collapsed="false">
      <c r="A2043" s="1" t="s">
        <v>4116</v>
      </c>
      <c r="B2043" s="1" t="s">
        <v>4032</v>
      </c>
      <c r="C2043" s="0" t="s">
        <v>4117</v>
      </c>
      <c r="D2043" s="2" t="str">
        <f aca="false">VLOOKUP(A2043,[1]Sheet0!$A$1:$D$1048576,4,0)</f>
        <v>DGB</v>
      </c>
    </row>
    <row r="2044" customFormat="false" ht="12.75" hidden="false" customHeight="true" outlineLevel="0" collapsed="false">
      <c r="A2044" s="1" t="s">
        <v>4118</v>
      </c>
      <c r="B2044" s="1" t="s">
        <v>4032</v>
      </c>
      <c r="C2044" s="0" t="s">
        <v>4119</v>
      </c>
      <c r="D2044" s="2" t="str">
        <f aca="false">VLOOKUP(A2044,[1]Sheet0!$A$1:$D$1048576,4,0)</f>
        <v>DXZ</v>
      </c>
    </row>
    <row r="2045" customFormat="false" ht="12.75" hidden="false" customHeight="true" outlineLevel="0" collapsed="false">
      <c r="A2045" s="1" t="s">
        <v>4120</v>
      </c>
      <c r="B2045" s="1" t="s">
        <v>4032</v>
      </c>
      <c r="C2045" s="0" t="s">
        <v>3864</v>
      </c>
      <c r="D2045" s="2" t="str">
        <f aca="false">VLOOKUP(A2045,[1]Sheet0!$A$1:$D$1048576,4,0)</f>
        <v>FCD</v>
      </c>
    </row>
    <row r="2046" customFormat="false" ht="12.75" hidden="false" customHeight="true" outlineLevel="0" collapsed="false">
      <c r="A2046" s="1" t="s">
        <v>4121</v>
      </c>
      <c r="B2046" s="1" t="s">
        <v>4032</v>
      </c>
      <c r="C2046" s="0" t="s">
        <v>4122</v>
      </c>
      <c r="D2046" s="2" t="str">
        <f aca="false">VLOOKUP(A2046,[1]Sheet0!$A$1:$D$1048576,4,0)</f>
        <v>FHC</v>
      </c>
    </row>
    <row r="2047" customFormat="false" ht="12.75" hidden="false" customHeight="true" outlineLevel="0" collapsed="false">
      <c r="A2047" s="1" t="s">
        <v>4123</v>
      </c>
      <c r="B2047" s="1" t="s">
        <v>4032</v>
      </c>
      <c r="C2047" s="0" t="s">
        <v>4124</v>
      </c>
      <c r="D2047" s="2" t="str">
        <f aca="false">VLOOKUP(A2047,[1]Sheet0!$A$1:$D$1048576,4,0)</f>
        <v>FS</v>
      </c>
    </row>
    <row r="2048" customFormat="false" ht="12.75" hidden="false" customHeight="true" outlineLevel="0" collapsed="false">
      <c r="A2048" s="1" t="s">
        <v>4125</v>
      </c>
      <c r="B2048" s="1" t="s">
        <v>4032</v>
      </c>
      <c r="C2048" s="0" t="s">
        <v>4126</v>
      </c>
      <c r="D2048" s="2" t="str">
        <f aca="false">VLOOKUP(A2048,[1]Sheet0!$A$1:$D$1048576,4,0)</f>
        <v>FSB</v>
      </c>
    </row>
    <row r="2049" customFormat="false" ht="12.75" hidden="false" customHeight="true" outlineLevel="0" collapsed="false">
      <c r="A2049" s="1" t="s">
        <v>4127</v>
      </c>
      <c r="B2049" s="1" t="s">
        <v>4032</v>
      </c>
      <c r="C2049" s="0" t="s">
        <v>4128</v>
      </c>
      <c r="D2049" s="2" t="str">
        <f aca="false">VLOOKUP(A2049,[1]Sheet0!$A$1:$D$1048576,4,0)</f>
        <v>FX</v>
      </c>
    </row>
    <row r="2050" customFormat="false" ht="12.75" hidden="false" customHeight="true" outlineLevel="0" collapsed="false">
      <c r="A2050" s="1" t="s">
        <v>4129</v>
      </c>
      <c r="B2050" s="1" t="s">
        <v>4032</v>
      </c>
      <c r="C2050" s="0" t="s">
        <v>4130</v>
      </c>
      <c r="D2050" s="2" t="str">
        <f aca="false">VLOOKUP(A2050,[1]Sheet0!$A$1:$D$1048576,4,0)</f>
        <v>FXN</v>
      </c>
    </row>
    <row r="2051" customFormat="false" ht="12.75" hidden="false" customHeight="true" outlineLevel="0" collapsed="false">
      <c r="A2051" s="1" t="s">
        <v>4131</v>
      </c>
      <c r="B2051" s="1" t="s">
        <v>4032</v>
      </c>
      <c r="C2051" s="0" t="s">
        <v>4132</v>
      </c>
      <c r="D2051" s="2" t="str">
        <f aca="false">VLOOKUP(A2051,[1]Sheet0!$A$1:$D$1048576,4,0)</f>
        <v>GZ</v>
      </c>
    </row>
    <row r="2052" customFormat="false" ht="12.75" hidden="false" customHeight="true" outlineLevel="0" collapsed="false">
      <c r="A2052" s="1" t="s">
        <v>4133</v>
      </c>
      <c r="B2052" s="1" t="s">
        <v>4032</v>
      </c>
      <c r="C2052" s="0" t="s">
        <v>4134</v>
      </c>
      <c r="D2052" s="2" t="str">
        <f aca="false">VLOOKUP(A2052,[1]Sheet0!$A$1:$D$1048576,4,0)</f>
        <v>GZX</v>
      </c>
    </row>
    <row r="2053" customFormat="false" ht="12.75" hidden="false" customHeight="true" outlineLevel="0" collapsed="false">
      <c r="A2053" s="1" t="s">
        <v>4135</v>
      </c>
      <c r="B2053" s="1" t="s">
        <v>4032</v>
      </c>
      <c r="C2053" s="0" t="s">
        <v>4136</v>
      </c>
      <c r="D2053" s="2" t="str">
        <f aca="false">VLOOKUP(A2053,[1]Sheet0!$A$1:$D$1048576,4,0)</f>
        <v>GH</v>
      </c>
    </row>
    <row r="2054" customFormat="false" ht="12.75" hidden="false" customHeight="true" outlineLevel="0" collapsed="false">
      <c r="A2054" s="1" t="s">
        <v>4137</v>
      </c>
      <c r="B2054" s="1" t="s">
        <v>4032</v>
      </c>
      <c r="C2054" s="0" t="s">
        <v>4138</v>
      </c>
      <c r="D2054" s="2" t="str">
        <f aca="false">VLOOKUP(A2054,[1]Sheet0!$A$1:$D$1048576,4,0)</f>
        <v>GQZ</v>
      </c>
    </row>
    <row r="2055" customFormat="false" ht="12.75" hidden="false" customHeight="true" outlineLevel="0" collapsed="false">
      <c r="A2055" s="1" t="s">
        <v>4139</v>
      </c>
      <c r="B2055" s="1" t="s">
        <v>4032</v>
      </c>
      <c r="C2055" s="0" t="s">
        <v>4140</v>
      </c>
      <c r="D2055" s="2" t="str">
        <f aca="false">VLOOKUP(A2055,[1]Sheet0!$A$1:$D$1048576,4,0)</f>
        <v>GSZ</v>
      </c>
    </row>
    <row r="2056" customFormat="false" ht="12.75" hidden="false" customHeight="true" outlineLevel="0" collapsed="false">
      <c r="A2056" s="1" t="s">
        <v>4141</v>
      </c>
      <c r="B2056" s="1" t="s">
        <v>4032</v>
      </c>
      <c r="C2056" s="0" t="s">
        <v>4142</v>
      </c>
      <c r="D2056" s="2" t="str">
        <f aca="false">VLOOKUP(A2056,[1]Sheet0!$A$1:$D$1048576,4,0)</f>
        <v>GYZ</v>
      </c>
    </row>
    <row r="2057" customFormat="false" ht="12.75" hidden="false" customHeight="true" outlineLevel="0" collapsed="false">
      <c r="A2057" s="1" t="s">
        <v>4143</v>
      </c>
      <c r="B2057" s="1" t="s">
        <v>4032</v>
      </c>
      <c r="C2057" s="0" t="s">
        <v>4144</v>
      </c>
      <c r="D2057" s="2" t="str">
        <f aca="false">VLOOKUP(A2057,[1]Sheet0!$A$1:$D$1048576,4,0)</f>
        <v>GBZ</v>
      </c>
    </row>
    <row r="2058" customFormat="false" ht="12.75" hidden="false" customHeight="true" outlineLevel="0" collapsed="false">
      <c r="A2058" s="1" t="s">
        <v>4145</v>
      </c>
      <c r="B2058" s="1" t="s">
        <v>4032</v>
      </c>
      <c r="C2058" s="0" t="s">
        <v>4146</v>
      </c>
      <c r="D2058" s="2" t="str">
        <f aca="false">VLOOKUP(A2058,[1]Sheet0!$A$1:$D$1048576,4,0)</f>
        <v>GJZ</v>
      </c>
    </row>
    <row r="2059" customFormat="false" ht="12.75" hidden="false" customHeight="true" outlineLevel="0" collapsed="false">
      <c r="A2059" s="1" t="s">
        <v>4147</v>
      </c>
      <c r="B2059" s="1" t="s">
        <v>4032</v>
      </c>
      <c r="C2059" s="0" t="s">
        <v>4148</v>
      </c>
      <c r="D2059" s="2" t="str">
        <f aca="false">VLOOKUP(A2059,[1]Sheet0!$A$1:$D$1048576,4,0)</f>
        <v>GS</v>
      </c>
    </row>
    <row r="2060" customFormat="false" ht="12.75" hidden="false" customHeight="true" outlineLevel="0" collapsed="false">
      <c r="A2060" s="1" t="s">
        <v>4149</v>
      </c>
      <c r="B2060" s="1" t="s">
        <v>4032</v>
      </c>
      <c r="C2060" s="0" t="s">
        <v>4150</v>
      </c>
      <c r="D2060" s="2" t="str">
        <f aca="false">VLOOKUP(A2060,[1]Sheet0!$A$1:$D$1048576,4,0)</f>
        <v>GNS</v>
      </c>
    </row>
    <row r="2061" customFormat="false" ht="12.75" hidden="false" customHeight="true" outlineLevel="0" collapsed="false">
      <c r="A2061" s="1" t="s">
        <v>4151</v>
      </c>
      <c r="B2061" s="1" t="s">
        <v>4032</v>
      </c>
      <c r="C2061" s="0" t="s">
        <v>4152</v>
      </c>
      <c r="D2061" s="2" t="str">
        <f aca="false">VLOOKUP(A2061,[1]Sheet0!$A$1:$D$1048576,4,0)</f>
        <v>GNSN</v>
      </c>
    </row>
    <row r="2062" customFormat="false" ht="12.75" hidden="false" customHeight="true" outlineLevel="0" collapsed="false">
      <c r="A2062" s="1" t="s">
        <v>4153</v>
      </c>
      <c r="B2062" s="1" t="s">
        <v>4032</v>
      </c>
      <c r="C2062" s="0" t="s">
        <v>4154</v>
      </c>
      <c r="D2062" s="2" t="str">
        <f aca="false">VLOOKUP(A2062,[1]Sheet0!$A$1:$D$1048576,4,0)</f>
        <v>HC</v>
      </c>
    </row>
    <row r="2063" customFormat="false" ht="12.75" hidden="false" customHeight="true" outlineLevel="0" collapsed="false">
      <c r="A2063" s="1" t="s">
        <v>4155</v>
      </c>
      <c r="B2063" s="1" t="s">
        <v>4032</v>
      </c>
      <c r="C2063" s="0" t="s">
        <v>4156</v>
      </c>
      <c r="D2063" s="2" t="str">
        <f aca="false">VLOOKUP(A2063,[1]Sheet0!$A$1:$D$1048576,4,0)</f>
        <v>HCX</v>
      </c>
    </row>
    <row r="2064" customFormat="false" ht="12.75" hidden="false" customHeight="true" outlineLevel="0" collapsed="false">
      <c r="A2064" s="1" t="s">
        <v>4157</v>
      </c>
      <c r="B2064" s="1" t="s">
        <v>4032</v>
      </c>
      <c r="C2064" s="0" t="s">
        <v>4158</v>
      </c>
      <c r="D2064" s="2" t="str">
        <f aca="false">VLOOKUP(A2064,[1]Sheet0!$A$1:$D$1048576,4,0)</f>
        <v>HL</v>
      </c>
    </row>
    <row r="2065" customFormat="false" ht="12.75" hidden="false" customHeight="true" outlineLevel="0" collapsed="false">
      <c r="A2065" s="1" t="s">
        <v>4159</v>
      </c>
      <c r="B2065" s="1" t="s">
        <v>4032</v>
      </c>
      <c r="C2065" s="0" t="s">
        <v>4160</v>
      </c>
      <c r="D2065" s="2" t="str">
        <f aca="false">VLOOKUP(A2065,[1]Sheet0!$A$1:$D$1048576,4,0)</f>
        <v>HSB</v>
      </c>
    </row>
    <row r="2066" customFormat="false" ht="12.75" hidden="false" customHeight="true" outlineLevel="0" collapsed="false">
      <c r="A2066" s="1" t="s">
        <v>4161</v>
      </c>
      <c r="B2066" s="1" t="s">
        <v>4032</v>
      </c>
      <c r="C2066" s="0" t="s">
        <v>4162</v>
      </c>
      <c r="D2066" s="2" t="str">
        <f aca="false">VLOOKUP(A2066,[1]Sheet0!$A$1:$D$1048576,4,0)</f>
        <v>HLD</v>
      </c>
    </row>
    <row r="2067" customFormat="false" ht="12.75" hidden="false" customHeight="true" outlineLevel="0" collapsed="false">
      <c r="A2067" s="1" t="s">
        <v>4163</v>
      </c>
      <c r="B2067" s="1" t="s">
        <v>4032</v>
      </c>
      <c r="C2067" s="0" t="s">
        <v>4164</v>
      </c>
      <c r="D2067" s="2" t="str">
        <f aca="false">VLOOKUP(A2067,[1]Sheet0!$A$1:$D$1048576,4,0)</f>
        <v>HLDB</v>
      </c>
    </row>
    <row r="2068" customFormat="false" ht="12.75" hidden="false" customHeight="true" outlineLevel="0" collapsed="false">
      <c r="A2068" s="1" t="s">
        <v>4165</v>
      </c>
      <c r="B2068" s="1" t="s">
        <v>4032</v>
      </c>
      <c r="C2068" s="0" t="s">
        <v>4166</v>
      </c>
      <c r="D2068" s="2" t="str">
        <f aca="false">VLOOKUP(A2068,[1]Sheet0!$A$1:$D$1048576,4,0)</f>
        <v>HBS</v>
      </c>
    </row>
    <row r="2069" customFormat="false" ht="12.75" hidden="false" customHeight="true" outlineLevel="0" collapsed="false">
      <c r="A2069" s="1" t="s">
        <v>4167</v>
      </c>
      <c r="B2069" s="1" t="s">
        <v>4032</v>
      </c>
      <c r="C2069" s="0" t="s">
        <v>4168</v>
      </c>
      <c r="D2069" s="2" t="str">
        <f aca="false">VLOOKUP(A2069,[1]Sheet0!$A$1:$D$1048576,4,0)</f>
        <v>HYK</v>
      </c>
    </row>
    <row r="2070" customFormat="false" ht="12.75" hidden="false" customHeight="true" outlineLevel="0" collapsed="false">
      <c r="A2070" s="1" t="s">
        <v>4169</v>
      </c>
      <c r="B2070" s="1" t="s">
        <v>4032</v>
      </c>
      <c r="C2070" s="0" t="s">
        <v>4170</v>
      </c>
      <c r="D2070" s="2" t="str">
        <f aca="false">VLOOKUP(A2070,[1]Sheet0!$A$1:$D$1048576,4,0)</f>
        <v>HGT</v>
      </c>
    </row>
    <row r="2071" customFormat="false" ht="12.75" hidden="false" customHeight="true" outlineLevel="0" collapsed="false">
      <c r="A2071" s="1" t="s">
        <v>4171</v>
      </c>
      <c r="B2071" s="1" t="s">
        <v>4032</v>
      </c>
      <c r="C2071" s="0" t="s">
        <v>4172</v>
      </c>
      <c r="D2071" s="2" t="str">
        <f aca="false">VLOOKUP(A2071,[1]Sheet0!$A$1:$D$1048576,4,0)</f>
        <v>JXZ</v>
      </c>
    </row>
    <row r="2072" customFormat="false" ht="12.75" hidden="false" customHeight="true" outlineLevel="0" collapsed="false">
      <c r="A2072" s="1" t="s">
        <v>4173</v>
      </c>
      <c r="B2072" s="1" t="s">
        <v>4032</v>
      </c>
      <c r="C2072" s="0" t="s">
        <v>4174</v>
      </c>
      <c r="D2072" s="2" t="str">
        <f aca="false">VLOOKUP(A2072,[1]Sheet0!$A$1:$D$1048576,4,0)</f>
        <v>JC</v>
      </c>
    </row>
    <row r="2073" customFormat="false" ht="12.75" hidden="false" customHeight="true" outlineLevel="0" collapsed="false">
      <c r="A2073" s="1" t="s">
        <v>4175</v>
      </c>
      <c r="B2073" s="1" t="s">
        <v>4032</v>
      </c>
      <c r="C2073" s="0" t="s">
        <v>4174</v>
      </c>
      <c r="D2073" s="2" t="str">
        <f aca="false">VLOOKUP(A2073,[1]Sheet0!$A$1:$D$1048576,4,0)</f>
        <v>JC</v>
      </c>
    </row>
    <row r="2074" customFormat="false" ht="12.75" hidden="false" customHeight="true" outlineLevel="0" collapsed="false">
      <c r="A2074" s="1" t="s">
        <v>4176</v>
      </c>
      <c r="B2074" s="1" t="s">
        <v>4032</v>
      </c>
      <c r="C2074" s="0" t="s">
        <v>4177</v>
      </c>
      <c r="D2074" s="2" t="str">
        <f aca="false">VLOOKUP(A2074,[1]Sheet0!$A$1:$D$1048576,4,0)</f>
        <v>JP</v>
      </c>
    </row>
    <row r="2075" customFormat="false" ht="12.75" hidden="false" customHeight="true" outlineLevel="0" collapsed="false">
      <c r="A2075" s="1" t="s">
        <v>4178</v>
      </c>
      <c r="B2075" s="1" t="s">
        <v>4032</v>
      </c>
      <c r="C2075" s="0" t="s">
        <v>4179</v>
      </c>
      <c r="D2075" s="2" t="str">
        <f aca="false">VLOOKUP(A2075,[1]Sheet0!$A$1:$D$1048576,4,0)</f>
        <v>JP</v>
      </c>
    </row>
    <row r="2076" customFormat="false" ht="12.75" hidden="false" customHeight="true" outlineLevel="0" collapsed="false">
      <c r="A2076" s="1" t="s">
        <v>4180</v>
      </c>
      <c r="B2076" s="1" t="s">
        <v>4032</v>
      </c>
      <c r="C2076" s="0" t="s">
        <v>4181</v>
      </c>
      <c r="D2076" s="2" t="str">
        <f aca="false">VLOOKUP(A2076,[1]Sheet0!$A$1:$D$1048576,4,0)</f>
        <v>JZZ</v>
      </c>
    </row>
    <row r="2077" customFormat="false" ht="12.75" hidden="false" customHeight="true" outlineLevel="0" collapsed="false">
      <c r="A2077" s="1" t="s">
        <v>4182</v>
      </c>
      <c r="B2077" s="1" t="s">
        <v>4032</v>
      </c>
      <c r="C2077" s="0" t="s">
        <v>1903</v>
      </c>
      <c r="D2077" s="2" t="str">
        <f aca="false">VLOOKUP(A2077,[1]Sheet0!$A$1:$D$1048576,4,0)</f>
        <v>JZ</v>
      </c>
    </row>
    <row r="2078" customFormat="false" ht="12.75" hidden="false" customHeight="true" outlineLevel="0" collapsed="false">
      <c r="A2078" s="1" t="s">
        <v>4183</v>
      </c>
      <c r="B2078" s="1" t="s">
        <v>4032</v>
      </c>
      <c r="C2078" s="0" t="s">
        <v>1903</v>
      </c>
      <c r="D2078" s="2" t="str">
        <f aca="false">VLOOKUP(A2078,[1]Sheet0!$A$1:$D$1048576,4,0)</f>
        <v>JZ</v>
      </c>
    </row>
    <row r="2079" customFormat="false" ht="12.75" hidden="false" customHeight="true" outlineLevel="0" collapsed="false">
      <c r="A2079" s="1" t="s">
        <v>4184</v>
      </c>
      <c r="B2079" s="1" t="s">
        <v>4032</v>
      </c>
      <c r="C2079" s="0" t="s">
        <v>4185</v>
      </c>
      <c r="D2079" s="2" t="str">
        <f aca="false">VLOOKUP(A2079,[1]Sheet0!$A$1:$D$1048576,4,0)</f>
        <v>JZB</v>
      </c>
    </row>
    <row r="2080" customFormat="false" ht="12.75" hidden="false" customHeight="true" outlineLevel="0" collapsed="false">
      <c r="A2080" s="1" t="s">
        <v>4186</v>
      </c>
      <c r="B2080" s="1" t="s">
        <v>4032</v>
      </c>
      <c r="C2080" s="0" t="s">
        <v>4187</v>
      </c>
      <c r="D2080" s="2" t="str">
        <f aca="false">VLOOKUP(A2080,[1]Sheet0!$A$1:$D$1048576,4,0)</f>
        <v>JZN</v>
      </c>
    </row>
    <row r="2081" customFormat="false" ht="12.75" hidden="false" customHeight="true" outlineLevel="0" collapsed="false">
      <c r="A2081" s="1" t="s">
        <v>4188</v>
      </c>
      <c r="B2081" s="1" t="s">
        <v>4032</v>
      </c>
      <c r="C2081" s="0" t="s">
        <v>4189</v>
      </c>
      <c r="D2081" s="2" t="str">
        <f aca="false">VLOOKUP(A2081,[1]Sheet0!$A$1:$D$1048576,4,0)</f>
        <v>JH</v>
      </c>
    </row>
    <row r="2082" customFormat="false" ht="12.75" hidden="false" customHeight="true" outlineLevel="0" collapsed="false">
      <c r="A2082" s="1" t="s">
        <v>4190</v>
      </c>
      <c r="B2082" s="1" t="s">
        <v>4032</v>
      </c>
      <c r="C2082" s="0" t="s">
        <v>4191</v>
      </c>
      <c r="D2082" s="2" t="str">
        <f aca="false">VLOOKUP(A2082,[1]Sheet0!$A$1:$D$1048576,4,0)</f>
        <v>KZ</v>
      </c>
    </row>
    <row r="2083" customFormat="false" ht="12.75" hidden="false" customHeight="true" outlineLevel="0" collapsed="false">
      <c r="A2083" s="1" t="s">
        <v>4192</v>
      </c>
      <c r="B2083" s="1" t="s">
        <v>4032</v>
      </c>
      <c r="C2083" s="0" t="s">
        <v>4193</v>
      </c>
      <c r="D2083" s="2" t="str">
        <f aca="false">VLOOKUP(A2083,[1]Sheet0!$A$1:$D$1048576,4,0)</f>
        <v>KY</v>
      </c>
    </row>
    <row r="2084" customFormat="false" ht="12.75" hidden="false" customHeight="true" outlineLevel="0" collapsed="false">
      <c r="A2084" s="1" t="s">
        <v>4194</v>
      </c>
      <c r="B2084" s="1" t="s">
        <v>4032</v>
      </c>
      <c r="C2084" s="0" t="s">
        <v>4195</v>
      </c>
      <c r="D2084" s="2" t="str">
        <f aca="false">VLOOKUP(A2084,[1]Sheet0!$A$1:$D$1048576,4,0)</f>
        <v>KYX</v>
      </c>
    </row>
    <row r="2085" customFormat="false" ht="12.75" hidden="false" customHeight="true" outlineLevel="0" collapsed="false">
      <c r="A2085" s="1" t="s">
        <v>4196</v>
      </c>
      <c r="B2085" s="1" t="s">
        <v>4032</v>
      </c>
      <c r="C2085" s="0" t="s">
        <v>4197</v>
      </c>
      <c r="D2085" s="2" t="str">
        <f aca="false">VLOOKUP(A2085,[1]Sheet0!$A$1:$D$1048576,4,0)</f>
        <v>KD</v>
      </c>
    </row>
    <row r="2086" customFormat="false" ht="12.75" hidden="false" customHeight="true" outlineLevel="0" collapsed="false">
      <c r="A2086" s="1" t="s">
        <v>4198</v>
      </c>
      <c r="B2086" s="1" t="s">
        <v>4032</v>
      </c>
      <c r="C2086" s="0" t="s">
        <v>4199</v>
      </c>
      <c r="D2086" s="2" t="str">
        <f aca="false">VLOOKUP(A2086,[1]Sheet0!$A$1:$D$1048576,4,0)</f>
        <v>LB</v>
      </c>
    </row>
    <row r="2087" customFormat="false" ht="12.75" hidden="false" customHeight="true" outlineLevel="0" collapsed="false">
      <c r="A2087" s="1" t="s">
        <v>4200</v>
      </c>
      <c r="B2087" s="1" t="s">
        <v>4032</v>
      </c>
      <c r="C2087" s="0" t="s">
        <v>4201</v>
      </c>
      <c r="D2087" s="2" t="str">
        <f aca="false">VLOOKUP(A2087,[1]Sheet0!$A$1:$D$1048576,4,0)</f>
        <v>LSZ</v>
      </c>
    </row>
    <row r="2088" customFormat="false" ht="12.75" hidden="false" customHeight="true" outlineLevel="0" collapsed="false">
      <c r="A2088" s="1" t="s">
        <v>4202</v>
      </c>
      <c r="B2088" s="1" t="s">
        <v>4032</v>
      </c>
      <c r="C2088" s="0" t="s">
        <v>4203</v>
      </c>
      <c r="D2088" s="2" t="str">
        <f aca="false">VLOOKUP(A2088,[1]Sheet0!$A$1:$D$1048576,4,0)</f>
        <v>LSG</v>
      </c>
    </row>
    <row r="2089" customFormat="false" ht="12.75" hidden="false" customHeight="true" outlineLevel="0" collapsed="false">
      <c r="A2089" s="1" t="s">
        <v>4204</v>
      </c>
      <c r="B2089" s="1" t="s">
        <v>4032</v>
      </c>
      <c r="C2089" s="0" t="s">
        <v>4205</v>
      </c>
      <c r="D2089" s="2" t="str">
        <f aca="false">VLOOKUP(A2089,[1]Sheet0!$A$1:$D$1048576,4,0)</f>
        <v>LJD</v>
      </c>
    </row>
    <row r="2090" customFormat="false" ht="12.75" hidden="false" customHeight="true" outlineLevel="0" collapsed="false">
      <c r="A2090" s="1" t="s">
        <v>4206</v>
      </c>
      <c r="B2090" s="1" t="s">
        <v>4032</v>
      </c>
      <c r="C2090" s="0" t="s">
        <v>4207</v>
      </c>
      <c r="D2090" s="2" t="str">
        <f aca="false">VLOOKUP(A2090,[1]Sheet0!$A$1:$D$1048576,4,0)</f>
        <v>LNCY</v>
      </c>
    </row>
    <row r="2091" customFormat="false" ht="12.75" hidden="false" customHeight="true" outlineLevel="0" collapsed="false">
      <c r="A2091" s="1" t="s">
        <v>4208</v>
      </c>
      <c r="B2091" s="1" t="s">
        <v>4032</v>
      </c>
      <c r="C2091" s="0" t="s">
        <v>4209</v>
      </c>
      <c r="D2091" s="2" t="str">
        <f aca="false">VLOOKUP(A2091,[1]Sheet0!$A$1:$D$1048576,4,0)</f>
        <v>LY</v>
      </c>
    </row>
    <row r="2092" customFormat="false" ht="12.75" hidden="false" customHeight="true" outlineLevel="0" collapsed="false">
      <c r="A2092" s="1" t="s">
        <v>4210</v>
      </c>
      <c r="B2092" s="1" t="s">
        <v>4032</v>
      </c>
      <c r="C2092" s="0" t="s">
        <v>4211</v>
      </c>
      <c r="D2092" s="2" t="str">
        <f aca="false">VLOOKUP(A2092,[1]Sheet0!$A$1:$D$1048576,4,0)</f>
        <v>LZ</v>
      </c>
    </row>
    <row r="2093" customFormat="false" ht="12.75" hidden="false" customHeight="true" outlineLevel="0" collapsed="false">
      <c r="A2093" s="1" t="s">
        <v>4212</v>
      </c>
      <c r="B2093" s="1" t="s">
        <v>4032</v>
      </c>
      <c r="C2093" s="0" t="s">
        <v>4213</v>
      </c>
      <c r="D2093" s="2" t="str">
        <f aca="false">VLOOKUP(A2093,[1]Sheet0!$A$1:$D$1048576,4,0)</f>
        <v>LSB</v>
      </c>
    </row>
    <row r="2094" customFormat="false" ht="12.75" hidden="false" customHeight="true" outlineLevel="0" collapsed="false">
      <c r="A2094" s="1" t="s">
        <v>4214</v>
      </c>
      <c r="B2094" s="1" t="s">
        <v>4032</v>
      </c>
      <c r="C2094" s="0" t="s">
        <v>4215</v>
      </c>
      <c r="D2094" s="2" t="str">
        <f aca="false">VLOOKUP(A2094,[1]Sheet0!$A$1:$D$1048576,4,0)</f>
        <v>LH</v>
      </c>
    </row>
    <row r="2095" customFormat="false" ht="12.75" hidden="false" customHeight="true" outlineLevel="0" collapsed="false">
      <c r="A2095" s="1" t="s">
        <v>4216</v>
      </c>
      <c r="B2095" s="1" t="s">
        <v>4032</v>
      </c>
      <c r="C2095" s="0" t="s">
        <v>4217</v>
      </c>
      <c r="D2095" s="2" t="str">
        <f aca="false">VLOOKUP(A2095,[1]Sheet0!$A$1:$D$1048576,4,0)</f>
        <v>LHN</v>
      </c>
    </row>
    <row r="2096" customFormat="false" ht="12.75" hidden="false" customHeight="true" outlineLevel="0" collapsed="false">
      <c r="A2096" s="1" t="s">
        <v>4218</v>
      </c>
      <c r="B2096" s="1" t="s">
        <v>4032</v>
      </c>
      <c r="C2096" s="0" t="s">
        <v>4219</v>
      </c>
      <c r="D2096" s="2" t="str">
        <f aca="false">VLOOKUP(A2096,[1]Sheet0!$A$1:$D$1048576,4,0)</f>
        <v>LY</v>
      </c>
    </row>
    <row r="2097" customFormat="false" ht="12.75" hidden="false" customHeight="true" outlineLevel="0" collapsed="false">
      <c r="A2097" s="1" t="s">
        <v>4220</v>
      </c>
      <c r="B2097" s="1" t="s">
        <v>4032</v>
      </c>
      <c r="C2097" s="0" t="s">
        <v>4221</v>
      </c>
      <c r="D2097" s="2" t="str">
        <f aca="false">VLOOKUP(A2097,[1]Sheet0!$A$1:$D$1048576,4,0)</f>
        <v>LYD</v>
      </c>
    </row>
    <row r="2098" customFormat="false" ht="12.75" hidden="false" customHeight="true" outlineLevel="0" collapsed="false">
      <c r="A2098" s="1" t="s">
        <v>4222</v>
      </c>
      <c r="B2098" s="1" t="s">
        <v>4032</v>
      </c>
      <c r="C2098" s="0" t="s">
        <v>4223</v>
      </c>
      <c r="D2098" s="2" t="str">
        <f aca="false">VLOOKUP(A2098,[1]Sheet0!$A$1:$D$1048576,4,0)</f>
        <v>LJH</v>
      </c>
    </row>
    <row r="2099" customFormat="false" ht="12.75" hidden="false" customHeight="true" outlineLevel="0" collapsed="false">
      <c r="A2099" s="1" t="s">
        <v>4224</v>
      </c>
      <c r="B2099" s="1" t="s">
        <v>4032</v>
      </c>
      <c r="C2099" s="0" t="s">
        <v>4225</v>
      </c>
      <c r="D2099" s="2" t="str">
        <f aca="false">VLOOKUP(A2099,[1]Sheet0!$A$1:$D$1048576,4,0)</f>
        <v>LST</v>
      </c>
    </row>
    <row r="2100" customFormat="false" ht="12.75" hidden="false" customHeight="true" outlineLevel="0" collapsed="false">
      <c r="A2100" s="1" t="s">
        <v>4226</v>
      </c>
      <c r="B2100" s="1" t="s">
        <v>4032</v>
      </c>
      <c r="C2100" s="0" t="s">
        <v>4227</v>
      </c>
      <c r="D2100" s="2" t="str">
        <f aca="false">VLOOKUP(A2100,[1]Sheet0!$A$1:$D$1048576,4,0)</f>
        <v>LS</v>
      </c>
    </row>
    <row r="2101" customFormat="false" ht="12.75" hidden="false" customHeight="true" outlineLevel="0" collapsed="false">
      <c r="A2101" s="1" t="s">
        <v>4228</v>
      </c>
      <c r="B2101" s="1" t="s">
        <v>4032</v>
      </c>
      <c r="C2101" s="0" t="s">
        <v>4229</v>
      </c>
      <c r="D2101" s="2" t="str">
        <f aca="false">VLOOKUP(A2101,[1]Sheet0!$A$1:$D$1048576,4,0)</f>
        <v>MSJ</v>
      </c>
    </row>
    <row r="2102" customFormat="false" ht="12.75" hidden="false" customHeight="true" outlineLevel="0" collapsed="false">
      <c r="A2102" s="1" t="s">
        <v>4230</v>
      </c>
      <c r="B2102" s="1" t="s">
        <v>4032</v>
      </c>
      <c r="C2102" s="0" t="s">
        <v>4231</v>
      </c>
      <c r="D2102" s="2" t="str">
        <f aca="false">VLOOKUP(A2102,[1]Sheet0!$A$1:$D$1048576,4,0)</f>
        <v>NLG</v>
      </c>
    </row>
    <row r="2103" customFormat="false" ht="12.75" hidden="false" customHeight="true" outlineLevel="0" collapsed="false">
      <c r="A2103" s="1" t="s">
        <v>4232</v>
      </c>
      <c r="B2103" s="1" t="s">
        <v>4032</v>
      </c>
      <c r="C2103" s="0" t="s">
        <v>4233</v>
      </c>
      <c r="D2103" s="2" t="str">
        <f aca="false">VLOOKUP(A2103,[1]Sheet0!$A$1:$D$1048576,4,0)</f>
        <v>NF</v>
      </c>
    </row>
    <row r="2104" customFormat="false" ht="12.75" hidden="false" customHeight="true" outlineLevel="0" collapsed="false">
      <c r="A2104" s="1" t="s">
        <v>4234</v>
      </c>
      <c r="B2104" s="1" t="s">
        <v>4032</v>
      </c>
      <c r="C2104" s="0" t="s">
        <v>4235</v>
      </c>
      <c r="D2104" s="2" t="str">
        <f aca="false">VLOOKUP(A2104,[1]Sheet0!$A$1:$D$1048576,4,0)</f>
        <v>NFB</v>
      </c>
    </row>
    <row r="2105" customFormat="false" ht="12.75" hidden="false" customHeight="true" outlineLevel="0" collapsed="false">
      <c r="A2105" s="1" t="s">
        <v>4236</v>
      </c>
      <c r="B2105" s="1" t="s">
        <v>4032</v>
      </c>
      <c r="C2105" s="0" t="s">
        <v>4237</v>
      </c>
      <c r="D2105" s="2" t="str">
        <f aca="false">VLOOKUP(A2105,[1]Sheet0!$A$1:$D$1048576,4,0)</f>
        <v>NKQ</v>
      </c>
    </row>
    <row r="2106" customFormat="false" ht="12.75" hidden="false" customHeight="true" outlineLevel="0" collapsed="false">
      <c r="A2106" s="1" t="s">
        <v>4238</v>
      </c>
      <c r="B2106" s="1" t="s">
        <v>4032</v>
      </c>
      <c r="C2106" s="0" t="s">
        <v>4239</v>
      </c>
      <c r="D2106" s="2" t="str">
        <f aca="false">VLOOKUP(A2106,[1]Sheet0!$A$1:$D$1048576,4,0)</f>
        <v>NQ</v>
      </c>
    </row>
    <row r="2107" customFormat="false" ht="12.75" hidden="false" customHeight="true" outlineLevel="0" collapsed="false">
      <c r="A2107" s="1" t="s">
        <v>4240</v>
      </c>
      <c r="B2107" s="1" t="s">
        <v>4032</v>
      </c>
      <c r="C2107" s="0" t="s">
        <v>4241</v>
      </c>
      <c r="D2107" s="2" t="str">
        <f aca="false">VLOOKUP(A2107,[1]Sheet0!$A$1:$D$1048576,4,0)</f>
        <v>NZM</v>
      </c>
    </row>
    <row r="2108" customFormat="false" ht="12.75" hidden="false" customHeight="true" outlineLevel="0" collapsed="false">
      <c r="A2108" s="1" t="s">
        <v>4242</v>
      </c>
      <c r="B2108" s="1" t="s">
        <v>4032</v>
      </c>
      <c r="C2108" s="0" t="s">
        <v>4243</v>
      </c>
      <c r="D2108" s="2" t="str">
        <f aca="false">VLOOKUP(A2108,[1]Sheet0!$A$1:$D$1048576,4,0)</f>
        <v>NJ</v>
      </c>
    </row>
    <row r="2109" customFormat="false" ht="12.75" hidden="false" customHeight="true" outlineLevel="0" collapsed="false">
      <c r="A2109" s="1" t="s">
        <v>4244</v>
      </c>
      <c r="B2109" s="1" t="s">
        <v>4032</v>
      </c>
      <c r="C2109" s="0" t="s">
        <v>4245</v>
      </c>
      <c r="D2109" s="2" t="str">
        <f aca="false">VLOOKUP(A2109,[1]Sheet0!$A$1:$D$1048576,4,0)</f>
        <v>NHZ</v>
      </c>
    </row>
    <row r="2110" customFormat="false" ht="12.75" hidden="false" customHeight="true" outlineLevel="0" collapsed="false">
      <c r="A2110" s="1" t="s">
        <v>4246</v>
      </c>
      <c r="B2110" s="1" t="s">
        <v>4032</v>
      </c>
      <c r="C2110" s="0" t="s">
        <v>4247</v>
      </c>
      <c r="D2110" s="2" t="str">
        <f aca="false">VLOOKUP(A2110,[1]Sheet0!$A$1:$D$1048576,4,0)</f>
        <v>NHL</v>
      </c>
    </row>
    <row r="2111" customFormat="false" ht="12.75" hidden="false" customHeight="true" outlineLevel="0" collapsed="false">
      <c r="A2111" s="1" t="s">
        <v>4248</v>
      </c>
      <c r="B2111" s="1" t="s">
        <v>4032</v>
      </c>
      <c r="C2111" s="0" t="s">
        <v>4249</v>
      </c>
      <c r="D2111" s="2" t="str">
        <f aca="false">VLOOKUP(A2111,[1]Sheet0!$A$1:$D$1048576,4,0)</f>
        <v>PJ</v>
      </c>
    </row>
    <row r="2112" customFormat="false" ht="12.75" hidden="false" customHeight="true" outlineLevel="0" collapsed="false">
      <c r="A2112" s="1" t="s">
        <v>4250</v>
      </c>
      <c r="B2112" s="1" t="s">
        <v>4032</v>
      </c>
      <c r="C2112" s="0" t="s">
        <v>4251</v>
      </c>
      <c r="D2112" s="2" t="str">
        <f aca="false">VLOOKUP(A2112,[1]Sheet0!$A$1:$D$1048576,4,0)</f>
        <v>PJB</v>
      </c>
    </row>
    <row r="2113" customFormat="false" ht="12.75" hidden="false" customHeight="true" outlineLevel="0" collapsed="false">
      <c r="A2113" s="1" t="s">
        <v>4252</v>
      </c>
      <c r="B2113" s="1" t="s">
        <v>4032</v>
      </c>
      <c r="C2113" s="0" t="s">
        <v>4253</v>
      </c>
      <c r="D2113" s="2" t="str">
        <f aca="false">VLOOKUP(A2113,[1]Sheet0!$A$1:$D$1048576,4,0)</f>
        <v>PS</v>
      </c>
    </row>
    <row r="2114" customFormat="false" ht="12.75" hidden="false" customHeight="true" outlineLevel="0" collapsed="false">
      <c r="A2114" s="1" t="s">
        <v>4254</v>
      </c>
      <c r="B2114" s="1" t="s">
        <v>4032</v>
      </c>
      <c r="C2114" s="0" t="s">
        <v>4255</v>
      </c>
      <c r="D2114" s="2" t="str">
        <f aca="false">VLOOKUP(A2114,[1]Sheet0!$A$1:$D$1048576,4,0)</f>
        <v>PZ</v>
      </c>
    </row>
    <row r="2115" customFormat="false" ht="12.75" hidden="false" customHeight="true" outlineLevel="0" collapsed="false">
      <c r="A2115" s="1" t="s">
        <v>4256</v>
      </c>
      <c r="B2115" s="1" t="s">
        <v>4032</v>
      </c>
      <c r="C2115" s="0" t="s">
        <v>4257</v>
      </c>
      <c r="D2115" s="2" t="str">
        <f aca="false">VLOOKUP(A2115,[1]Sheet0!$A$1:$D$1048576,4,0)</f>
        <v>PK</v>
      </c>
    </row>
    <row r="2116" customFormat="false" ht="12.75" hidden="false" customHeight="true" outlineLevel="0" collapsed="false">
      <c r="A2116" s="1" t="s">
        <v>4258</v>
      </c>
      <c r="B2116" s="1" t="s">
        <v>4032</v>
      </c>
      <c r="C2116" s="0" t="s">
        <v>4259</v>
      </c>
      <c r="D2116" s="2" t="str">
        <f aca="false">VLOOKUP(A2116,[1]Sheet0!$A$1:$D$1048576,4,0)</f>
        <v>PKN</v>
      </c>
    </row>
    <row r="2117" customFormat="false" ht="12.75" hidden="false" customHeight="true" outlineLevel="0" collapsed="false">
      <c r="A2117" s="1" t="s">
        <v>4260</v>
      </c>
      <c r="B2117" s="1" t="s">
        <v>4032</v>
      </c>
      <c r="C2117" s="0" t="s">
        <v>4261</v>
      </c>
      <c r="D2117" s="2" t="str">
        <f aca="false">VLOOKUP(A2117,[1]Sheet0!$A$1:$D$1048576,4,0)</f>
        <v>PLD</v>
      </c>
    </row>
    <row r="2118" customFormat="false" ht="12.75" hidden="false" customHeight="true" outlineLevel="0" collapsed="false">
      <c r="A2118" s="1" t="s">
        <v>4262</v>
      </c>
      <c r="B2118" s="1" t="s">
        <v>4032</v>
      </c>
      <c r="C2118" s="0" t="s">
        <v>4263</v>
      </c>
      <c r="D2118" s="2" t="str">
        <f aca="false">VLOOKUP(A2118,[1]Sheet0!$A$1:$D$1048576,4,0)</f>
        <v>QLH</v>
      </c>
    </row>
    <row r="2119" customFormat="false" ht="12.75" hidden="false" customHeight="true" outlineLevel="0" collapsed="false">
      <c r="A2119" s="1" t="s">
        <v>4264</v>
      </c>
      <c r="B2119" s="1" t="s">
        <v>4032</v>
      </c>
      <c r="C2119" s="0" t="s">
        <v>4265</v>
      </c>
      <c r="D2119" s="2" t="str">
        <f aca="false">VLOOKUP(A2119,[1]Sheet0!$A$1:$D$1048576,4,0)</f>
        <v>QJB</v>
      </c>
    </row>
    <row r="2120" customFormat="false" ht="12.75" hidden="false" customHeight="true" outlineLevel="0" collapsed="false">
      <c r="A2120" s="1" t="s">
        <v>4266</v>
      </c>
      <c r="B2120" s="1" t="s">
        <v>4032</v>
      </c>
      <c r="C2120" s="0" t="s">
        <v>4267</v>
      </c>
      <c r="D2120" s="2" t="str">
        <f aca="false">VLOOKUP(A2120,[1]Sheet0!$A$1:$D$1048576,4,0)</f>
        <v>QW</v>
      </c>
    </row>
    <row r="2121" customFormat="false" ht="12.75" hidden="false" customHeight="true" outlineLevel="0" collapsed="false">
      <c r="A2121" s="1" t="s">
        <v>4268</v>
      </c>
      <c r="B2121" s="1" t="s">
        <v>4032</v>
      </c>
      <c r="C2121" s="0" t="s">
        <v>4269</v>
      </c>
      <c r="D2121" s="2" t="str">
        <f aca="false">VLOOKUP(A2121,[1]Sheet0!$A$1:$D$1048576,4,0)</f>
        <v>QT</v>
      </c>
    </row>
    <row r="2122" customFormat="false" ht="12.75" hidden="false" customHeight="true" outlineLevel="0" collapsed="false">
      <c r="A2122" s="1" t="s">
        <v>4270</v>
      </c>
      <c r="B2122" s="1" t="s">
        <v>4032</v>
      </c>
      <c r="C2122" s="0" t="s">
        <v>4271</v>
      </c>
      <c r="D2122" s="2" t="str">
        <f aca="false">VLOOKUP(A2122,[1]Sheet0!$A$1:$D$1048576,4,0)</f>
        <v>QD</v>
      </c>
    </row>
    <row r="2123" customFormat="false" ht="12.75" hidden="false" customHeight="true" outlineLevel="0" collapsed="false">
      <c r="A2123" s="1" t="s">
        <v>4272</v>
      </c>
      <c r="B2123" s="1" t="s">
        <v>4032</v>
      </c>
      <c r="C2123" s="0" t="s">
        <v>4273</v>
      </c>
      <c r="D2123" s="2" t="str">
        <f aca="false">VLOOKUP(A2123,[1]Sheet0!$A$1:$D$1048576,4,0)</f>
        <v>QHM</v>
      </c>
    </row>
    <row r="2124" customFormat="false" ht="12.75" hidden="false" customHeight="true" outlineLevel="0" collapsed="false">
      <c r="A2124" s="1" t="s">
        <v>4274</v>
      </c>
      <c r="B2124" s="1" t="s">
        <v>4032</v>
      </c>
      <c r="C2124" s="0" t="s">
        <v>4275</v>
      </c>
      <c r="D2124" s="2" t="str">
        <f aca="false">VLOOKUP(A2124,[1]Sheet0!$A$1:$D$1048576,4,0)</f>
        <v>QHMB</v>
      </c>
    </row>
    <row r="2125" customFormat="false" ht="12.75" hidden="false" customHeight="true" outlineLevel="0" collapsed="false">
      <c r="A2125" s="1" t="s">
        <v>4276</v>
      </c>
      <c r="B2125" s="1" t="s">
        <v>4032</v>
      </c>
      <c r="C2125" s="0" t="s">
        <v>1112</v>
      </c>
      <c r="D2125" s="2" t="str">
        <f aca="false">VLOOKUP(A2125,[1]Sheet0!$A$1:$D$1048576,4,0)</f>
        <v>QY</v>
      </c>
    </row>
    <row r="2126" customFormat="false" ht="12.75" hidden="false" customHeight="true" outlineLevel="0" collapsed="false">
      <c r="A2126" s="1" t="s">
        <v>4277</v>
      </c>
      <c r="B2126" s="1" t="s">
        <v>4032</v>
      </c>
      <c r="C2126" s="0" t="s">
        <v>4278</v>
      </c>
      <c r="D2126" s="2" t="str">
        <f aca="false">VLOOKUP(A2126,[1]Sheet0!$A$1:$D$1048576,4,0)</f>
        <v>RYH</v>
      </c>
    </row>
    <row r="2127" customFormat="false" ht="12.75" hidden="false" customHeight="true" outlineLevel="0" collapsed="false">
      <c r="A2127" s="1" t="s">
        <v>4279</v>
      </c>
      <c r="B2127" s="1" t="s">
        <v>4032</v>
      </c>
      <c r="C2127" s="0" t="s">
        <v>4280</v>
      </c>
      <c r="D2127" s="2" t="str">
        <f aca="false">VLOOKUP(A2127,[1]Sheet0!$A$1:$D$1048576,4,0)</f>
        <v>SJK</v>
      </c>
    </row>
    <row r="2128" customFormat="false" ht="12.75" hidden="false" customHeight="true" outlineLevel="0" collapsed="false">
      <c r="A2128" s="1" t="s">
        <v>4281</v>
      </c>
      <c r="B2128" s="1" t="s">
        <v>4032</v>
      </c>
      <c r="C2128" s="0" t="s">
        <v>4282</v>
      </c>
      <c r="D2128" s="2" t="str">
        <f aca="false">VLOOKUP(A2128,[1]Sheet0!$A$1:$D$1048576,4,0)</f>
        <v>SSJ</v>
      </c>
    </row>
    <row r="2129" customFormat="false" ht="12.75" hidden="false" customHeight="true" outlineLevel="0" collapsed="false">
      <c r="A2129" s="1" t="s">
        <v>4283</v>
      </c>
      <c r="B2129" s="1" t="s">
        <v>4032</v>
      </c>
      <c r="C2129" s="0" t="s">
        <v>4284</v>
      </c>
      <c r="D2129" s="2" t="str">
        <f aca="false">VLOOKUP(A2129,[1]Sheet0!$A$1:$D$1048576,4,0)</f>
        <v>SHK</v>
      </c>
    </row>
    <row r="2130" customFormat="false" ht="12.75" hidden="false" customHeight="true" outlineLevel="0" collapsed="false">
      <c r="A2130" s="1" t="s">
        <v>4285</v>
      </c>
      <c r="B2130" s="1" t="s">
        <v>4032</v>
      </c>
      <c r="C2130" s="0" t="s">
        <v>4286</v>
      </c>
      <c r="D2130" s="2" t="str">
        <f aca="false">VLOOKUP(A2130,[1]Sheet0!$A$1:$D$1048576,4,0)</f>
        <v>SY</v>
      </c>
    </row>
    <row r="2131" customFormat="false" ht="12.75" hidden="false" customHeight="true" outlineLevel="0" collapsed="false">
      <c r="A2131" s="1" t="s">
        <v>4287</v>
      </c>
      <c r="B2131" s="1" t="s">
        <v>4032</v>
      </c>
      <c r="C2131" s="0" t="s">
        <v>4288</v>
      </c>
      <c r="D2131" s="2" t="str">
        <f aca="false">VLOOKUP(A2131,[1]Sheet0!$A$1:$D$1048576,4,0)</f>
        <v>SJZ</v>
      </c>
    </row>
    <row r="2132" customFormat="false" ht="12.75" hidden="false" customHeight="true" outlineLevel="0" collapsed="false">
      <c r="A2132" s="1" t="s">
        <v>4289</v>
      </c>
      <c r="B2132" s="1" t="s">
        <v>4032</v>
      </c>
      <c r="C2132" s="0" t="s">
        <v>4290</v>
      </c>
      <c r="D2132" s="2" t="str">
        <f aca="false">VLOOKUP(A2132,[1]Sheet0!$A$1:$D$1048576,4,0)</f>
        <v>SY</v>
      </c>
    </row>
    <row r="2133" customFormat="false" ht="12.75" hidden="false" customHeight="true" outlineLevel="0" collapsed="false">
      <c r="A2133" s="1" t="s">
        <v>4291</v>
      </c>
      <c r="B2133" s="1" t="s">
        <v>4032</v>
      </c>
      <c r="C2133" s="0" t="s">
        <v>4292</v>
      </c>
      <c r="D2133" s="2" t="str">
        <f aca="false">VLOOKUP(A2133,[1]Sheet0!$A$1:$D$1048576,4,0)</f>
        <v>SYB</v>
      </c>
    </row>
    <row r="2134" customFormat="false" ht="12.75" hidden="false" customHeight="true" outlineLevel="0" collapsed="false">
      <c r="A2134" s="1" t="s">
        <v>4293</v>
      </c>
      <c r="B2134" s="1" t="s">
        <v>4032</v>
      </c>
      <c r="C2134" s="0" t="s">
        <v>4294</v>
      </c>
      <c r="D2134" s="2" t="str">
        <f aca="false">VLOOKUP(A2134,[1]Sheet0!$A$1:$D$1048576,4,0)</f>
        <v>SYD</v>
      </c>
    </row>
    <row r="2135" customFormat="false" ht="12.75" hidden="false" customHeight="true" outlineLevel="0" collapsed="false">
      <c r="A2135" s="1" t="s">
        <v>4295</v>
      </c>
      <c r="B2135" s="1" t="s">
        <v>4032</v>
      </c>
      <c r="C2135" s="0" t="s">
        <v>4296</v>
      </c>
      <c r="D2135" s="2" t="str">
        <f aca="false">VLOOKUP(A2135,[1]Sheet0!$A$1:$D$1048576,4,0)</f>
        <v>SYN</v>
      </c>
    </row>
    <row r="2136" customFormat="false" ht="12.75" hidden="false" customHeight="true" outlineLevel="0" collapsed="false">
      <c r="A2136" s="1" t="s">
        <v>4297</v>
      </c>
      <c r="B2136" s="1" t="s">
        <v>4032</v>
      </c>
      <c r="C2136" s="0" t="s">
        <v>4298</v>
      </c>
      <c r="D2136" s="2" t="str">
        <f aca="false">VLOOKUP(A2136,[1]Sheet0!$A$1:$D$1048576,4,0)</f>
        <v>SYX</v>
      </c>
    </row>
    <row r="2137" customFormat="false" ht="12.75" hidden="false" customHeight="true" outlineLevel="0" collapsed="false">
      <c r="A2137" s="1" t="s">
        <v>4299</v>
      </c>
      <c r="B2137" s="1" t="s">
        <v>4032</v>
      </c>
      <c r="C2137" s="0" t="s">
        <v>4300</v>
      </c>
      <c r="D2137" s="2" t="str">
        <f aca="false">VLOOKUP(A2137,[1]Sheet0!$A$1:$D$1048576,4,0)</f>
        <v>SJZ</v>
      </c>
    </row>
    <row r="2138" customFormat="false" ht="12.75" hidden="false" customHeight="true" outlineLevel="0" collapsed="false">
      <c r="A2138" s="1" t="s">
        <v>4301</v>
      </c>
      <c r="B2138" s="1" t="s">
        <v>4032</v>
      </c>
      <c r="C2138" s="0" t="s">
        <v>4302</v>
      </c>
      <c r="D2138" s="2" t="str">
        <f aca="false">VLOOKUP(A2138,[1]Sheet0!$A$1:$D$1048576,4,0)</f>
        <v>SC</v>
      </c>
    </row>
    <row r="2139" customFormat="false" ht="12.75" hidden="false" customHeight="true" outlineLevel="0" collapsed="false">
      <c r="A2139" s="1" t="s">
        <v>4303</v>
      </c>
      <c r="B2139" s="1" t="s">
        <v>4032</v>
      </c>
      <c r="C2139" s="0" t="s">
        <v>4304</v>
      </c>
      <c r="D2139" s="2" t="str">
        <f aca="false">VLOOKUP(A2139,[1]Sheet0!$A$1:$D$1048576,4,0)</f>
        <v>SQZ</v>
      </c>
    </row>
    <row r="2140" customFormat="false" ht="12.75" hidden="false" customHeight="true" outlineLevel="0" collapsed="false">
      <c r="A2140" s="1" t="s">
        <v>4305</v>
      </c>
      <c r="B2140" s="1" t="s">
        <v>4032</v>
      </c>
      <c r="C2140" s="0" t="s">
        <v>4306</v>
      </c>
      <c r="D2140" s="2" t="str">
        <f aca="false">VLOOKUP(A2140,[1]Sheet0!$A$1:$D$1048576,4,0)</f>
        <v>SBY</v>
      </c>
    </row>
    <row r="2141" customFormat="false" ht="12.75" hidden="false" customHeight="true" outlineLevel="0" collapsed="false">
      <c r="A2141" s="1" t="s">
        <v>4307</v>
      </c>
      <c r="B2141" s="1" t="s">
        <v>4032</v>
      </c>
      <c r="C2141" s="0" t="s">
        <v>4308</v>
      </c>
      <c r="D2141" s="2" t="str">
        <f aca="false">VLOOKUP(A2141,[1]Sheet0!$A$1:$D$1048576,4,0)</f>
        <v>SQ</v>
      </c>
    </row>
    <row r="2142" customFormat="false" ht="12.75" hidden="false" customHeight="true" outlineLevel="0" collapsed="false">
      <c r="A2142" s="1" t="s">
        <v>4309</v>
      </c>
      <c r="B2142" s="1" t="s">
        <v>4032</v>
      </c>
      <c r="C2142" s="0" t="s">
        <v>4310</v>
      </c>
      <c r="D2142" s="2" t="str">
        <f aca="false">VLOOKUP(A2142,[1]Sheet0!$A$1:$D$1048576,4,0)</f>
        <v>SS</v>
      </c>
    </row>
    <row r="2143" customFormat="false" ht="12.75" hidden="false" customHeight="true" outlineLevel="0" collapsed="false">
      <c r="A2143" s="1" t="s">
        <v>4311</v>
      </c>
      <c r="B2143" s="1" t="s">
        <v>4032</v>
      </c>
      <c r="C2143" s="0" t="s">
        <v>4312</v>
      </c>
      <c r="D2143" s="2" t="str">
        <f aca="false">VLOOKUP(A2143,[1]Sheet0!$A$1:$D$1048576,4,0)</f>
        <v>SJT</v>
      </c>
    </row>
    <row r="2144" customFormat="false" ht="12.75" hidden="false" customHeight="true" outlineLevel="0" collapsed="false">
      <c r="A2144" s="1" t="s">
        <v>4313</v>
      </c>
      <c r="B2144" s="1" t="s">
        <v>4032</v>
      </c>
      <c r="C2144" s="0" t="s">
        <v>4314</v>
      </c>
      <c r="D2144" s="2" t="str">
        <f aca="false">VLOOKUP(A2144,[1]Sheet0!$A$1:$D$1048576,4,0)</f>
        <v>SZ</v>
      </c>
    </row>
    <row r="2145" customFormat="false" ht="12.75" hidden="false" customHeight="true" outlineLevel="0" collapsed="false">
      <c r="A2145" s="1" t="s">
        <v>4315</v>
      </c>
      <c r="B2145" s="1" t="s">
        <v>4032</v>
      </c>
      <c r="C2145" s="0" t="s">
        <v>4316</v>
      </c>
      <c r="D2145" s="2" t="str">
        <f aca="false">VLOOKUP(A2145,[1]Sheet0!$A$1:$D$1048576,4,0)</f>
        <v>SZB</v>
      </c>
    </row>
    <row r="2146" customFormat="false" ht="12.75" hidden="false" customHeight="true" outlineLevel="0" collapsed="false">
      <c r="A2146" s="1" t="s">
        <v>4317</v>
      </c>
      <c r="B2146" s="1" t="s">
        <v>4032</v>
      </c>
      <c r="C2146" s="0" t="s">
        <v>4318</v>
      </c>
      <c r="D2146" s="2" t="str">
        <f aca="false">VLOOKUP(A2146,[1]Sheet0!$A$1:$D$1048576,4,0)</f>
        <v>TA</v>
      </c>
    </row>
    <row r="2147" customFormat="false" ht="12.75" hidden="false" customHeight="true" outlineLevel="0" collapsed="false">
      <c r="A2147" s="1" t="s">
        <v>4319</v>
      </c>
      <c r="B2147" s="1" t="s">
        <v>4032</v>
      </c>
      <c r="C2147" s="0" t="s">
        <v>4320</v>
      </c>
      <c r="D2147" s="2" t="str">
        <f aca="false">VLOOKUP(A2147,[1]Sheet0!$A$1:$D$1048576,4,0)</f>
        <v>TAN</v>
      </c>
    </row>
    <row r="2148" customFormat="false" ht="12.75" hidden="false" customHeight="true" outlineLevel="0" collapsed="false">
      <c r="A2148" s="1" t="s">
        <v>4321</v>
      </c>
      <c r="B2148" s="1" t="s">
        <v>4032</v>
      </c>
      <c r="C2148" s="0" t="s">
        <v>4322</v>
      </c>
      <c r="D2148" s="2" t="str">
        <f aca="false">VLOOKUP(A2148,[1]Sheet0!$A$1:$D$1048576,4,0)</f>
        <v>TSC</v>
      </c>
    </row>
    <row r="2149" customFormat="false" ht="12.75" hidden="false" customHeight="true" outlineLevel="0" collapsed="false">
      <c r="A2149" s="1" t="s">
        <v>4323</v>
      </c>
      <c r="B2149" s="1" t="s">
        <v>4032</v>
      </c>
      <c r="C2149" s="0" t="s">
        <v>4324</v>
      </c>
      <c r="D2149" s="2" t="str">
        <f aca="false">VLOOKUP(A2149,[1]Sheet0!$A$1:$D$1048576,4,0)</f>
        <v>TSF</v>
      </c>
    </row>
    <row r="2150" customFormat="false" ht="12.75" hidden="false" customHeight="true" outlineLevel="0" collapsed="false">
      <c r="A2150" s="1" t="s">
        <v>4325</v>
      </c>
      <c r="B2150" s="1" t="s">
        <v>4032</v>
      </c>
      <c r="C2150" s="0" t="s">
        <v>4326</v>
      </c>
      <c r="D2150" s="2" t="str">
        <f aca="false">VLOOKUP(A2150,[1]Sheet0!$A$1:$D$1048576,4,0)</f>
        <v>TL</v>
      </c>
    </row>
    <row r="2151" customFormat="false" ht="12.75" hidden="false" customHeight="true" outlineLevel="0" collapsed="false">
      <c r="A2151" s="1" t="s">
        <v>4327</v>
      </c>
      <c r="B2151" s="1" t="s">
        <v>4032</v>
      </c>
      <c r="C2151" s="0" t="s">
        <v>4328</v>
      </c>
      <c r="D2151" s="2" t="str">
        <f aca="false">VLOOKUP(A2151,[1]Sheet0!$A$1:$D$1048576,4,0)</f>
        <v>TLX</v>
      </c>
    </row>
    <row r="2152" customFormat="false" ht="12.75" hidden="false" customHeight="true" outlineLevel="0" collapsed="false">
      <c r="A2152" s="1" t="s">
        <v>4329</v>
      </c>
      <c r="B2152" s="1" t="s">
        <v>4032</v>
      </c>
      <c r="C2152" s="0" t="s">
        <v>4330</v>
      </c>
      <c r="D2152" s="2" t="str">
        <f aca="false">VLOOKUP(A2152,[1]Sheet0!$A$1:$D$1048576,4,0)</f>
        <v>TSS</v>
      </c>
    </row>
    <row r="2153" customFormat="false" ht="12.75" hidden="false" customHeight="true" outlineLevel="0" collapsed="false">
      <c r="A2153" s="1" t="s">
        <v>4331</v>
      </c>
      <c r="B2153" s="1" t="s">
        <v>4032</v>
      </c>
      <c r="C2153" s="0" t="s">
        <v>4332</v>
      </c>
      <c r="D2153" s="2" t="str">
        <f aca="false">VLOOKUP(A2153,[1]Sheet0!$A$1:$D$1048576,4,0)</f>
        <v>TYB</v>
      </c>
    </row>
    <row r="2154" customFormat="false" ht="12.75" hidden="false" customHeight="true" outlineLevel="0" collapsed="false">
      <c r="A2154" s="1" t="s">
        <v>4333</v>
      </c>
      <c r="B2154" s="1" t="s">
        <v>4032</v>
      </c>
      <c r="C2154" s="0" t="s">
        <v>4334</v>
      </c>
      <c r="D2154" s="2" t="str">
        <f aca="false">VLOOKUP(A2154,[1]Sheet0!$A$1:$D$1048576,4,0)</f>
        <v>TYBX</v>
      </c>
    </row>
    <row r="2155" customFormat="false" ht="12.75" hidden="false" customHeight="true" outlineLevel="0" collapsed="false">
      <c r="A2155" s="1" t="s">
        <v>4335</v>
      </c>
      <c r="B2155" s="1" t="s">
        <v>4032</v>
      </c>
      <c r="C2155" s="0" t="s">
        <v>4336</v>
      </c>
      <c r="D2155" s="2" t="str">
        <f aca="false">VLOOKUP(A2155,[1]Sheet0!$A$1:$D$1048576,4,0)</f>
        <v>WFD</v>
      </c>
    </row>
    <row r="2156" customFormat="false" ht="12.75" hidden="false" customHeight="true" outlineLevel="0" collapsed="false">
      <c r="A2156" s="1" t="s">
        <v>4337</v>
      </c>
      <c r="B2156" s="1" t="s">
        <v>4032</v>
      </c>
      <c r="C2156" s="0" t="s">
        <v>4338</v>
      </c>
      <c r="D2156" s="2" t="str">
        <f aca="false">VLOOKUP(A2156,[1]Sheet0!$A$1:$D$1048576,4,0)</f>
        <v>WFDX</v>
      </c>
    </row>
    <row r="2157" customFormat="false" ht="12.75" hidden="false" customHeight="true" outlineLevel="0" collapsed="false">
      <c r="A2157" s="1" t="s">
        <v>4339</v>
      </c>
      <c r="B2157" s="1" t="s">
        <v>4032</v>
      </c>
      <c r="C2157" s="0" t="s">
        <v>4340</v>
      </c>
      <c r="D2157" s="2" t="str">
        <f aca="false">VLOOKUP(A2157,[1]Sheet0!$A$1:$D$1048576,4,0)</f>
        <v>WZZ</v>
      </c>
    </row>
    <row r="2158" customFormat="false" ht="12.75" hidden="false" customHeight="true" outlineLevel="0" collapsed="false">
      <c r="A2158" s="1" t="s">
        <v>4341</v>
      </c>
      <c r="B2158" s="1" t="s">
        <v>4032</v>
      </c>
      <c r="C2158" s="0" t="s">
        <v>4342</v>
      </c>
      <c r="D2158" s="2" t="str">
        <f aca="false">VLOOKUP(A2158,[1]Sheet0!$A$1:$D$1048576,4,0)</f>
        <v>WLMT</v>
      </c>
    </row>
    <row r="2159" customFormat="false" ht="12.75" hidden="false" customHeight="true" outlineLevel="0" collapsed="false">
      <c r="A2159" s="1" t="s">
        <v>4343</v>
      </c>
      <c r="B2159" s="1" t="s">
        <v>4032</v>
      </c>
      <c r="C2159" s="0" t="s">
        <v>4344</v>
      </c>
      <c r="D2159" s="2" t="str">
        <f aca="false">VLOOKUP(A2159,[1]Sheet0!$A$1:$D$1048576,4,0)</f>
        <v>WLB</v>
      </c>
    </row>
    <row r="2160" customFormat="false" ht="12.75" hidden="false" customHeight="true" outlineLevel="0" collapsed="false">
      <c r="A2160" s="1" t="s">
        <v>4345</v>
      </c>
      <c r="B2160" s="1" t="s">
        <v>4032</v>
      </c>
      <c r="C2160" s="0" t="s">
        <v>4346</v>
      </c>
      <c r="D2160" s="2" t="str">
        <f aca="false">VLOOKUP(A2160,[1]Sheet0!$A$1:$D$1048576,4,0)</f>
        <v>WLBD</v>
      </c>
    </row>
    <row r="2161" customFormat="false" ht="12.75" hidden="false" customHeight="true" outlineLevel="0" collapsed="false">
      <c r="A2161" s="1" t="s">
        <v>4347</v>
      </c>
      <c r="B2161" s="1" t="s">
        <v>4032</v>
      </c>
      <c r="C2161" s="0" t="s">
        <v>4348</v>
      </c>
      <c r="D2161" s="2" t="str">
        <f aca="false">VLOOKUP(A2161,[1]Sheet0!$A$1:$D$1048576,4,0)</f>
        <v>WNS</v>
      </c>
    </row>
    <row r="2162" customFormat="false" ht="12.75" hidden="false" customHeight="true" outlineLevel="0" collapsed="false">
      <c r="A2162" s="1" t="s">
        <v>4349</v>
      </c>
      <c r="B2162" s="1" t="s">
        <v>4032</v>
      </c>
      <c r="C2162" s="0" t="s">
        <v>1662</v>
      </c>
      <c r="D2162" s="2" t="str">
        <f aca="false">VLOOKUP(A2162,[1]Sheet0!$A$1:$D$1048576,4,0)</f>
        <v>XF</v>
      </c>
    </row>
    <row r="2163" customFormat="false" ht="12.75" hidden="false" customHeight="true" outlineLevel="0" collapsed="false">
      <c r="A2163" s="1" t="s">
        <v>4350</v>
      </c>
      <c r="B2163" s="1" t="s">
        <v>4032</v>
      </c>
      <c r="C2163" s="0" t="s">
        <v>4351</v>
      </c>
      <c r="D2163" s="2" t="str">
        <f aca="false">VLOOKUP(A2163,[1]Sheet0!$A$1:$D$1048576,4,0)</f>
        <v>XL</v>
      </c>
    </row>
    <row r="2164" customFormat="false" ht="12.75" hidden="false" customHeight="true" outlineLevel="0" collapsed="false">
      <c r="A2164" s="1" t="s">
        <v>4352</v>
      </c>
      <c r="B2164" s="1" t="s">
        <v>4032</v>
      </c>
      <c r="C2164" s="0" t="s">
        <v>4353</v>
      </c>
      <c r="D2164" s="2" t="str">
        <f aca="false">VLOOKUP(A2164,[1]Sheet0!$A$1:$D$1048576,4,0)</f>
        <v>XMT</v>
      </c>
    </row>
    <row r="2165" customFormat="false" ht="12.75" hidden="false" customHeight="true" outlineLevel="0" collapsed="false">
      <c r="A2165" s="1" t="s">
        <v>4354</v>
      </c>
      <c r="B2165" s="1" t="s">
        <v>4032</v>
      </c>
      <c r="C2165" s="0" t="s">
        <v>1450</v>
      </c>
      <c r="D2165" s="2" t="str">
        <f aca="false">VLOOKUP(A2165,[1]Sheet0!$A$1:$D$1048576,4,0)</f>
        <v>XD</v>
      </c>
    </row>
    <row r="2166" customFormat="false" ht="12.75" hidden="false" customHeight="true" outlineLevel="0" collapsed="false">
      <c r="A2166" s="1" t="s">
        <v>4355</v>
      </c>
      <c r="B2166" s="1" t="s">
        <v>4032</v>
      </c>
      <c r="C2166" s="0" t="s">
        <v>4356</v>
      </c>
      <c r="D2166" s="2" t="str">
        <f aca="false">VLOOKUP(A2166,[1]Sheet0!$A$1:$D$1048576,4,0)</f>
        <v>XS</v>
      </c>
    </row>
    <row r="2167" customFormat="false" ht="12.75" hidden="false" customHeight="true" outlineLevel="0" collapsed="false">
      <c r="A2167" s="1" t="s">
        <v>4357</v>
      </c>
      <c r="B2167" s="1" t="s">
        <v>4032</v>
      </c>
      <c r="C2167" s="0" t="s">
        <v>4358</v>
      </c>
      <c r="D2167" s="2" t="str">
        <f aca="false">VLOOKUP(A2167,[1]Sheet0!$A$1:$D$1048576,4,0)</f>
        <v>XLT</v>
      </c>
    </row>
    <row r="2168" customFormat="false" ht="12.75" hidden="false" customHeight="true" outlineLevel="0" collapsed="false">
      <c r="A2168" s="1" t="s">
        <v>4359</v>
      </c>
      <c r="B2168" s="1" t="s">
        <v>4032</v>
      </c>
      <c r="C2168" s="0" t="s">
        <v>4360</v>
      </c>
      <c r="D2168" s="2" t="str">
        <f aca="false">VLOOKUP(A2168,[1]Sheet0!$A$1:$D$1048576,4,0)</f>
        <v>XM</v>
      </c>
    </row>
    <row r="2169" customFormat="false" ht="12.75" hidden="false" customHeight="true" outlineLevel="0" collapsed="false">
      <c r="A2169" s="1" t="s">
        <v>4361</v>
      </c>
      <c r="B2169" s="1" t="s">
        <v>4032</v>
      </c>
      <c r="C2169" s="0" t="s">
        <v>4362</v>
      </c>
      <c r="D2169" s="2" t="str">
        <f aca="false">VLOOKUP(A2169,[1]Sheet0!$A$1:$D$1048576,4,0)</f>
        <v>XMB</v>
      </c>
    </row>
    <row r="2170" customFormat="false" ht="12.75" hidden="false" customHeight="true" outlineLevel="0" collapsed="false">
      <c r="A2170" s="1" t="s">
        <v>4363</v>
      </c>
      <c r="B2170" s="1" t="s">
        <v>4032</v>
      </c>
      <c r="C2170" s="0" t="s">
        <v>4364</v>
      </c>
      <c r="D2170" s="2" t="str">
        <f aca="false">VLOOKUP(A2170,[1]Sheet0!$A$1:$D$1048576,4,0)</f>
        <v>XQ</v>
      </c>
    </row>
    <row r="2171" customFormat="false" ht="12.75" hidden="false" customHeight="true" outlineLevel="0" collapsed="false">
      <c r="A2171" s="1" t="s">
        <v>4365</v>
      </c>
      <c r="B2171" s="1" t="s">
        <v>4032</v>
      </c>
      <c r="C2171" s="0" t="s">
        <v>4366</v>
      </c>
      <c r="D2171" s="2" t="str">
        <f aca="false">VLOOKUP(A2171,[1]Sheet0!$A$1:$D$1048576,4,0)</f>
        <v>XC</v>
      </c>
    </row>
    <row r="2172" customFormat="false" ht="12.75" hidden="false" customHeight="true" outlineLevel="0" collapsed="false">
      <c r="A2172" s="1" t="s">
        <v>4367</v>
      </c>
      <c r="B2172" s="1" t="s">
        <v>4032</v>
      </c>
      <c r="C2172" s="0" t="s">
        <v>4368</v>
      </c>
      <c r="D2172" s="2" t="str">
        <f aca="false">VLOOKUP(A2172,[1]Sheet0!$A$1:$D$1048576,4,0)</f>
        <v>XCX</v>
      </c>
    </row>
    <row r="2173" customFormat="false" ht="12.75" hidden="false" customHeight="true" outlineLevel="0" collapsed="false">
      <c r="A2173" s="1" t="s">
        <v>4369</v>
      </c>
      <c r="B2173" s="1" t="s">
        <v>4032</v>
      </c>
      <c r="C2173" s="0" t="s">
        <v>4370</v>
      </c>
      <c r="D2173" s="2" t="str">
        <f aca="false">VLOOKUP(A2173,[1]Sheet0!$A$1:$D$1048576,4,0)</f>
        <v>XLD</v>
      </c>
    </row>
    <row r="2174" customFormat="false" ht="12.75" hidden="false" customHeight="true" outlineLevel="0" collapsed="false">
      <c r="A2174" s="1" t="s">
        <v>4371</v>
      </c>
      <c r="B2174" s="1" t="s">
        <v>4032</v>
      </c>
      <c r="C2174" s="0" t="s">
        <v>4372</v>
      </c>
      <c r="D2174" s="2" t="str">
        <f aca="false">VLOOKUP(A2174,[1]Sheet0!$A$1:$D$1048576,4,0)</f>
        <v>XST</v>
      </c>
    </row>
    <row r="2175" customFormat="false" ht="12.75" hidden="false" customHeight="true" outlineLevel="0" collapsed="false">
      <c r="A2175" s="1" t="s">
        <v>4373</v>
      </c>
      <c r="B2175" s="1" t="s">
        <v>4032</v>
      </c>
      <c r="C2175" s="0" t="s">
        <v>4374</v>
      </c>
      <c r="D2175" s="2" t="str">
        <f aca="false">VLOOKUP(A2175,[1]Sheet0!$A$1:$D$1048576,4,0)</f>
        <v>XYC</v>
      </c>
    </row>
    <row r="2176" customFormat="false" ht="12.75" hidden="false" customHeight="true" outlineLevel="0" collapsed="false">
      <c r="A2176" s="1" t="s">
        <v>4375</v>
      </c>
      <c r="B2176" s="1" t="s">
        <v>4032</v>
      </c>
      <c r="C2176" s="0" t="s">
        <v>4376</v>
      </c>
      <c r="D2176" s="2" t="str">
        <f aca="false">VLOOKUP(A2176,[1]Sheet0!$A$1:$D$1048576,4,0)</f>
        <v>XJT</v>
      </c>
    </row>
    <row r="2177" customFormat="false" ht="12.75" hidden="false" customHeight="true" outlineLevel="0" collapsed="false">
      <c r="A2177" s="1" t="s">
        <v>4377</v>
      </c>
      <c r="B2177" s="1" t="s">
        <v>4032</v>
      </c>
      <c r="C2177" s="0" t="s">
        <v>4378</v>
      </c>
      <c r="D2177" s="2" t="str">
        <f aca="false">VLOOKUP(A2177,[1]Sheet0!$A$1:$D$1048576,4,0)</f>
        <v>YZZ</v>
      </c>
    </row>
    <row r="2178" customFormat="false" ht="12.75" hidden="false" customHeight="true" outlineLevel="0" collapsed="false">
      <c r="A2178" s="1" t="s">
        <v>4379</v>
      </c>
      <c r="B2178" s="1" t="s">
        <v>4032</v>
      </c>
      <c r="C2178" s="0" t="s">
        <v>4380</v>
      </c>
      <c r="D2178" s="2" t="str">
        <f aca="false">VLOOKUP(A2178,[1]Sheet0!$A$1:$D$1048576,4,0)</f>
        <v>YQHT</v>
      </c>
    </row>
    <row r="2179" customFormat="false" ht="12.75" hidden="false" customHeight="true" outlineLevel="0" collapsed="false">
      <c r="A2179" s="1" t="s">
        <v>4381</v>
      </c>
      <c r="B2179" s="1" t="s">
        <v>4032</v>
      </c>
      <c r="C2179" s="0" t="s">
        <v>4382</v>
      </c>
      <c r="D2179" s="2" t="str">
        <f aca="false">VLOOKUP(A2179,[1]Sheet0!$A$1:$D$1048576,4,0)</f>
        <v>YBS</v>
      </c>
    </row>
    <row r="2180" customFormat="false" ht="12.75" hidden="false" customHeight="true" outlineLevel="0" collapsed="false">
      <c r="A2180" s="1" t="s">
        <v>4383</v>
      </c>
      <c r="B2180" s="1" t="s">
        <v>4032</v>
      </c>
      <c r="C2180" s="0" t="s">
        <v>4384</v>
      </c>
      <c r="D2180" s="2" t="str">
        <f aca="false">VLOOKUP(A2180,[1]Sheet0!$A$1:$D$1048576,4,0)</f>
        <v>YMS</v>
      </c>
    </row>
    <row r="2181" customFormat="false" ht="12.75" hidden="false" customHeight="true" outlineLevel="0" collapsed="false">
      <c r="A2181" s="1" t="s">
        <v>4385</v>
      </c>
      <c r="B2181" s="1" t="s">
        <v>4032</v>
      </c>
      <c r="C2181" s="0" t="s">
        <v>4386</v>
      </c>
      <c r="D2181" s="2" t="str">
        <f aca="false">VLOOKUP(A2181,[1]Sheet0!$A$1:$D$1048576,4,0)</f>
        <v>YX</v>
      </c>
    </row>
    <row r="2182" customFormat="false" ht="12.75" hidden="false" customHeight="true" outlineLevel="0" collapsed="false">
      <c r="A2182" s="1" t="s">
        <v>4387</v>
      </c>
      <c r="B2182" s="1" t="s">
        <v>4032</v>
      </c>
      <c r="C2182" s="0" t="s">
        <v>4388</v>
      </c>
      <c r="D2182" s="2" t="str">
        <f aca="false">VLOOKUP(A2182,[1]Sheet0!$A$1:$D$1048576,4,0)</f>
        <v>YXX</v>
      </c>
    </row>
    <row r="2183" customFormat="false" ht="12.75" hidden="false" customHeight="true" outlineLevel="0" collapsed="false">
      <c r="A2183" s="1" t="s">
        <v>4389</v>
      </c>
      <c r="B2183" s="1" t="s">
        <v>4032</v>
      </c>
      <c r="C2183" s="0" t="s">
        <v>4390</v>
      </c>
      <c r="D2183" s="2" t="str">
        <f aca="false">VLOOKUP(A2183,[1]Sheet0!$A$1:$D$1048576,4,0)</f>
        <v>YCZ</v>
      </c>
    </row>
    <row r="2184" customFormat="false" ht="12.75" hidden="false" customHeight="true" outlineLevel="0" collapsed="false">
      <c r="A2184" s="1" t="s">
        <v>4391</v>
      </c>
      <c r="B2184" s="1" t="s">
        <v>4032</v>
      </c>
      <c r="C2184" s="0" t="s">
        <v>4392</v>
      </c>
      <c r="D2184" s="2" t="str">
        <f aca="false">VLOOKUP(A2184,[1]Sheet0!$A$1:$D$1048576,4,0)</f>
        <v>YK</v>
      </c>
    </row>
    <row r="2185" customFormat="false" ht="12.75" hidden="false" customHeight="true" outlineLevel="0" collapsed="false">
      <c r="A2185" s="1" t="s">
        <v>4393</v>
      </c>
      <c r="B2185" s="1" t="s">
        <v>4032</v>
      </c>
      <c r="C2185" s="0" t="s">
        <v>4394</v>
      </c>
      <c r="D2185" s="2" t="str">
        <f aca="false">VLOOKUP(A2185,[1]Sheet0!$A$1:$D$1048576,4,0)</f>
        <v>YKD</v>
      </c>
    </row>
    <row r="2186" customFormat="false" ht="12.75" hidden="false" customHeight="true" outlineLevel="0" collapsed="false">
      <c r="A2186" s="1" t="s">
        <v>4395</v>
      </c>
      <c r="B2186" s="1" t="s">
        <v>4032</v>
      </c>
      <c r="C2186" s="0" t="s">
        <v>4396</v>
      </c>
      <c r="D2186" s="2" t="str">
        <f aca="false">VLOOKUP(A2186,[1]Sheet0!$A$1:$D$1048576,4,0)</f>
        <v>YST</v>
      </c>
    </row>
    <row r="2187" customFormat="false" ht="12.75" hidden="false" customHeight="true" outlineLevel="0" collapsed="false">
      <c r="A2187" s="1" t="s">
        <v>4397</v>
      </c>
      <c r="B2187" s="1" t="s">
        <v>4032</v>
      </c>
      <c r="C2187" s="0" t="s">
        <v>4398</v>
      </c>
      <c r="D2187" s="2" t="str">
        <f aca="false">VLOOKUP(A2187,[1]Sheet0!$A$1:$D$1048576,4,0)</f>
        <v>ZD</v>
      </c>
    </row>
    <row r="2188" customFormat="false" ht="12.75" hidden="false" customHeight="true" outlineLevel="0" collapsed="false">
      <c r="A2188" s="1" t="s">
        <v>4399</v>
      </c>
      <c r="B2188" s="1" t="s">
        <v>4032</v>
      </c>
      <c r="C2188" s="0" t="s">
        <v>4400</v>
      </c>
      <c r="D2188" s="2" t="str">
        <f aca="false">VLOOKUP(A2188,[1]Sheet0!$A$1:$D$1048576,4,0)</f>
        <v>ZGT</v>
      </c>
    </row>
    <row r="2189" customFormat="false" ht="12.75" hidden="false" customHeight="true" outlineLevel="0" collapsed="false">
      <c r="A2189" s="1" t="s">
        <v>4401</v>
      </c>
      <c r="B2189" s="1" t="s">
        <v>4032</v>
      </c>
      <c r="C2189" s="0" t="s">
        <v>4402</v>
      </c>
      <c r="D2189" s="2" t="str">
        <f aca="false">VLOOKUP(A2189,[1]Sheet0!$A$1:$D$1048576,4,0)</f>
        <v>ZW</v>
      </c>
    </row>
    <row r="2190" customFormat="false" ht="12.75" hidden="false" customHeight="true" outlineLevel="0" collapsed="false">
      <c r="A2190" s="1" t="s">
        <v>4403</v>
      </c>
      <c r="B2190" s="1" t="s">
        <v>4032</v>
      </c>
      <c r="C2190" s="0" t="s">
        <v>4404</v>
      </c>
      <c r="D2190" s="2" t="str">
        <f aca="false">VLOOKUP(A2190,[1]Sheet0!$A$1:$D$1048576,4,0)</f>
        <v>ZJT</v>
      </c>
    </row>
    <row r="2191" customFormat="false" ht="12.75" hidden="false" customHeight="true" outlineLevel="0" collapsed="false">
      <c r="A2191" s="1" t="s">
        <v>4405</v>
      </c>
      <c r="B2191" s="1" t="s">
        <v>4032</v>
      </c>
      <c r="C2191" s="0" t="s">
        <v>4406</v>
      </c>
      <c r="D2191" s="2" t="str">
        <f aca="false">VLOOKUP(A2191,[1]Sheet0!$A$1:$D$1048576,4,0)</f>
        <v>ZSZ</v>
      </c>
    </row>
    <row r="2192" customFormat="false" ht="12.75" hidden="false" customHeight="true" outlineLevel="0" collapsed="false">
      <c r="A2192" s="1" t="s">
        <v>4407</v>
      </c>
      <c r="B2192" s="1" t="s">
        <v>4032</v>
      </c>
      <c r="C2192" s="0" t="s">
        <v>4408</v>
      </c>
      <c r="D2192" s="2" t="str">
        <f aca="false">VLOOKUP(A2192,[1]Sheet0!$A$1:$D$1048576,4,0)</f>
        <v>ZHB</v>
      </c>
    </row>
    <row r="2193" customFormat="false" ht="12.75" hidden="false" customHeight="true" outlineLevel="0" collapsed="false">
      <c r="A2193" s="1" t="s">
        <v>4409</v>
      </c>
      <c r="B2193" s="1" t="s">
        <v>4032</v>
      </c>
      <c r="C2193" s="0" t="s">
        <v>4410</v>
      </c>
      <c r="D2193" s="2" t="str">
        <f aca="false">VLOOKUP(A2193,[1]Sheet0!$A$1:$D$1048576,4,0)</f>
        <v>XY</v>
      </c>
    </row>
    <row r="2194" customFormat="false" ht="12.75" hidden="false" customHeight="true" outlineLevel="0" collapsed="false">
      <c r="A2194" s="1" t="s">
        <v>4411</v>
      </c>
      <c r="B2194" s="1" t="s">
        <v>4032</v>
      </c>
      <c r="C2194" s="0" t="s">
        <v>4412</v>
      </c>
      <c r="D2194" s="2" t="str">
        <f aca="false">VLOOKUP(A2194,[1]Sheet0!$A$1:$D$1048576,4,0)</f>
        <v>BYQ</v>
      </c>
    </row>
    <row r="2195" customFormat="false" ht="12.75" hidden="false" customHeight="true" outlineLevel="0" collapsed="false">
      <c r="A2195" s="1" t="s">
        <v>4413</v>
      </c>
      <c r="B2195" s="1" t="s">
        <v>4414</v>
      </c>
      <c r="C2195" s="0" t="s">
        <v>4415</v>
      </c>
      <c r="D2195" s="2" t="str">
        <f aca="false">VLOOKUP(A2195,[1]Sheet0!$A$1:$D$1048576,4,0)</f>
        <v>ABGQ</v>
      </c>
    </row>
    <row r="2196" customFormat="false" ht="12.75" hidden="false" customHeight="true" outlineLevel="0" collapsed="false">
      <c r="A2196" s="1" t="s">
        <v>4416</v>
      </c>
      <c r="B2196" s="1" t="s">
        <v>4414</v>
      </c>
      <c r="C2196" s="0" t="s">
        <v>4417</v>
      </c>
      <c r="D2196" s="2" t="str">
        <f aca="false">VLOOKUP(A2196,[1]Sheet0!$A$1:$D$1048576,4,0)</f>
        <v>AES</v>
      </c>
    </row>
    <row r="2197" customFormat="false" ht="12.75" hidden="false" customHeight="true" outlineLevel="0" collapsed="false">
      <c r="A2197" s="1" t="s">
        <v>4418</v>
      </c>
      <c r="B2197" s="1" t="s">
        <v>4414</v>
      </c>
      <c r="C2197" s="0" t="s">
        <v>4419</v>
      </c>
      <c r="D2197" s="2" t="str">
        <f aca="false">VLOOKUP(A2197,[1]Sheet0!$A$1:$D$1048576,4,0)</f>
        <v>AESB</v>
      </c>
    </row>
    <row r="2198" customFormat="false" ht="12.75" hidden="false" customHeight="true" outlineLevel="0" collapsed="false">
      <c r="A2198" s="1" t="s">
        <v>4420</v>
      </c>
      <c r="B2198" s="1" t="s">
        <v>4414</v>
      </c>
      <c r="C2198" s="0" t="s">
        <v>4421</v>
      </c>
      <c r="D2198" s="2" t="str">
        <f aca="false">VLOOKUP(A2198,[1]Sheet0!$A$1:$D$1048576,4,0)</f>
        <v>ALH</v>
      </c>
    </row>
    <row r="2199" customFormat="false" ht="12.75" hidden="false" customHeight="true" outlineLevel="0" collapsed="false">
      <c r="A2199" s="1" t="s">
        <v>4422</v>
      </c>
      <c r="B2199" s="1" t="s">
        <v>4414</v>
      </c>
      <c r="C2199" s="0" t="s">
        <v>4423</v>
      </c>
      <c r="D2199" s="2" t="str">
        <f aca="false">VLOOKUP(A2199,[1]Sheet0!$A$1:$D$1048576,4,0)</f>
        <v>ALS</v>
      </c>
    </row>
    <row r="2200" customFormat="false" ht="12.75" hidden="false" customHeight="true" outlineLevel="0" collapsed="false">
      <c r="A2200" s="1" t="s">
        <v>4424</v>
      </c>
      <c r="B2200" s="1" t="s">
        <v>4414</v>
      </c>
      <c r="C2200" s="0" t="s">
        <v>4425</v>
      </c>
      <c r="D2200" s="2" t="str">
        <f aca="false">VLOOKUP(A2200,[1]Sheet0!$A$1:$D$1048576,4,0)</f>
        <v>AH</v>
      </c>
    </row>
    <row r="2201" customFormat="false" ht="12.75" hidden="false" customHeight="true" outlineLevel="0" collapsed="false">
      <c r="A2201" s="1" t="s">
        <v>4426</v>
      </c>
      <c r="B2201" s="1" t="s">
        <v>4414</v>
      </c>
      <c r="C2201" s="0" t="s">
        <v>4427</v>
      </c>
      <c r="D2201" s="2" t="str">
        <f aca="false">VLOOKUP(A2201,[1]Sheet0!$A$1:$D$1048576,4,0)</f>
        <v>ALBG</v>
      </c>
    </row>
    <row r="2202" customFormat="false" ht="12.75" hidden="false" customHeight="true" outlineLevel="0" collapsed="false">
      <c r="A2202" s="1" t="s">
        <v>4428</v>
      </c>
      <c r="B2202" s="1" t="s">
        <v>4414</v>
      </c>
      <c r="C2202" s="0" t="s">
        <v>4429</v>
      </c>
      <c r="D2202" s="2" t="str">
        <f aca="false">VLOOKUP(A2202,[1]Sheet0!$A$1:$D$1048576,4,0)</f>
        <v>BXT</v>
      </c>
    </row>
    <row r="2203" customFormat="false" ht="12.75" hidden="false" customHeight="true" outlineLevel="0" collapsed="false">
      <c r="A2203" s="1" t="s">
        <v>4430</v>
      </c>
      <c r="B2203" s="1" t="s">
        <v>4414</v>
      </c>
      <c r="C2203" s="0" t="s">
        <v>4431</v>
      </c>
      <c r="D2203" s="2" t="str">
        <f aca="false">VLOOKUP(A2203,[1]Sheet0!$A$1:$D$1048576,4,0)</f>
        <v>BL</v>
      </c>
    </row>
    <row r="2204" customFormat="false" ht="12.75" hidden="false" customHeight="true" outlineLevel="0" collapsed="false">
      <c r="A2204" s="1" t="s">
        <v>4432</v>
      </c>
      <c r="B2204" s="1" t="s">
        <v>4414</v>
      </c>
      <c r="C2204" s="0" t="s">
        <v>4433</v>
      </c>
      <c r="D2204" s="2" t="str">
        <f aca="false">VLOOKUP(A2204,[1]Sheet0!$A$1:$D$1048576,4,0)</f>
        <v>BYGL</v>
      </c>
    </row>
    <row r="2205" customFormat="false" ht="12.75" hidden="false" customHeight="true" outlineLevel="0" collapsed="false">
      <c r="A2205" s="1" t="s">
        <v>4434</v>
      </c>
      <c r="B2205" s="1" t="s">
        <v>4414</v>
      </c>
      <c r="C2205" s="0" t="s">
        <v>1290</v>
      </c>
      <c r="D2205" s="2" t="str">
        <f aca="false">VLOOKUP(A2205,[1]Sheet0!$A$1:$D$1048576,4,0)</f>
        <v>BL</v>
      </c>
    </row>
    <row r="2206" customFormat="false" ht="12.75" hidden="false" customHeight="true" outlineLevel="0" collapsed="false">
      <c r="A2206" s="1" t="s">
        <v>4435</v>
      </c>
      <c r="B2206" s="1" t="s">
        <v>4414</v>
      </c>
      <c r="C2206" s="0" t="s">
        <v>4436</v>
      </c>
      <c r="D2206" s="2" t="str">
        <f aca="false">VLOOKUP(A2206,[1]Sheet0!$A$1:$D$1048576,4,0)</f>
        <v>BYCG</v>
      </c>
    </row>
    <row r="2207" customFormat="false" ht="12.75" hidden="false" customHeight="true" outlineLevel="0" collapsed="false">
      <c r="A2207" s="1" t="s">
        <v>4437</v>
      </c>
      <c r="B2207" s="1" t="s">
        <v>4414</v>
      </c>
      <c r="C2207" s="0" t="s">
        <v>4438</v>
      </c>
      <c r="D2207" s="2" t="str">
        <f aca="false">VLOOKUP(A2207,[1]Sheet0!$A$1:$D$1048576,4,0)</f>
        <v>BYHS</v>
      </c>
    </row>
    <row r="2208" customFormat="false" ht="12.75" hidden="false" customHeight="true" outlineLevel="0" collapsed="false">
      <c r="A2208" s="1" t="s">
        <v>4439</v>
      </c>
      <c r="B2208" s="1" t="s">
        <v>4414</v>
      </c>
      <c r="C2208" s="0" t="s">
        <v>4440</v>
      </c>
      <c r="D2208" s="2" t="str">
        <f aca="false">VLOOKUP(A2208,[1]Sheet0!$A$1:$D$1048576,4,0)</f>
        <v>BYHN</v>
      </c>
    </row>
    <row r="2209" customFormat="false" ht="12.75" hidden="false" customHeight="true" outlineLevel="0" collapsed="false">
      <c r="A2209" s="1" t="s">
        <v>4441</v>
      </c>
      <c r="B2209" s="1" t="s">
        <v>4414</v>
      </c>
      <c r="C2209" s="0" t="s">
        <v>4442</v>
      </c>
      <c r="D2209" s="2" t="str">
        <f aca="false">VLOOKUP(A2209,[1]Sheet0!$A$1:$D$1048576,4,0)</f>
        <v>BYTL</v>
      </c>
    </row>
    <row r="2210" customFormat="false" ht="12.75" hidden="false" customHeight="true" outlineLevel="0" collapsed="false">
      <c r="A2210" s="1" t="s">
        <v>4443</v>
      </c>
      <c r="B2210" s="1" t="s">
        <v>4414</v>
      </c>
      <c r="C2210" s="0" t="s">
        <v>4444</v>
      </c>
      <c r="D2210" s="2" t="str">
        <f aca="false">VLOOKUP(A2210,[1]Sheet0!$A$1:$D$1048576,4,0)</f>
        <v>BYEB</v>
      </c>
    </row>
    <row r="2211" customFormat="false" ht="12.75" hidden="false" customHeight="true" outlineLevel="0" collapsed="false">
      <c r="A2211" s="1" t="s">
        <v>4445</v>
      </c>
      <c r="B2211" s="1" t="s">
        <v>4414</v>
      </c>
      <c r="C2211" s="0" t="s">
        <v>4446</v>
      </c>
      <c r="D2211" s="2" t="str">
        <f aca="false">VLOOKUP(A2211,[1]Sheet0!$A$1:$D$1048576,4,0)</f>
        <v>BT</v>
      </c>
    </row>
    <row r="2212" customFormat="false" ht="12.75" hidden="false" customHeight="true" outlineLevel="0" collapsed="false">
      <c r="A2212" s="1" t="s">
        <v>4447</v>
      </c>
      <c r="B2212" s="1" t="s">
        <v>4414</v>
      </c>
      <c r="C2212" s="0" t="s">
        <v>4448</v>
      </c>
      <c r="D2212" s="2" t="str">
        <f aca="false">VLOOKUP(A2212,[1]Sheet0!$A$1:$D$1048576,4,0)</f>
        <v>BTD</v>
      </c>
    </row>
    <row r="2213" customFormat="false" ht="12.75" hidden="false" customHeight="true" outlineLevel="0" collapsed="false">
      <c r="A2213" s="1" t="s">
        <v>4449</v>
      </c>
      <c r="B2213" s="1" t="s">
        <v>4414</v>
      </c>
      <c r="C2213" s="0" t="s">
        <v>4450</v>
      </c>
      <c r="D2213" s="2" t="str">
        <f aca="false">VLOOKUP(A2213,[1]Sheet0!$A$1:$D$1048576,4,0)</f>
        <v>BK</v>
      </c>
    </row>
    <row r="2214" customFormat="false" ht="12.75" hidden="false" customHeight="true" outlineLevel="0" collapsed="false">
      <c r="A2214" s="1" t="s">
        <v>4451</v>
      </c>
      <c r="B2214" s="1" t="s">
        <v>4414</v>
      </c>
      <c r="C2214" s="0" t="s">
        <v>4452</v>
      </c>
      <c r="D2214" s="2" t="str">
        <f aca="false">VLOOKUP(A2214,[1]Sheet0!$A$1:$D$1048576,4,0)</f>
        <v>BLS</v>
      </c>
    </row>
    <row r="2215" customFormat="false" ht="12.75" hidden="false" customHeight="true" outlineLevel="0" collapsed="false">
      <c r="A2215" s="1" t="s">
        <v>4453</v>
      </c>
      <c r="B2215" s="1" t="s">
        <v>4414</v>
      </c>
      <c r="C2215" s="0" t="s">
        <v>4454</v>
      </c>
      <c r="D2215" s="2" t="str">
        <f aca="false">VLOOKUP(A2215,[1]Sheet0!$A$1:$D$1048576,4,0)</f>
        <v>BKT</v>
      </c>
    </row>
    <row r="2216" customFormat="false" ht="12.75" hidden="false" customHeight="true" outlineLevel="0" collapsed="false">
      <c r="A2216" s="1" t="s">
        <v>4455</v>
      </c>
      <c r="B2216" s="1" t="s">
        <v>4414</v>
      </c>
      <c r="C2216" s="0" t="s">
        <v>4456</v>
      </c>
      <c r="D2216" s="2" t="str">
        <f aca="false">VLOOKUP(A2216,[1]Sheet0!$A$1:$D$1048576,4,0)</f>
        <v>CBG</v>
      </c>
    </row>
    <row r="2217" customFormat="false" ht="12.75" hidden="false" customHeight="true" outlineLevel="0" collapsed="false">
      <c r="A2217" s="1" t="s">
        <v>4457</v>
      </c>
      <c r="B2217" s="1" t="s">
        <v>4414</v>
      </c>
      <c r="C2217" s="0" t="s">
        <v>4458</v>
      </c>
      <c r="D2217" s="2" t="str">
        <f aca="false">VLOOKUP(A2217,[1]Sheet0!$A$1:$D$1048576,4,0)</f>
        <v>CSQ</v>
      </c>
    </row>
    <row r="2218" customFormat="false" ht="12.75" hidden="false" customHeight="true" outlineLevel="0" collapsed="false">
      <c r="A2218" s="1" t="s">
        <v>4459</v>
      </c>
      <c r="B2218" s="1" t="s">
        <v>4414</v>
      </c>
      <c r="C2218" s="0" t="s">
        <v>4460</v>
      </c>
      <c r="D2218" s="2" t="str">
        <f aca="false">VLOOKUP(A2218,[1]Sheet0!$A$1:$D$1048576,4,0)</f>
        <v>CJSH</v>
      </c>
    </row>
    <row r="2219" customFormat="false" ht="12.75" hidden="false" customHeight="true" outlineLevel="0" collapsed="false">
      <c r="A2219" s="1" t="s">
        <v>4461</v>
      </c>
      <c r="B2219" s="1" t="s">
        <v>4414</v>
      </c>
      <c r="C2219" s="0" t="s">
        <v>4462</v>
      </c>
      <c r="D2219" s="2" t="str">
        <f aca="false">VLOOKUP(A2219,[1]Sheet0!$A$1:$D$1048576,4,0)</f>
        <v>CF</v>
      </c>
    </row>
    <row r="2220" customFormat="false" ht="12.75" hidden="false" customHeight="true" outlineLevel="0" collapsed="false">
      <c r="A2220" s="1" t="s">
        <v>4463</v>
      </c>
      <c r="B2220" s="1" t="s">
        <v>4414</v>
      </c>
      <c r="C2220" s="0" t="s">
        <v>4464</v>
      </c>
      <c r="D2220" s="2" t="str">
        <f aca="false">VLOOKUP(A2220,[1]Sheet0!$A$1:$D$1048576,4,0)</f>
        <v>CFN</v>
      </c>
    </row>
    <row r="2221" customFormat="false" ht="12.75" hidden="false" customHeight="true" outlineLevel="0" collapsed="false">
      <c r="A2221" s="1" t="s">
        <v>4465</v>
      </c>
      <c r="B2221" s="1" t="s">
        <v>4414</v>
      </c>
      <c r="C2221" s="0" t="s">
        <v>4466</v>
      </c>
      <c r="D2221" s="2" t="str">
        <f aca="false">VLOOKUP(A2221,[1]Sheet0!$A$1:$D$1048576,4,0)</f>
        <v>DLTQ</v>
      </c>
    </row>
    <row r="2222" customFormat="false" ht="12.75" hidden="false" customHeight="true" outlineLevel="0" collapsed="false">
      <c r="A2222" s="1" t="s">
        <v>4467</v>
      </c>
      <c r="B2222" s="1" t="s">
        <v>4414</v>
      </c>
      <c r="C2222" s="0" t="s">
        <v>4468</v>
      </c>
      <c r="D2222" s="2" t="str">
        <f aca="false">VLOOKUP(A2222,[1]Sheet0!$A$1:$D$1048576,4,0)</f>
        <v>DLTX</v>
      </c>
    </row>
    <row r="2223" customFormat="false" ht="12.75" hidden="false" customHeight="true" outlineLevel="0" collapsed="false">
      <c r="A2223" s="1" t="s">
        <v>4469</v>
      </c>
      <c r="B2223" s="1" t="s">
        <v>4414</v>
      </c>
      <c r="C2223" s="0" t="s">
        <v>4470</v>
      </c>
      <c r="D2223" s="2" t="str">
        <f aca="false">VLOOKUP(A2223,[1]Sheet0!$A$1:$D$1048576,4,0)</f>
        <v>DB</v>
      </c>
    </row>
    <row r="2224" customFormat="false" ht="12.75" hidden="false" customHeight="true" outlineLevel="0" collapsed="false">
      <c r="A2224" s="1" t="s">
        <v>4471</v>
      </c>
      <c r="B2224" s="1" t="s">
        <v>4414</v>
      </c>
      <c r="C2224" s="0" t="s">
        <v>4472</v>
      </c>
      <c r="D2224" s="2" t="str">
        <f aca="false">VLOOKUP(A2224,[1]Sheet0!$A$1:$D$1048576,4,0)</f>
        <v>DL</v>
      </c>
    </row>
    <row r="2225" customFormat="false" ht="12.75" hidden="false" customHeight="true" outlineLevel="0" collapsed="false">
      <c r="A2225" s="1" t="s">
        <v>4473</v>
      </c>
      <c r="B2225" s="1" t="s">
        <v>4414</v>
      </c>
      <c r="C2225" s="0" t="s">
        <v>4474</v>
      </c>
      <c r="D2225" s="2" t="str">
        <f aca="false">VLOOKUP(A2225,[1]Sheet0!$A$1:$D$1048576,4,0)</f>
        <v>DQLH</v>
      </c>
    </row>
    <row r="2226" customFormat="false" ht="12.75" hidden="false" customHeight="true" outlineLevel="0" collapsed="false">
      <c r="A2226" s="1" t="s">
        <v>4475</v>
      </c>
      <c r="B2226" s="1" t="s">
        <v>4414</v>
      </c>
      <c r="C2226" s="0" t="s">
        <v>4476</v>
      </c>
      <c r="D2226" s="2" t="str">
        <f aca="false">VLOOKUP(A2226,[1]Sheet0!$A$1:$D$1048576,4,0)</f>
        <v>DQG</v>
      </c>
    </row>
    <row r="2227" customFormat="false" ht="12.75" hidden="false" customHeight="true" outlineLevel="0" collapsed="false">
      <c r="A2227" s="1" t="s">
        <v>4477</v>
      </c>
      <c r="B2227" s="1" t="s">
        <v>4414</v>
      </c>
      <c r="C2227" s="0" t="s">
        <v>4478</v>
      </c>
      <c r="D2227" s="2" t="str">
        <f aca="false">VLOOKUP(A2227,[1]Sheet0!$A$1:$D$1048576,4,0)</f>
        <v>DSZ</v>
      </c>
    </row>
    <row r="2228" customFormat="false" ht="12.75" hidden="false" customHeight="true" outlineLevel="0" collapsed="false">
      <c r="A2228" s="1" t="s">
        <v>4479</v>
      </c>
      <c r="B2228" s="1" t="s">
        <v>4414</v>
      </c>
      <c r="C2228" s="0" t="s">
        <v>4480</v>
      </c>
      <c r="D2228" s="2" t="str">
        <f aca="false">VLOOKUP(A2228,[1]Sheet0!$A$1:$D$1048576,4,0)</f>
        <v>DY</v>
      </c>
    </row>
    <row r="2229" customFormat="false" ht="12.75" hidden="false" customHeight="true" outlineLevel="0" collapsed="false">
      <c r="A2229" s="1" t="s">
        <v>4481</v>
      </c>
      <c r="B2229" s="1" t="s">
        <v>4414</v>
      </c>
      <c r="C2229" s="0" t="s">
        <v>4482</v>
      </c>
      <c r="D2229" s="2" t="str">
        <f aca="false">VLOOKUP(A2229,[1]Sheet0!$A$1:$D$1048576,4,0)</f>
        <v>DYS</v>
      </c>
    </row>
    <row r="2230" customFormat="false" ht="12.75" hidden="false" customHeight="true" outlineLevel="0" collapsed="false">
      <c r="A2230" s="1" t="s">
        <v>4483</v>
      </c>
      <c r="B2230" s="1" t="s">
        <v>4414</v>
      </c>
      <c r="C2230" s="0" t="s">
        <v>4484</v>
      </c>
      <c r="D2230" s="2" t="str">
        <f aca="false">VLOOKUP(A2230,[1]Sheet0!$A$1:$D$1048576,4,0)</f>
        <v>DBS</v>
      </c>
    </row>
    <row r="2231" customFormat="false" ht="12.75" hidden="false" customHeight="true" outlineLevel="0" collapsed="false">
      <c r="A2231" s="1" t="s">
        <v>4485</v>
      </c>
      <c r="B2231" s="1" t="s">
        <v>4414</v>
      </c>
      <c r="C2231" s="0" t="s">
        <v>4486</v>
      </c>
      <c r="D2231" s="2" t="str">
        <f aca="false">VLOOKUP(A2231,[1]Sheet0!$A$1:$D$1048576,4,0)</f>
        <v>DEBE</v>
      </c>
    </row>
    <row r="2232" customFormat="false" ht="12.75" hidden="false" customHeight="true" outlineLevel="0" collapsed="false">
      <c r="A2232" s="1" t="s">
        <v>4487</v>
      </c>
      <c r="B2232" s="1" t="s">
        <v>4414</v>
      </c>
      <c r="C2232" s="0" t="s">
        <v>4488</v>
      </c>
      <c r="D2232" s="2" t="str">
        <f aca="false">VLOOKUP(A2232,[1]Sheet0!$A$1:$D$1048576,4,0)</f>
        <v>DL</v>
      </c>
    </row>
    <row r="2233" customFormat="false" ht="12.75" hidden="false" customHeight="true" outlineLevel="0" collapsed="false">
      <c r="A2233" s="1" t="s">
        <v>4489</v>
      </c>
      <c r="B2233" s="1" t="s">
        <v>4414</v>
      </c>
      <c r="C2233" s="0" t="s">
        <v>4490</v>
      </c>
      <c r="D2233" s="2" t="str">
        <f aca="false">VLOOKUP(A2233,[1]Sheet0!$A$1:$D$1048576,4,0)</f>
        <v>DMC</v>
      </c>
    </row>
    <row r="2234" customFormat="false" ht="12.75" hidden="false" customHeight="true" outlineLevel="0" collapsed="false">
      <c r="A2234" s="1" t="s">
        <v>4491</v>
      </c>
      <c r="B2234" s="1" t="s">
        <v>4414</v>
      </c>
      <c r="C2234" s="0" t="s">
        <v>912</v>
      </c>
      <c r="D2234" s="2" t="str">
        <f aca="false">VLOOKUP(A2234,[1]Sheet0!$A$1:$D$1048576,4,0)</f>
        <v>DS</v>
      </c>
    </row>
    <row r="2235" customFormat="false" ht="12.75" hidden="false" customHeight="true" outlineLevel="0" collapsed="false">
      <c r="A2235" s="1" t="s">
        <v>4492</v>
      </c>
      <c r="B2235" s="1" t="s">
        <v>4414</v>
      </c>
      <c r="C2235" s="0" t="s">
        <v>4493</v>
      </c>
      <c r="D2235" s="2" t="str">
        <f aca="false">VLOOKUP(A2235,[1]Sheet0!$A$1:$D$1048576,4,0)</f>
        <v>DSD</v>
      </c>
    </row>
    <row r="2236" customFormat="false" ht="12.75" hidden="false" customHeight="true" outlineLevel="0" collapsed="false">
      <c r="A2236" s="1" t="s">
        <v>4494</v>
      </c>
      <c r="B2236" s="1" t="s">
        <v>4414</v>
      </c>
      <c r="C2236" s="0" t="s">
        <v>4495</v>
      </c>
      <c r="D2236" s="2" t="str">
        <f aca="false">VLOOKUP(A2236,[1]Sheet0!$A$1:$D$1048576,4,0)</f>
        <v>DSX</v>
      </c>
    </row>
    <row r="2237" customFormat="false" ht="12.75" hidden="false" customHeight="true" outlineLevel="0" collapsed="false">
      <c r="A2237" s="1" t="s">
        <v>4496</v>
      </c>
      <c r="B2237" s="1" t="s">
        <v>4414</v>
      </c>
      <c r="C2237" s="0" t="s">
        <v>4497</v>
      </c>
      <c r="D2237" s="2" t="str">
        <f aca="false">VLOOKUP(A2237,[1]Sheet0!$A$1:$D$1048576,4,0)</f>
        <v>EJN</v>
      </c>
    </row>
    <row r="2238" customFormat="false" ht="12.75" hidden="false" customHeight="true" outlineLevel="0" collapsed="false">
      <c r="A2238" s="1" t="s">
        <v>4498</v>
      </c>
      <c r="B2238" s="1" t="s">
        <v>4414</v>
      </c>
      <c r="C2238" s="0" t="s">
        <v>4499</v>
      </c>
      <c r="D2238" s="2" t="str">
        <f aca="false">VLOOKUP(A2238,[1]Sheet0!$A$1:$D$1048576,4,0)</f>
        <v>EEDS</v>
      </c>
    </row>
    <row r="2239" customFormat="false" ht="12.75" hidden="false" customHeight="true" outlineLevel="0" collapsed="false">
      <c r="A2239" s="1" t="s">
        <v>4500</v>
      </c>
      <c r="B2239" s="1" t="s">
        <v>4414</v>
      </c>
      <c r="C2239" s="0" t="s">
        <v>4501</v>
      </c>
      <c r="D2239" s="2" t="str">
        <f aca="false">VLOOKUP(A2239,[1]Sheet0!$A$1:$D$1048576,4,0)</f>
        <v>EL</v>
      </c>
    </row>
    <row r="2240" customFormat="false" ht="12.75" hidden="false" customHeight="true" outlineLevel="0" collapsed="false">
      <c r="A2240" s="1" t="s">
        <v>4502</v>
      </c>
      <c r="B2240" s="1" t="s">
        <v>4414</v>
      </c>
      <c r="C2240" s="0" t="s">
        <v>4503</v>
      </c>
      <c r="D2240" s="2" t="str">
        <f aca="false">VLOOKUP(A2240,[1]Sheet0!$A$1:$D$1048576,4,0)</f>
        <v>EL</v>
      </c>
    </row>
    <row r="2241" customFormat="false" ht="12.75" hidden="false" customHeight="true" outlineLevel="0" collapsed="false">
      <c r="A2241" s="1" t="s">
        <v>4504</v>
      </c>
      <c r="B2241" s="1" t="s">
        <v>4414</v>
      </c>
      <c r="C2241" s="0" t="s">
        <v>4505</v>
      </c>
      <c r="D2241" s="2" t="str">
        <f aca="false">VLOOKUP(A2241,[1]Sheet0!$A$1:$D$1048576,4,0)</f>
        <v>FZ</v>
      </c>
    </row>
    <row r="2242" customFormat="false" ht="12.75" hidden="false" customHeight="true" outlineLevel="0" collapsed="false">
      <c r="A2242" s="1" t="s">
        <v>4506</v>
      </c>
      <c r="B2242" s="1" t="s">
        <v>4414</v>
      </c>
      <c r="C2242" s="0" t="s">
        <v>4507</v>
      </c>
      <c r="D2242" s="2" t="str">
        <f aca="false">VLOOKUP(A2242,[1]Sheet0!$A$1:$D$1048576,4,0)</f>
        <v>GSDZ</v>
      </c>
    </row>
    <row r="2243" customFormat="false" ht="12.75" hidden="false" customHeight="true" outlineLevel="0" collapsed="false">
      <c r="A2243" s="1" t="s">
        <v>4508</v>
      </c>
      <c r="B2243" s="1" t="s">
        <v>4414</v>
      </c>
      <c r="C2243" s="0" t="s">
        <v>4509</v>
      </c>
      <c r="D2243" s="2" t="str">
        <f aca="false">VLOOKUP(A2243,[1]Sheet0!$A$1:$D$1048576,4,0)</f>
        <v>GH</v>
      </c>
    </row>
    <row r="2244" customFormat="false" ht="12.75" hidden="false" customHeight="true" outlineLevel="0" collapsed="false">
      <c r="A2244" s="1" t="s">
        <v>4510</v>
      </c>
      <c r="B2244" s="1" t="s">
        <v>4414</v>
      </c>
      <c r="C2244" s="0" t="s">
        <v>4511</v>
      </c>
      <c r="D2244" s="2" t="str">
        <f aca="false">VLOOKUP(A2244,[1]Sheet0!$A$1:$D$1048576,4,0)</f>
        <v>GQK</v>
      </c>
    </row>
    <row r="2245" customFormat="false" ht="12.75" hidden="false" customHeight="true" outlineLevel="0" collapsed="false">
      <c r="A2245" s="1" t="s">
        <v>4512</v>
      </c>
      <c r="B2245" s="1" t="s">
        <v>4414</v>
      </c>
      <c r="C2245" s="0" t="s">
        <v>4513</v>
      </c>
      <c r="D2245" s="2" t="str">
        <f aca="false">VLOOKUP(A2245,[1]Sheet0!$A$1:$D$1048576,4,0)</f>
        <v>GGM</v>
      </c>
    </row>
    <row r="2246" customFormat="false" ht="12.75" hidden="false" customHeight="true" outlineLevel="0" collapsed="false">
      <c r="A2246" s="1" t="s">
        <v>4514</v>
      </c>
      <c r="B2246" s="1" t="s">
        <v>4414</v>
      </c>
      <c r="C2246" s="0" t="s">
        <v>4515</v>
      </c>
      <c r="D2246" s="2" t="str">
        <f aca="false">VLOOKUP(A2246,[1]Sheet0!$A$1:$D$1048576,4,0)</f>
        <v>GH</v>
      </c>
    </row>
    <row r="2247" customFormat="false" ht="12.75" hidden="false" customHeight="true" outlineLevel="0" collapsed="false">
      <c r="A2247" s="1" t="s">
        <v>4516</v>
      </c>
      <c r="B2247" s="1" t="s">
        <v>4414</v>
      </c>
      <c r="C2247" s="0" t="s">
        <v>4517</v>
      </c>
      <c r="D2247" s="2" t="str">
        <f aca="false">VLOOKUP(A2247,[1]Sheet0!$A$1:$D$1048576,4,0)</f>
        <v>GMZ</v>
      </c>
    </row>
    <row r="2248" customFormat="false" ht="12.75" hidden="false" customHeight="true" outlineLevel="0" collapsed="false">
      <c r="A2248" s="1" t="s">
        <v>4518</v>
      </c>
      <c r="B2248" s="1" t="s">
        <v>4414</v>
      </c>
      <c r="C2248" s="0" t="s">
        <v>4519</v>
      </c>
      <c r="D2248" s="2" t="str">
        <f aca="false">VLOOKUP(A2248,[1]Sheet0!$A$1:$D$1048576,4,0)</f>
        <v>GLH</v>
      </c>
    </row>
    <row r="2249" customFormat="false" ht="12.75" hidden="false" customHeight="true" outlineLevel="0" collapsed="false">
      <c r="A2249" s="1" t="s">
        <v>4520</v>
      </c>
      <c r="B2249" s="1" t="s">
        <v>4414</v>
      </c>
      <c r="C2249" s="0" t="s">
        <v>4521</v>
      </c>
      <c r="D2249" s="2" t="str">
        <f aca="false">VLOOKUP(A2249,[1]Sheet0!$A$1:$D$1048576,4,0)</f>
        <v>HLS</v>
      </c>
    </row>
    <row r="2250" customFormat="false" ht="12.75" hidden="false" customHeight="true" outlineLevel="0" collapsed="false">
      <c r="A2250" s="1" t="s">
        <v>4522</v>
      </c>
      <c r="B2250" s="1" t="s">
        <v>4414</v>
      </c>
      <c r="C2250" s="0" t="s">
        <v>4523</v>
      </c>
      <c r="D2250" s="2" t="str">
        <f aca="false">VLOOKUP(A2250,[1]Sheet0!$A$1:$D$1048576,4,0)</f>
        <v>HLE</v>
      </c>
    </row>
    <row r="2251" customFormat="false" ht="12.75" hidden="false" customHeight="true" outlineLevel="0" collapsed="false">
      <c r="A2251" s="1" t="s">
        <v>4524</v>
      </c>
      <c r="B2251" s="1" t="s">
        <v>4414</v>
      </c>
      <c r="C2251" s="0" t="s">
        <v>4525</v>
      </c>
      <c r="D2251" s="2" t="str">
        <f aca="false">VLOOKUP(A2251,[1]Sheet0!$A$1:$D$1048576,4,0)</f>
        <v>HJHQ</v>
      </c>
    </row>
    <row r="2252" customFormat="false" ht="12.75" hidden="false" customHeight="true" outlineLevel="0" collapsed="false">
      <c r="A2252" s="1" t="s">
        <v>4526</v>
      </c>
      <c r="B2252" s="1" t="s">
        <v>4414</v>
      </c>
      <c r="C2252" s="0" t="s">
        <v>4527</v>
      </c>
      <c r="D2252" s="2" t="str">
        <f aca="false">VLOOKUP(A2252,[1]Sheet0!$A$1:$D$1048576,4,0)</f>
        <v>HHG</v>
      </c>
    </row>
    <row r="2253" customFormat="false" ht="12.75" hidden="false" customHeight="true" outlineLevel="0" collapsed="false">
      <c r="A2253" s="1" t="s">
        <v>4528</v>
      </c>
      <c r="B2253" s="1" t="s">
        <v>4414</v>
      </c>
      <c r="C2253" s="0" t="s">
        <v>4529</v>
      </c>
      <c r="D2253" s="2" t="str">
        <f aca="false">VLOOKUP(A2253,[1]Sheet0!$A$1:$D$1048576,4,0)</f>
        <v>HHHT</v>
      </c>
    </row>
    <row r="2254" customFormat="false" ht="12.75" hidden="false" customHeight="true" outlineLevel="0" collapsed="false">
      <c r="A2254" s="1" t="s">
        <v>4530</v>
      </c>
      <c r="B2254" s="1" t="s">
        <v>4414</v>
      </c>
      <c r="C2254" s="0" t="s">
        <v>4531</v>
      </c>
      <c r="D2254" s="2" t="str">
        <f aca="false">VLOOKUP(A2254,[1]Sheet0!$A$1:$D$1048576,4,0)</f>
        <v>HHHTD</v>
      </c>
    </row>
    <row r="2255" customFormat="false" ht="12.75" hidden="false" customHeight="true" outlineLevel="0" collapsed="false">
      <c r="A2255" s="1" t="s">
        <v>4532</v>
      </c>
      <c r="B2255" s="1" t="s">
        <v>4414</v>
      </c>
      <c r="C2255" s="0" t="s">
        <v>4533</v>
      </c>
      <c r="D2255" s="2" t="str">
        <f aca="false">VLOOKUP(A2255,[1]Sheet0!$A$1:$D$1048576,4,0)</f>
        <v>HD</v>
      </c>
    </row>
    <row r="2256" customFormat="false" ht="12.75" hidden="false" customHeight="true" outlineLevel="0" collapsed="false">
      <c r="A2256" s="1" t="s">
        <v>4534</v>
      </c>
      <c r="B2256" s="1" t="s">
        <v>4414</v>
      </c>
      <c r="C2256" s="0" t="s">
        <v>4535</v>
      </c>
      <c r="D2256" s="2" t="str">
        <f aca="false">VLOOKUP(A2256,[1]Sheet0!$A$1:$D$1048576,4,0)</f>
        <v>HHT</v>
      </c>
    </row>
    <row r="2257" customFormat="false" ht="12.75" hidden="false" customHeight="true" outlineLevel="0" collapsed="false">
      <c r="A2257" s="1" t="s">
        <v>4536</v>
      </c>
      <c r="B2257" s="1" t="s">
        <v>4414</v>
      </c>
      <c r="C2257" s="0" t="s">
        <v>4537</v>
      </c>
      <c r="D2257" s="2" t="str">
        <f aca="false">VLOOKUP(A2257,[1]Sheet0!$A$1:$D$1048576,4,0)</f>
        <v>HLGL</v>
      </c>
    </row>
    <row r="2258" customFormat="false" ht="12.75" hidden="false" customHeight="true" outlineLevel="0" collapsed="false">
      <c r="A2258" s="1" t="s">
        <v>4538</v>
      </c>
      <c r="B2258" s="1" t="s">
        <v>4414</v>
      </c>
      <c r="C2258" s="0" t="s">
        <v>4539</v>
      </c>
      <c r="D2258" s="2" t="str">
        <f aca="false">VLOOKUP(A2258,[1]Sheet0!$A$1:$D$1048576,4,0)</f>
        <v>JW</v>
      </c>
    </row>
    <row r="2259" customFormat="false" ht="12.75" hidden="false" customHeight="true" outlineLevel="0" collapsed="false">
      <c r="A2259" s="1" t="s">
        <v>4540</v>
      </c>
      <c r="B2259" s="1" t="s">
        <v>4414</v>
      </c>
      <c r="C2259" s="0" t="s">
        <v>4541</v>
      </c>
      <c r="D2259" s="2" t="str">
        <f aca="false">VLOOKUP(A2259,[1]Sheet0!$A$1:$D$1048576,4,0)</f>
        <v>JNN</v>
      </c>
    </row>
    <row r="2260" customFormat="false" ht="12.75" hidden="false" customHeight="true" outlineLevel="0" collapsed="false">
      <c r="A2260" s="1" t="s">
        <v>4542</v>
      </c>
      <c r="B2260" s="1" t="s">
        <v>4414</v>
      </c>
      <c r="C2260" s="0" t="s">
        <v>4543</v>
      </c>
      <c r="D2260" s="2" t="str">
        <f aca="false">VLOOKUP(A2260,[1]Sheet0!$A$1:$D$1048576,4,0)</f>
        <v>JBT</v>
      </c>
    </row>
    <row r="2261" customFormat="false" ht="12.75" hidden="false" customHeight="true" outlineLevel="0" collapsed="false">
      <c r="A2261" s="1" t="s">
        <v>4544</v>
      </c>
      <c r="B2261" s="1" t="s">
        <v>4414</v>
      </c>
      <c r="C2261" s="0" t="s">
        <v>2576</v>
      </c>
      <c r="D2261" s="2" t="str">
        <f aca="false">VLOOKUP(A2261,[1]Sheet0!$A$1:$D$1048576,4,0)</f>
        <v>JH</v>
      </c>
    </row>
    <row r="2262" customFormat="false" ht="12.75" hidden="false" customHeight="true" outlineLevel="0" collapsed="false">
      <c r="A2262" s="1" t="s">
        <v>4545</v>
      </c>
      <c r="B2262" s="1" t="s">
        <v>4414</v>
      </c>
      <c r="C2262" s="0" t="s">
        <v>4546</v>
      </c>
      <c r="D2262" s="2" t="str">
        <f aca="false">VLOOKUP(A2262,[1]Sheet0!$A$1:$D$1048576,4,0)</f>
        <v>JP</v>
      </c>
    </row>
    <row r="2263" customFormat="false" ht="12.75" hidden="false" customHeight="true" outlineLevel="0" collapsed="false">
      <c r="A2263" s="1" t="s">
        <v>4547</v>
      </c>
      <c r="B2263" s="1" t="s">
        <v>4414</v>
      </c>
      <c r="C2263" s="0" t="s">
        <v>4548</v>
      </c>
      <c r="D2263" s="2" t="str">
        <f aca="false">VLOOKUP(A2263,[1]Sheet0!$A$1:$D$1048576,4,0)</f>
        <v>KLQ</v>
      </c>
    </row>
    <row r="2264" customFormat="false" ht="12.75" hidden="false" customHeight="true" outlineLevel="0" collapsed="false">
      <c r="A2264" s="1" t="s">
        <v>4549</v>
      </c>
      <c r="B2264" s="1" t="s">
        <v>4414</v>
      </c>
      <c r="C2264" s="0" t="s">
        <v>4550</v>
      </c>
      <c r="D2264" s="2" t="str">
        <f aca="false">VLOOKUP(A2264,[1]Sheet0!$A$1:$D$1048576,4,0)</f>
        <v>KL</v>
      </c>
    </row>
    <row r="2265" customFormat="false" ht="12.75" hidden="false" customHeight="true" outlineLevel="0" collapsed="false">
      <c r="A2265" s="1" t="s">
        <v>4551</v>
      </c>
      <c r="B2265" s="1" t="s">
        <v>4414</v>
      </c>
      <c r="C2265" s="0" t="s">
        <v>4552</v>
      </c>
      <c r="D2265" s="2" t="str">
        <f aca="false">VLOOKUP(A2265,[1]Sheet0!$A$1:$D$1048576,4,0)</f>
        <v>KYH</v>
      </c>
    </row>
    <row r="2266" customFormat="false" ht="12.75" hidden="false" customHeight="true" outlineLevel="0" collapsed="false">
      <c r="A2266" s="1" t="s">
        <v>4553</v>
      </c>
      <c r="B2266" s="1" t="s">
        <v>4414</v>
      </c>
      <c r="C2266" s="0" t="s">
        <v>4554</v>
      </c>
      <c r="D2266" s="2" t="str">
        <f aca="false">VLOOKUP(A2266,[1]Sheet0!$A$1:$D$1048576,4,0)</f>
        <v>KDE</v>
      </c>
    </row>
    <row r="2267" customFormat="false" ht="12.75" hidden="false" customHeight="true" outlineLevel="0" collapsed="false">
      <c r="A2267" s="1" t="s">
        <v>4555</v>
      </c>
      <c r="B2267" s="1" t="s">
        <v>4414</v>
      </c>
      <c r="C2267" s="0" t="s">
        <v>4556</v>
      </c>
      <c r="D2267" s="2" t="str">
        <f aca="false">VLOOKUP(A2267,[1]Sheet0!$A$1:$D$1048576,4,0)</f>
        <v>KL</v>
      </c>
    </row>
    <row r="2268" customFormat="false" ht="12.75" hidden="false" customHeight="true" outlineLevel="0" collapsed="false">
      <c r="A2268" s="1" t="s">
        <v>4557</v>
      </c>
      <c r="B2268" s="1" t="s">
        <v>4414</v>
      </c>
      <c r="C2268" s="0" t="s">
        <v>4558</v>
      </c>
      <c r="D2268" s="2" t="str">
        <f aca="false">VLOOKUP(A2268,[1]Sheet0!$A$1:$D$1048576,4,0)</f>
        <v>KDLZ</v>
      </c>
    </row>
    <row r="2269" customFormat="false" ht="12.75" hidden="false" customHeight="true" outlineLevel="0" collapsed="false">
      <c r="A2269" s="1" t="s">
        <v>4559</v>
      </c>
      <c r="B2269" s="1" t="s">
        <v>4414</v>
      </c>
      <c r="C2269" s="0" t="s">
        <v>4560</v>
      </c>
      <c r="D2269" s="2" t="str">
        <f aca="false">VLOOKUP(A2269,[1]Sheet0!$A$1:$D$1048576,4,0)</f>
        <v>LF</v>
      </c>
    </row>
    <row r="2270" customFormat="false" ht="12.75" hidden="false" customHeight="true" outlineLevel="0" collapsed="false">
      <c r="A2270" s="1" t="s">
        <v>4561</v>
      </c>
      <c r="B2270" s="1" t="s">
        <v>4414</v>
      </c>
      <c r="C2270" s="0" t="s">
        <v>4562</v>
      </c>
      <c r="D2270" s="2" t="str">
        <f aca="false">VLOOKUP(A2270,[1]Sheet0!$A$1:$D$1048576,4,0)</f>
        <v>LD</v>
      </c>
    </row>
    <row r="2271" customFormat="false" ht="12.75" hidden="false" customHeight="true" outlineLevel="0" collapsed="false">
      <c r="A2271" s="1" t="s">
        <v>4563</v>
      </c>
      <c r="B2271" s="1" t="s">
        <v>4414</v>
      </c>
      <c r="C2271" s="0" t="s">
        <v>4564</v>
      </c>
      <c r="D2271" s="2" t="str">
        <f aca="false">VLOOKUP(A2271,[1]Sheet0!$A$1:$D$1048576,4,0)</f>
        <v>LX</v>
      </c>
    </row>
    <row r="2272" customFormat="false" ht="12.75" hidden="false" customHeight="true" outlineLevel="0" collapsed="false">
      <c r="A2272" s="1" t="s">
        <v>4565</v>
      </c>
      <c r="B2272" s="1" t="s">
        <v>4414</v>
      </c>
      <c r="C2272" s="0" t="s">
        <v>4566</v>
      </c>
      <c r="D2272" s="2" t="str">
        <f aca="false">VLOOKUP(A2272,[1]Sheet0!$A$1:$D$1048576,4,0)</f>
        <v>LH</v>
      </c>
    </row>
    <row r="2273" customFormat="false" ht="12.75" hidden="false" customHeight="true" outlineLevel="0" collapsed="false">
      <c r="A2273" s="1" t="s">
        <v>4567</v>
      </c>
      <c r="B2273" s="1" t="s">
        <v>4414</v>
      </c>
      <c r="C2273" s="0" t="s">
        <v>4568</v>
      </c>
      <c r="D2273" s="2" t="s">
        <v>4569</v>
      </c>
    </row>
    <row r="2274" customFormat="false" ht="12.75" hidden="false" customHeight="true" outlineLevel="0" collapsed="false">
      <c r="A2274" s="1" t="s">
        <v>4570</v>
      </c>
      <c r="B2274" s="1" t="s">
        <v>4414</v>
      </c>
      <c r="C2274" s="0" t="s">
        <v>4571</v>
      </c>
      <c r="D2274" s="2" t="str">
        <f aca="false">VLOOKUP(A2274,[1]Sheet0!$A$1:$D$1048576,4,0)</f>
        <v>MG</v>
      </c>
    </row>
    <row r="2275" customFormat="false" ht="12.75" hidden="false" customHeight="true" outlineLevel="0" collapsed="false">
      <c r="A2275" s="1" t="s">
        <v>4572</v>
      </c>
      <c r="B2275" s="1" t="s">
        <v>4414</v>
      </c>
      <c r="C2275" s="0" t="s">
        <v>4573</v>
      </c>
      <c r="D2275" s="2" t="str">
        <f aca="false">VLOOKUP(A2275,[1]Sheet0!$A$1:$D$1048576,4,0)</f>
        <v>MZL</v>
      </c>
    </row>
    <row r="2276" customFormat="false" ht="12.75" hidden="false" customHeight="true" outlineLevel="0" collapsed="false">
      <c r="A2276" s="1" t="s">
        <v>4574</v>
      </c>
      <c r="B2276" s="1" t="s">
        <v>4414</v>
      </c>
      <c r="C2276" s="0" t="s">
        <v>4575</v>
      </c>
      <c r="D2276" s="2" t="str">
        <f aca="false">VLOOKUP(A2276,[1]Sheet0!$A$1:$D$1048576,4,0)</f>
        <v>MDH</v>
      </c>
    </row>
    <row r="2277" customFormat="false" ht="12.75" hidden="false" customHeight="true" outlineLevel="0" collapsed="false">
      <c r="A2277" s="1" t="s">
        <v>4576</v>
      </c>
      <c r="B2277" s="1" t="s">
        <v>4414</v>
      </c>
      <c r="C2277" s="0" t="s">
        <v>4577</v>
      </c>
      <c r="D2277" s="2" t="str">
        <f aca="false">VLOOKUP(A2277,[1]Sheet0!$A$1:$D$1048576,4,0)</f>
        <v>MSH</v>
      </c>
    </row>
    <row r="2278" customFormat="false" ht="12.75" hidden="false" customHeight="true" outlineLevel="0" collapsed="false">
      <c r="A2278" s="1" t="s">
        <v>4578</v>
      </c>
      <c r="B2278" s="1" t="s">
        <v>4414</v>
      </c>
      <c r="C2278" s="0" t="s">
        <v>4579</v>
      </c>
      <c r="D2278" s="2" t="str">
        <f aca="false">VLOOKUP(A2278,[1]Sheet0!$A$1:$D$1048576,4,0)</f>
        <v>MEDG</v>
      </c>
    </row>
    <row r="2279" customFormat="false" ht="12.75" hidden="false" customHeight="true" outlineLevel="0" collapsed="false">
      <c r="A2279" s="1" t="s">
        <v>4580</v>
      </c>
      <c r="B2279" s="1" t="s">
        <v>4414</v>
      </c>
      <c r="C2279" s="0" t="s">
        <v>4581</v>
      </c>
      <c r="D2279" s="2" t="str">
        <f aca="false">VLOOKUP(A2279,[1]Sheet0!$A$1:$D$1048576,4,0)</f>
        <v>MLT</v>
      </c>
    </row>
    <row r="2280" customFormat="false" ht="12.75" hidden="false" customHeight="true" outlineLevel="0" collapsed="false">
      <c r="A2280" s="1" t="s">
        <v>4582</v>
      </c>
      <c r="B2280" s="1" t="s">
        <v>4414</v>
      </c>
      <c r="C2280" s="0" t="s">
        <v>4583</v>
      </c>
      <c r="D2280" s="2" t="str">
        <f aca="false">VLOOKUP(A2280,[1]Sheet0!$A$1:$D$1048576,4,0)</f>
        <v>NL</v>
      </c>
    </row>
    <row r="2281" customFormat="false" ht="12.75" hidden="false" customHeight="true" outlineLevel="0" collapsed="false">
      <c r="A2281" s="1" t="s">
        <v>4584</v>
      </c>
      <c r="B2281" s="1" t="s">
        <v>4414</v>
      </c>
      <c r="C2281" s="0" t="s">
        <v>4585</v>
      </c>
      <c r="D2281" s="2" t="str">
        <f aca="false">VLOOKUP(A2281,[1]Sheet0!$A$1:$D$1048576,4,0)</f>
        <v>NM</v>
      </c>
    </row>
    <row r="2282" customFormat="false" ht="12.75" hidden="false" customHeight="true" outlineLevel="0" collapsed="false">
      <c r="A2282" s="1" t="s">
        <v>4586</v>
      </c>
      <c r="B2282" s="1" t="s">
        <v>4414</v>
      </c>
      <c r="C2282" s="0" t="s">
        <v>4587</v>
      </c>
      <c r="D2282" s="2" t="str">
        <f aca="false">VLOOKUP(A2282,[1]Sheet0!$A$1:$D$1048576,4,0)</f>
        <v>NM</v>
      </c>
    </row>
    <row r="2283" customFormat="false" ht="12.75" hidden="false" customHeight="true" outlineLevel="0" collapsed="false">
      <c r="A2283" s="1" t="s">
        <v>4588</v>
      </c>
      <c r="B2283" s="1" t="s">
        <v>4414</v>
      </c>
      <c r="C2283" s="0" t="s">
        <v>4589</v>
      </c>
      <c r="D2283" s="2" t="str">
        <f aca="false">VLOOKUP(A2283,[1]Sheet0!$A$1:$D$1048576,4,0)</f>
        <v>NC</v>
      </c>
    </row>
    <row r="2284" customFormat="false" ht="12.75" hidden="false" customHeight="true" outlineLevel="0" collapsed="false">
      <c r="A2284" s="1" t="s">
        <v>4590</v>
      </c>
      <c r="B2284" s="1" t="s">
        <v>4414</v>
      </c>
      <c r="C2284" s="0" t="s">
        <v>4591</v>
      </c>
      <c r="D2284" s="2" t="str">
        <f aca="false">VLOOKUP(A2284,[1]Sheet0!$A$1:$D$1048576,4,0)</f>
        <v>NJ</v>
      </c>
    </row>
    <row r="2285" customFormat="false" ht="12.75" hidden="false" customHeight="true" outlineLevel="0" collapsed="false">
      <c r="A2285" s="1" t="s">
        <v>4592</v>
      </c>
      <c r="B2285" s="1" t="s">
        <v>4414</v>
      </c>
      <c r="C2285" s="0" t="s">
        <v>4593</v>
      </c>
      <c r="D2285" s="2" t="str">
        <f aca="false">VLOOKUP(A2285,[1]Sheet0!$A$1:$D$1048576,4,0)</f>
        <v>PZ</v>
      </c>
    </row>
    <row r="2286" customFormat="false" ht="12.75" hidden="false" customHeight="true" outlineLevel="0" collapsed="false">
      <c r="A2286" s="1" t="s">
        <v>4594</v>
      </c>
      <c r="B2286" s="1" t="s">
        <v>4414</v>
      </c>
      <c r="C2286" s="0" t="s">
        <v>4595</v>
      </c>
      <c r="D2286" s="2" t="str">
        <f aca="false">VLOOKUP(A2286,[1]Sheet0!$A$1:$D$1048576,4,0)</f>
        <v>PZB</v>
      </c>
    </row>
    <row r="2287" customFormat="false" ht="12.75" hidden="false" customHeight="true" outlineLevel="0" collapsed="false">
      <c r="A2287" s="1" t="s">
        <v>4596</v>
      </c>
      <c r="B2287" s="1" t="s">
        <v>4414</v>
      </c>
      <c r="C2287" s="0" t="s">
        <v>4597</v>
      </c>
      <c r="D2287" s="2" t="str">
        <f aca="false">VLOOKUP(A2287,[1]Sheet0!$A$1:$D$1048576,4,0)</f>
        <v>PZN</v>
      </c>
    </row>
    <row r="2288" customFormat="false" ht="12.75" hidden="false" customHeight="true" outlineLevel="0" collapsed="false">
      <c r="A2288" s="1" t="s">
        <v>4598</v>
      </c>
      <c r="B2288" s="1" t="s">
        <v>4414</v>
      </c>
      <c r="C2288" s="0" t="s">
        <v>4599</v>
      </c>
      <c r="D2288" s="2" t="str">
        <f aca="false">VLOOKUP(A2288,[1]Sheet0!$A$1:$D$1048576,4,0)</f>
        <v>QXY</v>
      </c>
    </row>
    <row r="2289" customFormat="false" ht="12.75" hidden="false" customHeight="true" outlineLevel="0" collapsed="false">
      <c r="A2289" s="1" t="s">
        <v>4600</v>
      </c>
      <c r="B2289" s="1" t="s">
        <v>4414</v>
      </c>
      <c r="C2289" s="0" t="s">
        <v>4601</v>
      </c>
      <c r="D2289" s="2" t="str">
        <f aca="false">VLOOKUP(A2289,[1]Sheet0!$A$1:$D$1048576,4,0)</f>
        <v>QXYN</v>
      </c>
    </row>
    <row r="2290" customFormat="false" ht="12.75" hidden="false" customHeight="true" outlineLevel="0" collapsed="false">
      <c r="A2290" s="1" t="s">
        <v>4602</v>
      </c>
      <c r="B2290" s="1" t="s">
        <v>4414</v>
      </c>
      <c r="C2290" s="0" t="s">
        <v>4603</v>
      </c>
      <c r="D2290" s="2" t="str">
        <f aca="false">VLOOKUP(A2290,[1]Sheet0!$A$1:$D$1048576,4,0)</f>
        <v>SLQ</v>
      </c>
    </row>
    <row r="2291" customFormat="false" ht="12.75" hidden="false" customHeight="true" outlineLevel="0" collapsed="false">
      <c r="A2291" s="1" t="s">
        <v>4604</v>
      </c>
      <c r="B2291" s="1" t="s">
        <v>4414</v>
      </c>
      <c r="C2291" s="0" t="s">
        <v>4605</v>
      </c>
      <c r="D2291" s="2" t="str">
        <f aca="false">VLOOKUP(A2291,[1]Sheet0!$A$1:$D$1048576,4,0)</f>
        <v>SHTL</v>
      </c>
    </row>
    <row r="2292" customFormat="false" ht="12.75" hidden="false" customHeight="true" outlineLevel="0" collapsed="false">
      <c r="A2292" s="1" t="s">
        <v>4606</v>
      </c>
      <c r="B2292" s="1" t="s">
        <v>4414</v>
      </c>
      <c r="C2292" s="0" t="s">
        <v>4607</v>
      </c>
      <c r="D2292" s="2" t="str">
        <f aca="false">VLOOKUP(A2292,[1]Sheet0!$A$1:$D$1048576,4,0)</f>
        <v>SGDL</v>
      </c>
    </row>
    <row r="2293" customFormat="false" ht="12.75" hidden="false" customHeight="true" outlineLevel="0" collapsed="false">
      <c r="A2293" s="1" t="s">
        <v>4608</v>
      </c>
      <c r="B2293" s="1" t="s">
        <v>4414</v>
      </c>
      <c r="C2293" s="0" t="s">
        <v>4609</v>
      </c>
      <c r="D2293" s="2" t="str">
        <f aca="false">VLOOKUP(A2293,[1]Sheet0!$A$1:$D$1048576,4,0)</f>
        <v>SD</v>
      </c>
    </row>
    <row r="2294" customFormat="false" ht="12.75" hidden="false" customHeight="true" outlineLevel="0" collapsed="false">
      <c r="A2294" s="1" t="s">
        <v>4610</v>
      </c>
      <c r="B2294" s="1" t="s">
        <v>4414</v>
      </c>
      <c r="C2294" s="0" t="s">
        <v>4611</v>
      </c>
      <c r="D2294" s="2" t="str">
        <f aca="false">VLOOKUP(A2294,[1]Sheet0!$A$1:$D$1048576,4,0)</f>
        <v>SLH</v>
      </c>
    </row>
    <row r="2295" customFormat="false" ht="12.75" hidden="false" customHeight="true" outlineLevel="0" collapsed="false">
      <c r="A2295" s="1" t="s">
        <v>4612</v>
      </c>
      <c r="B2295" s="1" t="s">
        <v>4414</v>
      </c>
      <c r="C2295" s="0" t="s">
        <v>4613</v>
      </c>
      <c r="D2295" s="2" t="str">
        <f aca="false">VLOOKUP(A2295,[1]Sheet0!$A$1:$D$1048576,4,0)</f>
        <v>SDW</v>
      </c>
    </row>
    <row r="2296" customFormat="false" ht="12.75" hidden="false" customHeight="true" outlineLevel="0" collapsed="false">
      <c r="A2296" s="1" t="s">
        <v>4614</v>
      </c>
      <c r="B2296" s="1" t="s">
        <v>4414</v>
      </c>
      <c r="C2296" s="0" t="s">
        <v>4615</v>
      </c>
      <c r="D2296" s="2" t="str">
        <f aca="false">VLOOKUP(A2296,[1]Sheet0!$A$1:$D$1048576,4,0)</f>
        <v>SNTZQ</v>
      </c>
    </row>
    <row r="2297" customFormat="false" ht="12.75" hidden="false" customHeight="true" outlineLevel="0" collapsed="false">
      <c r="A2297" s="1" t="s">
        <v>4616</v>
      </c>
      <c r="B2297" s="1" t="s">
        <v>4414</v>
      </c>
      <c r="C2297" s="0" t="s">
        <v>4617</v>
      </c>
      <c r="D2297" s="2" t="str">
        <f aca="false">VLOOKUP(A2297,[1]Sheet0!$A$1:$D$1048576,4,0)</f>
        <v>SL</v>
      </c>
    </row>
    <row r="2298" customFormat="false" ht="12.75" hidden="false" customHeight="true" outlineLevel="0" collapsed="false">
      <c r="A2298" s="1" t="s">
        <v>4618</v>
      </c>
      <c r="B2298" s="1" t="s">
        <v>4414</v>
      </c>
      <c r="C2298" s="0" t="s">
        <v>4619</v>
      </c>
      <c r="D2298" s="2" t="str">
        <f aca="false">VLOOKUP(A2298,[1]Sheet0!$A$1:$D$1048576,4,0)</f>
        <v>STH</v>
      </c>
    </row>
    <row r="2299" customFormat="false" ht="12.75" hidden="false" customHeight="true" outlineLevel="0" collapsed="false">
      <c r="A2299" s="1" t="s">
        <v>4620</v>
      </c>
      <c r="B2299" s="1" t="s">
        <v>4414</v>
      </c>
      <c r="C2299" s="0" t="s">
        <v>4621</v>
      </c>
      <c r="D2299" s="2" t="str">
        <f aca="false">VLOOKUP(A2299,[1]Sheet0!$A$1:$D$1048576,4,0)</f>
        <v>TEQ</v>
      </c>
    </row>
    <row r="2300" customFormat="false" ht="12.75" hidden="false" customHeight="true" outlineLevel="0" collapsed="false">
      <c r="A2300" s="1" t="s">
        <v>4622</v>
      </c>
      <c r="B2300" s="1" t="s">
        <v>4414</v>
      </c>
      <c r="C2300" s="0" t="s">
        <v>4623</v>
      </c>
      <c r="D2300" s="2" t="str">
        <f aca="false">VLOOKUP(A2300,[1]Sheet0!$A$1:$D$1048576,4,0)</f>
        <v>TY</v>
      </c>
    </row>
    <row r="2301" customFormat="false" ht="12.75" hidden="false" customHeight="true" outlineLevel="0" collapsed="false">
      <c r="A2301" s="1" t="s">
        <v>4624</v>
      </c>
      <c r="B2301" s="1" t="s">
        <v>4414</v>
      </c>
      <c r="C2301" s="0" t="s">
        <v>4625</v>
      </c>
      <c r="D2301" s="2" t="str">
        <f aca="false">VLOOKUP(A2301,[1]Sheet0!$A$1:$D$1048576,4,0)</f>
        <v>TL</v>
      </c>
    </row>
    <row r="2302" customFormat="false" ht="12.75" hidden="false" customHeight="true" outlineLevel="0" collapsed="false">
      <c r="A2302" s="1" t="s">
        <v>4626</v>
      </c>
      <c r="B2302" s="1" t="s">
        <v>4414</v>
      </c>
      <c r="C2302" s="0" t="s">
        <v>4627</v>
      </c>
      <c r="D2302" s="2" t="str">
        <f aca="false">VLOOKUP(A2302,[1]Sheet0!$A$1:$D$1048576,4,0)</f>
        <v>TLH</v>
      </c>
    </row>
    <row r="2303" customFormat="false" ht="12.75" hidden="false" customHeight="true" outlineLevel="0" collapsed="false">
      <c r="A2303" s="1" t="s">
        <v>4628</v>
      </c>
      <c r="B2303" s="1" t="s">
        <v>4414</v>
      </c>
      <c r="C2303" s="0" t="s">
        <v>4629</v>
      </c>
      <c r="D2303" s="2" t="str">
        <f aca="false">VLOOKUP(A2303,[1]Sheet0!$A$1:$D$1048576,4,0)</f>
        <v>TGWL</v>
      </c>
    </row>
    <row r="2304" customFormat="false" ht="12.75" hidden="false" customHeight="true" outlineLevel="0" collapsed="false">
      <c r="A2304" s="1" t="s">
        <v>4630</v>
      </c>
      <c r="B2304" s="1" t="s">
        <v>4414</v>
      </c>
      <c r="C2304" s="0" t="s">
        <v>4631</v>
      </c>
      <c r="D2304" s="2" t="str">
        <f aca="false">VLOOKUP(A2304,[1]Sheet0!$A$1:$D$1048576,4,0)</f>
        <v>TMET</v>
      </c>
    </row>
    <row r="2305" customFormat="false" ht="12.75" hidden="false" customHeight="true" outlineLevel="0" collapsed="false">
      <c r="A2305" s="1" t="s">
        <v>4632</v>
      </c>
      <c r="B2305" s="1" t="s">
        <v>4414</v>
      </c>
      <c r="C2305" s="0" t="s">
        <v>4633</v>
      </c>
      <c r="D2305" s="2" t="str">
        <f aca="false">VLOOKUP(A2305,[1]Sheet0!$A$1:$D$1048576,4,0)</f>
        <v>TLMD</v>
      </c>
    </row>
    <row r="2306" customFormat="false" ht="12.75" hidden="false" customHeight="true" outlineLevel="0" collapsed="false">
      <c r="A2306" s="1" t="s">
        <v>4634</v>
      </c>
      <c r="B2306" s="1" t="s">
        <v>4414</v>
      </c>
      <c r="C2306" s="0" t="s">
        <v>4635</v>
      </c>
      <c r="D2306" s="2" t="str">
        <f aca="false">VLOOKUP(A2306,[1]Sheet0!$A$1:$D$1048576,4,0)</f>
        <v>TKTD</v>
      </c>
    </row>
    <row r="2307" customFormat="false" ht="12.75" hidden="false" customHeight="true" outlineLevel="0" collapsed="false">
      <c r="A2307" s="1" t="s">
        <v>4636</v>
      </c>
      <c r="B2307" s="1" t="s">
        <v>4414</v>
      </c>
      <c r="C2307" s="0" t="s">
        <v>4637</v>
      </c>
      <c r="D2307" s="2" t="str">
        <f aca="false">VLOOKUP(A2307,[1]Sheet0!$A$1:$D$1048576,4,0)</f>
        <v>WD</v>
      </c>
    </row>
    <row r="2308" customFormat="false" ht="12.75" hidden="false" customHeight="true" outlineLevel="0" collapsed="false">
      <c r="A2308" s="1" t="s">
        <v>4638</v>
      </c>
      <c r="B2308" s="1" t="s">
        <v>4414</v>
      </c>
      <c r="C2308" s="0" t="s">
        <v>4639</v>
      </c>
      <c r="D2308" s="2" t="str">
        <f aca="false">VLOOKUP(A2308,[1]Sheet0!$A$1:$D$1048576,4,0)</f>
        <v>WEQH</v>
      </c>
    </row>
    <row r="2309" customFormat="false" ht="12.75" hidden="false" customHeight="true" outlineLevel="0" collapsed="false">
      <c r="A2309" s="1" t="s">
        <v>4640</v>
      </c>
      <c r="B2309" s="1" t="s">
        <v>4414</v>
      </c>
      <c r="C2309" s="0" t="s">
        <v>4641</v>
      </c>
      <c r="D2309" s="2" t="s">
        <v>4642</v>
      </c>
    </row>
    <row r="2310" customFormat="false" ht="12.75" hidden="false" customHeight="true" outlineLevel="0" collapsed="false">
      <c r="A2310" s="1" t="s">
        <v>4643</v>
      </c>
      <c r="B2310" s="1" t="s">
        <v>4414</v>
      </c>
      <c r="C2310" s="0" t="s">
        <v>4644</v>
      </c>
      <c r="D2310" s="2" t="str">
        <f aca="false">VLOOKUP(A2310,[1]Sheet0!$A$1:$D$1048576,4,0)</f>
        <v>WHX</v>
      </c>
    </row>
    <row r="2311" customFormat="false" ht="12.75" hidden="false" customHeight="true" outlineLevel="0" collapsed="false">
      <c r="A2311" s="1" t="s">
        <v>4645</v>
      </c>
      <c r="B2311" s="1" t="s">
        <v>4414</v>
      </c>
      <c r="C2311" s="0" t="s">
        <v>4646</v>
      </c>
      <c r="D2311" s="2" t="s">
        <v>4647</v>
      </c>
    </row>
    <row r="2312" customFormat="false" ht="12.75" hidden="false" customHeight="true" outlineLevel="0" collapsed="false">
      <c r="A2312" s="1" t="s">
        <v>4648</v>
      </c>
      <c r="B2312" s="1" t="s">
        <v>4414</v>
      </c>
      <c r="C2312" s="0" t="s">
        <v>4649</v>
      </c>
      <c r="D2312" s="2" t="str">
        <f aca="false">VLOOKUP(A2312,[1]Sheet0!$A$1:$D$1048576,4,0)</f>
        <v>WLCB</v>
      </c>
    </row>
    <row r="2313" customFormat="false" ht="12.75" hidden="false" customHeight="true" outlineLevel="0" collapsed="false">
      <c r="A2313" s="1" t="s">
        <v>4650</v>
      </c>
      <c r="B2313" s="1" t="s">
        <v>4414</v>
      </c>
      <c r="C2313" s="0" t="s">
        <v>4651</v>
      </c>
      <c r="D2313" s="2" t="str">
        <f aca="false">VLOOKUP(A2313,[1]Sheet0!$A$1:$D$1048576,4,0)</f>
        <v>WLHT</v>
      </c>
    </row>
    <row r="2314" customFormat="false" ht="12.75" hidden="false" customHeight="true" outlineLevel="0" collapsed="false">
      <c r="A2314" s="1" t="s">
        <v>4652</v>
      </c>
      <c r="B2314" s="1" t="s">
        <v>4414</v>
      </c>
      <c r="C2314" s="0" t="s">
        <v>4653</v>
      </c>
      <c r="D2314" s="2" t="str">
        <f aca="false">VLOOKUP(A2314,[1]Sheet0!$A$1:$D$1048576,4,0)</f>
        <v>WNE</v>
      </c>
    </row>
    <row r="2315" customFormat="false" ht="12.75" hidden="false" customHeight="true" outlineLevel="0" collapsed="false">
      <c r="A2315" s="1" t="s">
        <v>4654</v>
      </c>
      <c r="B2315" s="1" t="s">
        <v>4414</v>
      </c>
      <c r="C2315" s="0" t="s">
        <v>4655</v>
      </c>
      <c r="D2315" s="2" t="str">
        <f aca="false">VLOOKUP(A2315,[1]Sheet0!$A$1:$D$1048576,4,0)</f>
        <v>WSQ</v>
      </c>
    </row>
    <row r="2316" customFormat="false" ht="12.75" hidden="false" customHeight="true" outlineLevel="0" collapsed="false">
      <c r="A2316" s="1" t="s">
        <v>4656</v>
      </c>
      <c r="B2316" s="1" t="s">
        <v>4414</v>
      </c>
      <c r="C2316" s="0" t="s">
        <v>4657</v>
      </c>
      <c r="D2316" s="2" t="str">
        <f aca="false">VLOOKUP(A2316,[1]Sheet0!$A$1:$D$1048576,4,0)</f>
        <v>WCG</v>
      </c>
    </row>
    <row r="2317" customFormat="false" ht="12.75" hidden="false" customHeight="true" outlineLevel="0" collapsed="false">
      <c r="A2317" s="1" t="s">
        <v>4658</v>
      </c>
      <c r="B2317" s="1" t="s">
        <v>4414</v>
      </c>
      <c r="C2317" s="0" t="s">
        <v>4659</v>
      </c>
      <c r="D2317" s="2" t="str">
        <f aca="false">VLOOKUP(A2317,[1]Sheet0!$A$1:$D$1048576,4,0)</f>
        <v>XWQ</v>
      </c>
    </row>
    <row r="2318" customFormat="false" ht="12.75" hidden="false" customHeight="true" outlineLevel="0" collapsed="false">
      <c r="A2318" s="1" t="s">
        <v>4660</v>
      </c>
      <c r="B2318" s="1" t="s">
        <v>4414</v>
      </c>
      <c r="C2318" s="0" t="s">
        <v>4661</v>
      </c>
      <c r="D2318" s="2" t="str">
        <f aca="false">VLOOKUP(A2318,[1]Sheet0!$A$1:$D$1048576,4,0)</f>
        <v>XXZ</v>
      </c>
    </row>
    <row r="2319" customFormat="false" ht="12.75" hidden="false" customHeight="true" outlineLevel="0" collapsed="false">
      <c r="A2319" s="1" t="s">
        <v>4662</v>
      </c>
      <c r="B2319" s="1" t="s">
        <v>4414</v>
      </c>
      <c r="C2319" s="0" t="s">
        <v>4663</v>
      </c>
      <c r="D2319" s="2" t="str">
        <f aca="false">VLOOKUP(A2319,[1]Sheet0!$A$1:$D$1048576,4,0)</f>
        <v>XZLM</v>
      </c>
    </row>
    <row r="2320" customFormat="false" ht="12.75" hidden="false" customHeight="true" outlineLevel="0" collapsed="false">
      <c r="A2320" s="1" t="s">
        <v>4664</v>
      </c>
      <c r="B2320" s="1" t="s">
        <v>4414</v>
      </c>
      <c r="C2320" s="0" t="s">
        <v>4665</v>
      </c>
      <c r="D2320" s="2" t="str">
        <f aca="false">VLOOKUP(A2320,[1]Sheet0!$A$1:$D$1048576,4,0)</f>
        <v>XLHT</v>
      </c>
    </row>
    <row r="2321" customFormat="false" ht="12.75" hidden="false" customHeight="true" outlineLevel="0" collapsed="false">
      <c r="A2321" s="1" t="s">
        <v>4666</v>
      </c>
      <c r="B2321" s="1" t="s">
        <v>4414</v>
      </c>
      <c r="C2321" s="0" t="s">
        <v>4667</v>
      </c>
      <c r="D2321" s="2" t="str">
        <f aca="false">VLOOKUP(A2321,[1]Sheet0!$A$1:$D$1048576,4,0)</f>
        <v>XZ</v>
      </c>
    </row>
    <row r="2322" customFormat="false" ht="12.75" hidden="false" customHeight="true" outlineLevel="0" collapsed="false">
      <c r="A2322" s="1" t="s">
        <v>4668</v>
      </c>
      <c r="B2322" s="1" t="s">
        <v>4414</v>
      </c>
      <c r="C2322" s="0" t="s">
        <v>4669</v>
      </c>
      <c r="D2322" s="2" t="str">
        <f aca="false">VLOOKUP(A2322,[1]Sheet0!$A$1:$D$1048576,4,0)</f>
        <v>XCY</v>
      </c>
    </row>
    <row r="2323" customFormat="false" ht="12.75" hidden="false" customHeight="true" outlineLevel="0" collapsed="false">
      <c r="A2323" s="1" t="s">
        <v>4670</v>
      </c>
      <c r="B2323" s="1" t="s">
        <v>4414</v>
      </c>
      <c r="C2323" s="0" t="s">
        <v>4671</v>
      </c>
      <c r="D2323" s="2" t="str">
        <f aca="false">VLOOKUP(A2323,[1]Sheet0!$A$1:$D$1048576,4,0)</f>
        <v>XWP</v>
      </c>
    </row>
    <row r="2324" customFormat="false" ht="12.75" hidden="false" customHeight="true" outlineLevel="0" collapsed="false">
      <c r="A2324" s="1" t="s">
        <v>4672</v>
      </c>
      <c r="B2324" s="1" t="s">
        <v>4414</v>
      </c>
      <c r="C2324" s="0" t="s">
        <v>4673</v>
      </c>
      <c r="D2324" s="2" t="str">
        <f aca="false">VLOOKUP(A2324,[1]Sheet0!$A$1:$D$1048576,4,0)</f>
        <v>XZF</v>
      </c>
    </row>
    <row r="2325" customFormat="false" ht="12.75" hidden="false" customHeight="true" outlineLevel="0" collapsed="false">
      <c r="A2325" s="1" t="s">
        <v>4674</v>
      </c>
      <c r="B2325" s="1" t="s">
        <v>4414</v>
      </c>
      <c r="C2325" s="0" t="s">
        <v>4675</v>
      </c>
      <c r="D2325" s="2" t="str">
        <f aca="false">VLOOKUP(A2325,[1]Sheet0!$A$1:$D$1048576,4,0)</f>
        <v>XHB</v>
      </c>
    </row>
    <row r="2326" customFormat="false" ht="12.75" hidden="false" customHeight="true" outlineLevel="0" collapsed="false">
      <c r="A2326" s="1" t="s">
        <v>4676</v>
      </c>
      <c r="B2326" s="1" t="s">
        <v>4414</v>
      </c>
      <c r="C2326" s="0" t="s">
        <v>4677</v>
      </c>
      <c r="D2326" s="2" t="str">
        <f aca="false">VLOOKUP(A2326,[1]Sheet0!$A$1:$D$1048576,4,0)</f>
        <v>XHX</v>
      </c>
    </row>
    <row r="2327" customFormat="false" ht="12.75" hidden="false" customHeight="true" outlineLevel="0" collapsed="false">
      <c r="A2327" s="1" t="s">
        <v>4678</v>
      </c>
      <c r="B2327" s="1" t="s">
        <v>4414</v>
      </c>
      <c r="C2327" s="0" t="s">
        <v>4679</v>
      </c>
      <c r="D2327" s="2" t="str">
        <f aca="false">VLOOKUP(A2327,[1]Sheet0!$A$1:$D$1048576,4,0)</f>
        <v>YKS</v>
      </c>
    </row>
    <row r="2328" customFormat="false" ht="12.75" hidden="false" customHeight="true" outlineLevel="0" collapsed="false">
      <c r="A2328" s="1" t="s">
        <v>4680</v>
      </c>
      <c r="B2328" s="1" t="s">
        <v>4414</v>
      </c>
      <c r="C2328" s="0" t="s">
        <v>4681</v>
      </c>
      <c r="D2328" s="2" t="str">
        <f aca="false">VLOOKUP(A2328,[1]Sheet0!$A$1:$D$1048576,4,0)</f>
        <v>YM</v>
      </c>
    </row>
    <row r="2329" customFormat="false" ht="12.75" hidden="false" customHeight="true" outlineLevel="0" collapsed="false">
      <c r="A2329" s="1" t="s">
        <v>4682</v>
      </c>
      <c r="B2329" s="1" t="s">
        <v>4414</v>
      </c>
      <c r="C2329" s="0" t="s">
        <v>4683</v>
      </c>
      <c r="D2329" s="2" t="str">
        <f aca="false">VLOOKUP(A2329,[1]Sheet0!$A$1:$D$1048576,4,0)</f>
        <v>YTLH</v>
      </c>
    </row>
    <row r="2330" customFormat="false" ht="12.75" hidden="false" customHeight="true" outlineLevel="0" collapsed="false">
      <c r="A2330" s="1" t="s">
        <v>4684</v>
      </c>
      <c r="B2330" s="1" t="s">
        <v>4414</v>
      </c>
      <c r="C2330" s="0" t="s">
        <v>4685</v>
      </c>
      <c r="D2330" s="2" t="str">
        <f aca="false">VLOOKUP(A2330,[1]Sheet0!$A$1:$D$1048576,4,0)</f>
        <v>YLB</v>
      </c>
    </row>
    <row r="2331" customFormat="false" ht="12.75" hidden="false" customHeight="true" outlineLevel="0" collapsed="false">
      <c r="A2331" s="1" t="s">
        <v>4686</v>
      </c>
      <c r="B2331" s="1" t="s">
        <v>4414</v>
      </c>
      <c r="C2331" s="0" t="s">
        <v>4687</v>
      </c>
      <c r="D2331" s="2" t="str">
        <f aca="false">VLOOKUP(A2331,[1]Sheet0!$A$1:$D$1048576,4,0)</f>
        <v>ZLT</v>
      </c>
    </row>
    <row r="2332" customFormat="false" ht="12.75" hidden="false" customHeight="true" outlineLevel="0" collapsed="false">
      <c r="A2332" s="1" t="s">
        <v>4688</v>
      </c>
      <c r="B2332" s="1" t="s">
        <v>4414</v>
      </c>
      <c r="C2332" s="0" t="s">
        <v>4689</v>
      </c>
      <c r="D2332" s="2" t="str">
        <f aca="false">VLOOKUP(A2332,[1]Sheet0!$A$1:$D$1048576,4,0)</f>
        <v>ZLT</v>
      </c>
    </row>
    <row r="2333" customFormat="false" ht="12.75" hidden="false" customHeight="true" outlineLevel="0" collapsed="false">
      <c r="A2333" s="1" t="s">
        <v>4690</v>
      </c>
      <c r="B2333" s="1" t="s">
        <v>4414</v>
      </c>
      <c r="C2333" s="0" t="s">
        <v>4691</v>
      </c>
      <c r="D2333" s="2" t="str">
        <f aca="false">VLOOKUP(A2333,[1]Sheet0!$A$1:$D$1048576,4,0)</f>
        <v>ZLNEX</v>
      </c>
    </row>
    <row r="2334" customFormat="false" ht="12.75" hidden="false" customHeight="true" outlineLevel="0" collapsed="false">
      <c r="A2334" s="1" t="s">
        <v>4692</v>
      </c>
      <c r="B2334" s="1" t="s">
        <v>4414</v>
      </c>
      <c r="C2334" s="0" t="s">
        <v>4693</v>
      </c>
      <c r="D2334" s="2" t="str">
        <f aca="false">VLOOKUP(A2334,[1]Sheet0!$A$1:$D$1048576,4,0)</f>
        <v>ZXBQ</v>
      </c>
    </row>
    <row r="2335" customFormat="false" ht="12.75" hidden="false" customHeight="true" outlineLevel="0" collapsed="false">
      <c r="A2335" s="1" t="s">
        <v>4694</v>
      </c>
      <c r="B2335" s="1" t="s">
        <v>4414</v>
      </c>
      <c r="C2335" s="0" t="s">
        <v>4695</v>
      </c>
      <c r="D2335" s="2" t="str">
        <f aca="false">VLOOKUP(A2335,[1]Sheet0!$A$1:$D$1048576,4,0)</f>
        <v>ZA</v>
      </c>
    </row>
    <row r="2336" customFormat="false" ht="12.75" hidden="false" customHeight="true" outlineLevel="0" collapsed="false">
      <c r="A2336" s="1" t="s">
        <v>4696</v>
      </c>
      <c r="B2336" s="1" t="s">
        <v>4414</v>
      </c>
      <c r="C2336" s="0" t="s">
        <v>4697</v>
      </c>
      <c r="D2336" s="2" t="str">
        <f aca="false">VLOOKUP(A2336,[1]Sheet0!$A$1:$D$1048576,4,0)</f>
        <v>ZSH</v>
      </c>
    </row>
    <row r="2337" customFormat="false" ht="12.75" hidden="false" customHeight="true" outlineLevel="0" collapsed="false">
      <c r="A2337" s="1" t="s">
        <v>4698</v>
      </c>
      <c r="B2337" s="1" t="s">
        <v>4414</v>
      </c>
      <c r="C2337" s="0" t="s">
        <v>4699</v>
      </c>
      <c r="D2337" s="2" t="str">
        <f aca="false">VLOOKUP(A2337,[1]Sheet0!$A$1:$D$1048576,4,0)</f>
        <v>ZRH</v>
      </c>
    </row>
    <row r="2338" customFormat="false" ht="12.75" hidden="false" customHeight="true" outlineLevel="0" collapsed="false">
      <c r="A2338" s="1" t="s">
        <v>4700</v>
      </c>
      <c r="B2338" s="1" t="s">
        <v>4414</v>
      </c>
      <c r="C2338" s="0" t="s">
        <v>4701</v>
      </c>
      <c r="D2338" s="2" t="str">
        <f aca="false">VLOOKUP(A2338,[1]Sheet0!$A$1:$D$1048576,4,0)</f>
        <v>ZGE</v>
      </c>
    </row>
    <row r="2339" customFormat="false" ht="12.75" hidden="false" customHeight="true" outlineLevel="0" collapsed="false">
      <c r="A2339" s="1" t="s">
        <v>4702</v>
      </c>
      <c r="B2339" s="1" t="s">
        <v>4414</v>
      </c>
      <c r="C2339" s="0" t="s">
        <v>4703</v>
      </c>
      <c r="D2339" s="2" t="str">
        <f aca="false">VLOOKUP(A2339,[1]Sheet0!$A$1:$D$1048576,4,0)</f>
        <v>ZZD</v>
      </c>
    </row>
    <row r="2340" customFormat="false" ht="12.75" hidden="false" customHeight="true" outlineLevel="0" collapsed="false">
      <c r="A2340" s="1" t="s">
        <v>4704</v>
      </c>
      <c r="B2340" s="1" t="s">
        <v>4414</v>
      </c>
      <c r="C2340" s="0" t="s">
        <v>4705</v>
      </c>
      <c r="D2340" s="2" t="str">
        <f aca="false">VLOOKUP(A2340,[1]Sheet0!$A$1:$D$1048576,4,0)</f>
        <v>ZZS</v>
      </c>
    </row>
    <row r="2341" customFormat="false" ht="12.75" hidden="false" customHeight="true" outlineLevel="0" collapsed="false">
      <c r="A2341" s="1" t="s">
        <v>4706</v>
      </c>
      <c r="B2341" s="1" t="s">
        <v>4414</v>
      </c>
      <c r="C2341" s="0" t="s">
        <v>4707</v>
      </c>
      <c r="D2341" s="2" t="str">
        <f aca="false">VLOOKUP(A2341,[1]Sheet0!$A$1:$D$1048576,4,0)</f>
        <v>CG</v>
      </c>
    </row>
    <row r="2342" customFormat="false" ht="12.75" hidden="false" customHeight="true" outlineLevel="0" collapsed="false">
      <c r="A2342" s="1" t="s">
        <v>4708</v>
      </c>
      <c r="B2342" s="1" t="s">
        <v>4709</v>
      </c>
      <c r="C2342" s="0" t="s">
        <v>4710</v>
      </c>
      <c r="D2342" s="2" t="s">
        <v>4711</v>
      </c>
    </row>
    <row r="2343" customFormat="false" ht="12.75" hidden="false" customHeight="true" outlineLevel="0" collapsed="false">
      <c r="A2343" s="1" t="s">
        <v>4712</v>
      </c>
      <c r="B2343" s="1" t="s">
        <v>4713</v>
      </c>
      <c r="C2343" s="0" t="s">
        <v>4714</v>
      </c>
      <c r="D2343" s="2" t="str">
        <f aca="false">VLOOKUP(A2343,[1]Sheet0!$A$1:$D$1048576,4,0)</f>
        <v>AJC</v>
      </c>
    </row>
    <row r="2344" customFormat="false" ht="12.75" hidden="false" customHeight="true" outlineLevel="0" collapsed="false">
      <c r="A2344" s="1" t="s">
        <v>4715</v>
      </c>
      <c r="B2344" s="1" t="s">
        <v>4713</v>
      </c>
      <c r="C2344" s="0" t="s">
        <v>4716</v>
      </c>
      <c r="D2344" s="2" t="str">
        <f aca="false">VLOOKUP(A2344,[1]Sheet0!$A$1:$D$1048576,4,0)</f>
        <v>BJG</v>
      </c>
    </row>
    <row r="2345" customFormat="false" ht="12.75" hidden="false" customHeight="true" outlineLevel="0" collapsed="false">
      <c r="A2345" s="1" t="s">
        <v>4717</v>
      </c>
      <c r="B2345" s="1" t="s">
        <v>4713</v>
      </c>
      <c r="C2345" s="0" t="s">
        <v>4718</v>
      </c>
      <c r="D2345" s="2" t="str">
        <f aca="false">VLOOKUP(A2345,[1]Sheet0!$A$1:$D$1048576,4,0)</f>
        <v>ZN</v>
      </c>
    </row>
    <row r="2346" customFormat="false" ht="12.75" hidden="false" customHeight="true" outlineLevel="0" collapsed="false">
      <c r="A2346" s="1" t="s">
        <v>4719</v>
      </c>
      <c r="B2346" s="1" t="s">
        <v>4713</v>
      </c>
      <c r="C2346" s="0" t="s">
        <v>4077</v>
      </c>
      <c r="D2346" s="2" t="str">
        <f aca="false">VLOOKUP(A2346,[1]Sheet0!$A$1:$D$1048576,4,0)</f>
        <v>DB</v>
      </c>
    </row>
    <row r="2347" customFormat="false" ht="12.75" hidden="false" customHeight="true" outlineLevel="0" collapsed="false">
      <c r="A2347" s="1" t="s">
        <v>4720</v>
      </c>
      <c r="B2347" s="1" t="s">
        <v>4713</v>
      </c>
      <c r="C2347" s="0" t="s">
        <v>4721</v>
      </c>
      <c r="D2347" s="2" t="str">
        <f aca="false">VLOOKUP(A2347,[1]Sheet0!$A$1:$D$1048576,4,0)</f>
        <v>DZC</v>
      </c>
    </row>
    <row r="2348" customFormat="false" ht="12.75" hidden="false" customHeight="true" outlineLevel="0" collapsed="false">
      <c r="A2348" s="1" t="s">
        <v>4722</v>
      </c>
      <c r="B2348" s="1" t="s">
        <v>4713</v>
      </c>
      <c r="C2348" s="0" t="s">
        <v>4723</v>
      </c>
      <c r="D2348" s="2" t="str">
        <f aca="false">VLOOKUP(A2348,[1]Sheet0!$A$1:$D$1048576,4,0)</f>
        <v>DDG</v>
      </c>
    </row>
    <row r="2349" customFormat="false" ht="12.75" hidden="false" customHeight="true" outlineLevel="0" collapsed="false">
      <c r="A2349" s="1" t="s">
        <v>4724</v>
      </c>
      <c r="B2349" s="1" t="s">
        <v>4713</v>
      </c>
      <c r="C2349" s="0" t="s">
        <v>4725</v>
      </c>
      <c r="D2349" s="2" t="str">
        <f aca="false">VLOOKUP(A2349,[1]Sheet0!$A$1:$D$1048576,4,0)</f>
        <v>EY</v>
      </c>
    </row>
    <row r="2350" customFormat="false" ht="12.75" hidden="false" customHeight="true" outlineLevel="0" collapsed="false">
      <c r="A2350" s="1" t="s">
        <v>4726</v>
      </c>
      <c r="B2350" s="1" t="s">
        <v>4713</v>
      </c>
      <c r="C2350" s="0" t="s">
        <v>4727</v>
      </c>
      <c r="D2350" s="2" t="str">
        <f aca="false">VLOOKUP(A2350,[1]Sheet0!$A$1:$D$1048576,4,0)</f>
        <v>GT</v>
      </c>
    </row>
    <row r="2351" customFormat="false" ht="12.75" hidden="false" customHeight="true" outlineLevel="0" collapsed="false">
      <c r="A2351" s="1" t="s">
        <v>4728</v>
      </c>
      <c r="B2351" s="1" t="s">
        <v>4713</v>
      </c>
      <c r="C2351" s="0" t="s">
        <v>4729</v>
      </c>
      <c r="D2351" s="2" t="str">
        <f aca="false">VLOOKUP(A2351,[1]Sheet0!$A$1:$D$1048576,4,0)</f>
        <v>GY</v>
      </c>
    </row>
    <row r="2352" customFormat="false" ht="12.75" hidden="false" customHeight="true" outlineLevel="0" collapsed="false">
      <c r="A2352" s="1" t="s">
        <v>4730</v>
      </c>
      <c r="B2352" s="1" t="s">
        <v>4713</v>
      </c>
      <c r="C2352" s="0" t="s">
        <v>4731</v>
      </c>
      <c r="D2352" s="2" t="str">
        <f aca="false">VLOOKUP(A2352,[1]Sheet0!$A$1:$D$1048576,4,0)</f>
        <v>HFW</v>
      </c>
    </row>
    <row r="2353" customFormat="false" ht="12.75" hidden="false" customHeight="true" outlineLevel="0" collapsed="false">
      <c r="A2353" s="1" t="s">
        <v>4732</v>
      </c>
      <c r="B2353" s="1" t="s">
        <v>4713</v>
      </c>
      <c r="C2353" s="0" t="s">
        <v>4733</v>
      </c>
      <c r="D2353" s="2" t="str">
        <f aca="false">VLOOKUP(A2353,[1]Sheet0!$A$1:$D$1048576,4,0)</f>
        <v>HDJC</v>
      </c>
    </row>
    <row r="2354" customFormat="false" ht="12.75" hidden="false" customHeight="true" outlineLevel="0" collapsed="false">
      <c r="A2354" s="1" t="s">
        <v>4734</v>
      </c>
      <c r="B2354" s="1" t="s">
        <v>4713</v>
      </c>
      <c r="C2354" s="0" t="s">
        <v>4735</v>
      </c>
      <c r="D2354" s="2" t="str">
        <f aca="false">VLOOKUP(A2354,[1]Sheet0!$A$1:$D$1048576,4,0)</f>
        <v>HSB</v>
      </c>
    </row>
    <row r="2355" customFormat="false" ht="12.75" hidden="false" customHeight="true" outlineLevel="0" collapsed="false">
      <c r="A2355" s="1" t="s">
        <v>4736</v>
      </c>
      <c r="B2355" s="1" t="s">
        <v>4713</v>
      </c>
      <c r="C2355" s="0" t="s">
        <v>4737</v>
      </c>
      <c r="D2355" s="2" t="str">
        <f aca="false">VLOOKUP(A2355,[1]Sheet0!$A$1:$D$1048576,4,0)</f>
        <v>HSBB</v>
      </c>
    </row>
    <row r="2356" customFormat="false" ht="12.75" hidden="false" customHeight="true" outlineLevel="0" collapsed="false">
      <c r="A2356" s="1" t="s">
        <v>4738</v>
      </c>
      <c r="B2356" s="1" t="s">
        <v>4713</v>
      </c>
      <c r="C2356" s="0" t="s">
        <v>4739</v>
      </c>
      <c r="D2356" s="2" t="str">
        <f aca="false">VLOOKUP(A2356,[1]Sheet0!$A$1:$D$1048576,4,0)</f>
        <v>HLST</v>
      </c>
    </row>
    <row r="2357" customFormat="false" ht="12.75" hidden="false" customHeight="true" outlineLevel="0" collapsed="false">
      <c r="A2357" s="1" t="s">
        <v>4740</v>
      </c>
      <c r="B2357" s="1" t="s">
        <v>4713</v>
      </c>
      <c r="C2357" s="0" t="s">
        <v>4741</v>
      </c>
      <c r="D2357" s="2" t="str">
        <f aca="false">VLOOKUP(A2357,[1]Sheet0!$A$1:$D$1048576,4,0)</f>
        <v>HYT</v>
      </c>
    </row>
    <row r="2358" customFormat="false" ht="12.75" hidden="false" customHeight="true" outlineLevel="0" collapsed="false">
      <c r="A2358" s="1" t="s">
        <v>4742</v>
      </c>
      <c r="B2358" s="1" t="s">
        <v>4713</v>
      </c>
      <c r="C2358" s="0" t="s">
        <v>4743</v>
      </c>
      <c r="D2358" s="2" t="str">
        <f aca="false">VLOOKUP(A2358,[1]Sheet0!$A$1:$D$1048576,4,0)</f>
        <v>HAB</v>
      </c>
    </row>
    <row r="2359" customFormat="false" ht="12.75" hidden="false" customHeight="true" outlineLevel="0" collapsed="false">
      <c r="A2359" s="1" t="s">
        <v>4744</v>
      </c>
      <c r="B2359" s="1" t="s">
        <v>4713</v>
      </c>
      <c r="C2359" s="0" t="s">
        <v>4745</v>
      </c>
      <c r="D2359" s="2" t="str">
        <f aca="false">VLOOKUP(A2359,[1]Sheet0!$A$1:$D$1048576,4,0)</f>
        <v>HN</v>
      </c>
    </row>
    <row r="2360" customFormat="false" ht="12.75" hidden="false" customHeight="true" outlineLevel="0" collapsed="false">
      <c r="A2360" s="1" t="s">
        <v>4746</v>
      </c>
      <c r="B2360" s="1" t="s">
        <v>4713</v>
      </c>
      <c r="C2360" s="0" t="s">
        <v>4747</v>
      </c>
      <c r="D2360" s="2" t="s">
        <v>4748</v>
      </c>
    </row>
    <row r="2361" customFormat="false" ht="12.75" hidden="false" customHeight="true" outlineLevel="0" collapsed="false">
      <c r="A2361" s="1" t="s">
        <v>4749</v>
      </c>
      <c r="B2361" s="1" t="s">
        <v>4713</v>
      </c>
      <c r="C2361" s="0" t="s">
        <v>4750</v>
      </c>
      <c r="D2361" s="2" t="str">
        <f aca="false">VLOOKUP(A2361,[1]Sheet0!$A$1:$D$1048576,4,0)</f>
        <v>LW</v>
      </c>
    </row>
    <row r="2362" customFormat="false" ht="12.75" hidden="false" customHeight="true" outlineLevel="0" collapsed="false">
      <c r="A2362" s="1" t="s">
        <v>4751</v>
      </c>
      <c r="B2362" s="1" t="s">
        <v>4713</v>
      </c>
      <c r="C2362" s="0" t="s">
        <v>4752</v>
      </c>
      <c r="D2362" s="2" t="str">
        <f aca="false">VLOOKUP(A2362,[1]Sheet0!$A$1:$D$1048576,4,0)</f>
        <v>LW</v>
      </c>
    </row>
    <row r="2363" customFormat="false" ht="12.75" hidden="false" customHeight="true" outlineLevel="0" collapsed="false">
      <c r="A2363" s="1" t="s">
        <v>4753</v>
      </c>
      <c r="B2363" s="1" t="s">
        <v>4713</v>
      </c>
      <c r="C2363" s="0" t="s">
        <v>4754</v>
      </c>
      <c r="D2363" s="2" t="str">
        <f aca="false">VLOOKUP(A2363,[1]Sheet0!$A$1:$D$1048576,4,0)</f>
        <v>LWB</v>
      </c>
    </row>
    <row r="2364" customFormat="false" ht="12.75" hidden="false" customHeight="true" outlineLevel="0" collapsed="false">
      <c r="A2364" s="1" t="s">
        <v>4755</v>
      </c>
      <c r="B2364" s="1" t="s">
        <v>4713</v>
      </c>
      <c r="C2364" s="0" t="s">
        <v>4756</v>
      </c>
      <c r="D2364" s="2" t="str">
        <f aca="false">VLOOKUP(A2364,[1]Sheet0!$A$1:$D$1048576,4,0)</f>
        <v>LPS</v>
      </c>
    </row>
    <row r="2365" customFormat="false" ht="12.75" hidden="false" customHeight="true" outlineLevel="0" collapsed="false">
      <c r="A2365" s="1" t="s">
        <v>4757</v>
      </c>
      <c r="B2365" s="1" t="s">
        <v>4713</v>
      </c>
      <c r="C2365" s="0" t="s">
        <v>4758</v>
      </c>
      <c r="D2365" s="2" t="str">
        <f aca="false">VLOOKUP(A2365,[1]Sheet0!$A$1:$D$1048576,4,0)</f>
        <v>ND</v>
      </c>
    </row>
    <row r="2366" customFormat="false" ht="12.75" hidden="false" customHeight="true" outlineLevel="0" collapsed="false">
      <c r="A2366" s="1" t="s">
        <v>4759</v>
      </c>
      <c r="B2366" s="1" t="s">
        <v>4713</v>
      </c>
      <c r="C2366" s="0" t="s">
        <v>4760</v>
      </c>
      <c r="D2366" s="2" t="str">
        <f aca="false">VLOOKUP(A2366,[1]Sheet0!$A$1:$D$1048576,4,0)</f>
        <v>NDN</v>
      </c>
    </row>
    <row r="2367" customFormat="false" ht="12.75" hidden="false" customHeight="true" outlineLevel="0" collapsed="false">
      <c r="A2367" s="1" t="s">
        <v>4761</v>
      </c>
      <c r="B2367" s="1" t="s">
        <v>4713</v>
      </c>
      <c r="C2367" s="0" t="s">
        <v>4762</v>
      </c>
      <c r="D2367" s="2" t="str">
        <f aca="false">VLOOKUP(A2367,[1]Sheet0!$A$1:$D$1048576,4,0)</f>
        <v>NQ</v>
      </c>
    </row>
    <row r="2368" customFormat="false" ht="12.75" hidden="false" customHeight="true" outlineLevel="0" collapsed="false">
      <c r="A2368" s="1" t="s">
        <v>4763</v>
      </c>
      <c r="B2368" s="1" t="s">
        <v>4713</v>
      </c>
      <c r="C2368" s="0" t="s">
        <v>4764</v>
      </c>
      <c r="D2368" s="2" t="str">
        <f aca="false">VLOOKUP(A2368,[1]Sheet0!$A$1:$D$1048576,4,0)</f>
        <v>PY</v>
      </c>
    </row>
    <row r="2369" customFormat="false" ht="12.75" hidden="false" customHeight="true" outlineLevel="0" collapsed="false">
      <c r="A2369" s="1" t="s">
        <v>4765</v>
      </c>
      <c r="B2369" s="1" t="s">
        <v>4713</v>
      </c>
      <c r="C2369" s="0" t="s">
        <v>4766</v>
      </c>
      <c r="D2369" s="2" t="str">
        <f aca="false">VLOOKUP(A2369,[1]Sheet0!$A$1:$D$1048576,4,0)</f>
        <v>QY</v>
      </c>
    </row>
    <row r="2370" customFormat="false" ht="12.75" hidden="false" customHeight="true" outlineLevel="0" collapsed="false">
      <c r="A2370" s="1" t="s">
        <v>4767</v>
      </c>
      <c r="B2370" s="1" t="s">
        <v>4713</v>
      </c>
      <c r="C2370" s="0" t="s">
        <v>4768</v>
      </c>
      <c r="D2370" s="2" t="str">
        <f aca="false">VLOOKUP(A2370,[1]Sheet0!$A$1:$D$1048576,4,0)</f>
        <v>QTX</v>
      </c>
    </row>
    <row r="2371" customFormat="false" ht="12.75" hidden="false" customHeight="true" outlineLevel="0" collapsed="false">
      <c r="A2371" s="1" t="s">
        <v>4769</v>
      </c>
      <c r="B2371" s="1" t="s">
        <v>4713</v>
      </c>
      <c r="C2371" s="0" t="s">
        <v>4770</v>
      </c>
      <c r="D2371" s="2" t="str">
        <f aca="false">VLOOKUP(A2371,[1]Sheet0!$A$1:$D$1048576,4,0)</f>
        <v>RJG</v>
      </c>
    </row>
    <row r="2372" customFormat="false" ht="12.75" hidden="false" customHeight="true" outlineLevel="0" collapsed="false">
      <c r="A2372" s="1" t="s">
        <v>4771</v>
      </c>
      <c r="B2372" s="1" t="s">
        <v>4713</v>
      </c>
      <c r="C2372" s="0" t="s">
        <v>4772</v>
      </c>
      <c r="D2372" s="2" t="str">
        <f aca="false">VLOOKUP(A2372,[1]Sheet0!$A$1:$D$1048576,4,0)</f>
        <v>SGK</v>
      </c>
    </row>
    <row r="2373" customFormat="false" ht="12.75" hidden="false" customHeight="true" outlineLevel="0" collapsed="false">
      <c r="A2373" s="1" t="s">
        <v>4773</v>
      </c>
      <c r="B2373" s="1" t="s">
        <v>4713</v>
      </c>
      <c r="C2373" s="0" t="s">
        <v>4774</v>
      </c>
      <c r="D2373" s="2" t="str">
        <f aca="false">VLOOKUP(A2373,[1]Sheet0!$A$1:$D$1048576,4,0)</f>
        <v>SY</v>
      </c>
    </row>
    <row r="2374" customFormat="false" ht="12.75" hidden="false" customHeight="true" outlineLevel="0" collapsed="false">
      <c r="A2374" s="1" t="s">
        <v>4775</v>
      </c>
      <c r="B2374" s="1" t="s">
        <v>4713</v>
      </c>
      <c r="C2374" s="0" t="s">
        <v>4776</v>
      </c>
      <c r="D2374" s="2" t="s">
        <v>478</v>
      </c>
    </row>
    <row r="2375" customFormat="false" ht="12.75" hidden="false" customHeight="true" outlineLevel="0" collapsed="false">
      <c r="A2375" s="1" t="s">
        <v>4777</v>
      </c>
      <c r="B2375" s="1" t="s">
        <v>4713</v>
      </c>
      <c r="C2375" s="0" t="s">
        <v>4778</v>
      </c>
      <c r="D2375" s="2" t="str">
        <f aca="false">VLOOKUP(A2375,[1]Sheet0!$A$1:$D$1048576,4,0)</f>
        <v>SPT</v>
      </c>
    </row>
    <row r="2376" customFormat="false" ht="12.75" hidden="false" customHeight="true" outlineLevel="0" collapsed="false">
      <c r="A2376" s="1" t="s">
        <v>4779</v>
      </c>
      <c r="B2376" s="1" t="s">
        <v>4713</v>
      </c>
      <c r="C2376" s="0" t="s">
        <v>4780</v>
      </c>
      <c r="D2376" s="2" t="str">
        <f aca="false">VLOOKUP(A2376,[1]Sheet0!$A$1:$D$1048576,4,0)</f>
        <v>SJH</v>
      </c>
    </row>
    <row r="2377" customFormat="false" ht="12.75" hidden="false" customHeight="true" outlineLevel="0" collapsed="false">
      <c r="A2377" s="1" t="s">
        <v>4781</v>
      </c>
      <c r="B2377" s="1" t="s">
        <v>4713</v>
      </c>
      <c r="C2377" s="0" t="s">
        <v>4782</v>
      </c>
      <c r="D2377" s="2" t="str">
        <f aca="false">VLOOKUP(A2377,[1]Sheet0!$A$1:$D$1048576,4,0)</f>
        <v>SB</v>
      </c>
    </row>
    <row r="2378" customFormat="false" ht="12.75" hidden="false" customHeight="true" outlineLevel="0" collapsed="false">
      <c r="A2378" s="1" t="s">
        <v>4783</v>
      </c>
      <c r="B2378" s="1" t="s">
        <v>4713</v>
      </c>
      <c r="C2378" s="0" t="s">
        <v>4784</v>
      </c>
      <c r="D2378" s="2" t="str">
        <f aca="false">VLOOKUP(A2378,[1]Sheet0!$A$1:$D$1048576,4,0)</f>
        <v>SZS</v>
      </c>
    </row>
    <row r="2379" customFormat="false" ht="12.75" hidden="false" customHeight="true" outlineLevel="0" collapsed="false">
      <c r="A2379" s="1" t="s">
        <v>4785</v>
      </c>
      <c r="B2379" s="1" t="s">
        <v>4713</v>
      </c>
      <c r="C2379" s="0" t="s">
        <v>4786</v>
      </c>
      <c r="D2379" s="2" t="s">
        <v>4787</v>
      </c>
    </row>
    <row r="2380" customFormat="false" ht="12.75" hidden="false" customHeight="true" outlineLevel="0" collapsed="false">
      <c r="A2380" s="1" t="s">
        <v>4788</v>
      </c>
      <c r="B2380" s="1" t="s">
        <v>4713</v>
      </c>
      <c r="C2380" s="0" t="s">
        <v>4789</v>
      </c>
      <c r="D2380" s="2" t="str">
        <f aca="false">VLOOKUP(A2380,[1]Sheet0!$A$1:$D$1048576,4,0)</f>
        <v>TYS</v>
      </c>
    </row>
    <row r="2381" customFormat="false" ht="12.75" hidden="false" customHeight="true" outlineLevel="0" collapsed="false">
      <c r="A2381" s="1" t="s">
        <v>4790</v>
      </c>
      <c r="B2381" s="1" t="s">
        <v>4713</v>
      </c>
      <c r="C2381" s="0" t="s">
        <v>4791</v>
      </c>
      <c r="D2381" s="2" t="str">
        <f aca="false">VLOOKUP(A2381,[1]Sheet0!$A$1:$D$1048576,4,0)</f>
        <v>TX</v>
      </c>
    </row>
    <row r="2382" customFormat="false" ht="12.75" hidden="false" customHeight="true" outlineLevel="0" collapsed="false">
      <c r="A2382" s="1" t="s">
        <v>4792</v>
      </c>
      <c r="B2382" s="1" t="s">
        <v>4713</v>
      </c>
      <c r="C2382" s="0" t="s">
        <v>4793</v>
      </c>
      <c r="D2382" s="2" t="str">
        <f aca="false">VLOOKUP(A2382,[1]Sheet0!$A$1:$D$1048576,4,0)</f>
        <v>TQZ</v>
      </c>
    </row>
    <row r="2383" customFormat="false" ht="12.75" hidden="false" customHeight="true" outlineLevel="0" collapsed="false">
      <c r="A2383" s="1" t="s">
        <v>4794</v>
      </c>
      <c r="B2383" s="1" t="s">
        <v>4713</v>
      </c>
      <c r="C2383" s="0" t="s">
        <v>4795</v>
      </c>
      <c r="D2383" s="2" t="str">
        <f aca="false">VLOOKUP(A2383,[1]Sheet0!$A$1:$D$1048576,4,0)</f>
        <v>WTZ</v>
      </c>
    </row>
    <row r="2384" customFormat="false" ht="12.75" hidden="false" customHeight="true" outlineLevel="0" collapsed="false">
      <c r="A2384" s="1" t="s">
        <v>4796</v>
      </c>
      <c r="B2384" s="1" t="s">
        <v>4713</v>
      </c>
      <c r="C2384" s="0" t="s">
        <v>4797</v>
      </c>
      <c r="D2384" s="2" t="str">
        <f aca="false">VLOOKUP(A2384,[1]Sheet0!$A$1:$D$1048576,4,0)</f>
        <v>WZ</v>
      </c>
    </row>
    <row r="2385" customFormat="false" ht="12.75" hidden="false" customHeight="true" outlineLevel="0" collapsed="false">
      <c r="A2385" s="1" t="s">
        <v>4798</v>
      </c>
      <c r="B2385" s="1" t="s">
        <v>4713</v>
      </c>
      <c r="C2385" s="0" t="s">
        <v>4799</v>
      </c>
      <c r="D2385" s="2" t="str">
        <f aca="false">VLOOKUP(A2385,[1]Sheet0!$A$1:$D$1048576,4,0)</f>
        <v>XH</v>
      </c>
    </row>
    <row r="2386" customFormat="false" ht="12.75" hidden="false" customHeight="true" outlineLevel="0" collapsed="false">
      <c r="A2386" s="1" t="s">
        <v>4800</v>
      </c>
      <c r="B2386" s="1" t="s">
        <v>4713</v>
      </c>
      <c r="C2386" s="0" t="s">
        <v>345</v>
      </c>
      <c r="D2386" s="2" t="str">
        <f aca="false">VLOOKUP(A2386,[1]Sheet0!$A$1:$D$1048576,4,0)</f>
        <v>YC</v>
      </c>
    </row>
    <row r="2387" customFormat="false" ht="12.75" hidden="false" customHeight="true" outlineLevel="0" collapsed="false">
      <c r="A2387" s="1" t="s">
        <v>4801</v>
      </c>
      <c r="B2387" s="1" t="s">
        <v>4713</v>
      </c>
      <c r="C2387" s="0" t="s">
        <v>4802</v>
      </c>
      <c r="D2387" s="2" t="str">
        <f aca="false">VLOOKUP(A2387,[1]Sheet0!$A$1:$D$1048576,4,0)</f>
        <v>YC</v>
      </c>
    </row>
    <row r="2388" customFormat="false" ht="12.75" hidden="false" customHeight="true" outlineLevel="0" collapsed="false">
      <c r="A2388" s="1" t="s">
        <v>4803</v>
      </c>
      <c r="B2388" s="1" t="s">
        <v>4713</v>
      </c>
      <c r="C2388" s="0" t="s">
        <v>4804</v>
      </c>
      <c r="D2388" s="2" t="str">
        <f aca="false">VLOOKUP(A2388,[1]Sheet0!$A$1:$D$1048576,4,0)</f>
        <v>ZN</v>
      </c>
    </row>
    <row r="2389" customFormat="false" ht="12.75" hidden="false" customHeight="true" outlineLevel="0" collapsed="false">
      <c r="A2389" s="1" t="s">
        <v>4805</v>
      </c>
      <c r="B2389" s="1" t="s">
        <v>4713</v>
      </c>
      <c r="C2389" s="0" t="s">
        <v>4806</v>
      </c>
      <c r="D2389" s="2" t="str">
        <f aca="false">VLOOKUP(A2389,[1]Sheet0!$A$1:$D$1048576,4,0)</f>
        <v>ZND</v>
      </c>
    </row>
    <row r="2390" customFormat="false" ht="12.75" hidden="false" customHeight="true" outlineLevel="0" collapsed="false">
      <c r="A2390" s="1" t="s">
        <v>4807</v>
      </c>
      <c r="B2390" s="1" t="s">
        <v>4713</v>
      </c>
      <c r="C2390" s="0" t="s">
        <v>4808</v>
      </c>
      <c r="D2390" s="2" t="str">
        <f aca="false">VLOOKUP(A2390,[1]Sheet0!$A$1:$D$1048576,4,0)</f>
        <v>ZNN</v>
      </c>
    </row>
    <row r="2391" customFormat="false" ht="12.75" hidden="false" customHeight="true" outlineLevel="0" collapsed="false">
      <c r="A2391" s="1" t="s">
        <v>4809</v>
      </c>
      <c r="B2391" s="1" t="s">
        <v>4713</v>
      </c>
      <c r="C2391" s="0" t="s">
        <v>4810</v>
      </c>
      <c r="D2391" s="2" t="str">
        <f aca="false">VLOOKUP(A2391,[1]Sheet0!$A$1:$D$1048576,4,0)</f>
        <v>ZW</v>
      </c>
    </row>
    <row r="2392" customFormat="false" ht="12.75" hidden="false" customHeight="true" outlineLevel="0" collapsed="false">
      <c r="A2392" s="1" t="s">
        <v>4811</v>
      </c>
      <c r="B2392" s="1" t="s">
        <v>4713</v>
      </c>
      <c r="C2392" s="0" t="s">
        <v>4812</v>
      </c>
      <c r="D2392" s="2" t="str">
        <f aca="false">VLOOKUP(A2392,[1]Sheet0!$A$1:$D$1048576,4,0)</f>
        <v>ZWN</v>
      </c>
    </row>
    <row r="2393" customFormat="false" ht="12.75" hidden="false" customHeight="true" outlineLevel="0" collapsed="false">
      <c r="A2393" s="1" t="s">
        <v>4813</v>
      </c>
      <c r="B2393" s="1" t="s">
        <v>4713</v>
      </c>
      <c r="C2393" s="0" t="s">
        <v>4814</v>
      </c>
      <c r="D2393" s="2" t="str">
        <f aca="false">VLOOKUP(A2393,[1]Sheet0!$A$1:$D$1048576,4,0)</f>
        <v>CJW</v>
      </c>
    </row>
    <row r="2394" customFormat="false" ht="12.75" hidden="false" customHeight="true" outlineLevel="0" collapsed="false">
      <c r="A2394" s="1" t="s">
        <v>4815</v>
      </c>
      <c r="B2394" s="1" t="s">
        <v>4816</v>
      </c>
      <c r="C2394" s="0" t="s">
        <v>4817</v>
      </c>
      <c r="D2394" s="2" t="str">
        <f aca="false">VLOOKUP(A2394,[1]Sheet0!$A$1:$D$1048576,4,0)</f>
        <v>CK</v>
      </c>
    </row>
    <row r="2395" customFormat="false" ht="12.75" hidden="false" customHeight="true" outlineLevel="0" collapsed="false">
      <c r="A2395" s="1" t="s">
        <v>4818</v>
      </c>
      <c r="B2395" s="1" t="s">
        <v>4816</v>
      </c>
      <c r="C2395" s="0" t="s">
        <v>4819</v>
      </c>
      <c r="D2395" s="2" t="str">
        <f aca="false">VLOOKUP(A2395,[1]Sheet0!$A$1:$D$1048576,4,0)</f>
        <v>DTX</v>
      </c>
    </row>
    <row r="2396" customFormat="false" ht="12.75" hidden="false" customHeight="true" outlineLevel="0" collapsed="false">
      <c r="A2396" s="1" t="s">
        <v>4820</v>
      </c>
      <c r="B2396" s="1" t="s">
        <v>4816</v>
      </c>
      <c r="C2396" s="0" t="s">
        <v>4821</v>
      </c>
      <c r="D2396" s="2" t="str">
        <f aca="false">VLOOKUP(A2396,[1]Sheet0!$A$1:$D$1048576,4,0)</f>
        <v>DLH</v>
      </c>
    </row>
    <row r="2397" customFormat="false" ht="12.75" hidden="false" customHeight="true" outlineLevel="0" collapsed="false">
      <c r="A2397" s="1" t="s">
        <v>4822</v>
      </c>
      <c r="B2397" s="1" t="s">
        <v>4816</v>
      </c>
      <c r="C2397" s="0" t="s">
        <v>4823</v>
      </c>
      <c r="D2397" s="2" t="str">
        <f aca="false">VLOOKUP(A2397,[1]Sheet0!$A$1:$D$1048576,4,0)</f>
        <v>GEM</v>
      </c>
    </row>
    <row r="2398" customFormat="false" ht="12.75" hidden="false" customHeight="true" outlineLevel="0" collapsed="false">
      <c r="A2398" s="1" t="s">
        <v>4824</v>
      </c>
      <c r="B2398" s="1" t="s">
        <v>4816</v>
      </c>
      <c r="C2398" s="0" t="s">
        <v>4825</v>
      </c>
      <c r="D2398" s="2" t="str">
        <f aca="false">VLOOKUP(A2398,[1]Sheet0!$A$1:$D$1048576,4,0)</f>
        <v>HD</v>
      </c>
    </row>
    <row r="2399" customFormat="false" ht="12.75" hidden="false" customHeight="true" outlineLevel="0" collapsed="false">
      <c r="A2399" s="1" t="s">
        <v>4826</v>
      </c>
      <c r="B2399" s="1" t="s">
        <v>4816</v>
      </c>
      <c r="C2399" s="0" t="s">
        <v>4827</v>
      </c>
      <c r="D2399" s="2" t="str">
        <f aca="false">VLOOKUP(A2399,[1]Sheet0!$A$1:$D$1048576,4,0)</f>
        <v>HDX</v>
      </c>
    </row>
    <row r="2400" customFormat="false" ht="12.75" hidden="false" customHeight="true" outlineLevel="0" collapsed="false">
      <c r="A2400" s="1" t="s">
        <v>4828</v>
      </c>
      <c r="B2400" s="1" t="s">
        <v>4816</v>
      </c>
      <c r="C2400" s="0" t="s">
        <v>4829</v>
      </c>
      <c r="D2400" s="2" t="str">
        <f aca="false">VLOOKUP(A2400,[1]Sheet0!$A$1:$D$1048576,4,0)</f>
        <v>HY</v>
      </c>
    </row>
    <row r="2401" customFormat="false" ht="12.75" hidden="false" customHeight="true" outlineLevel="0" collapsed="false">
      <c r="A2401" s="1" t="s">
        <v>4830</v>
      </c>
      <c r="B2401" s="1" t="s">
        <v>4816</v>
      </c>
      <c r="C2401" s="0" t="s">
        <v>4831</v>
      </c>
      <c r="D2401" s="2" t="str">
        <f aca="false">VLOOKUP(A2401,[1]Sheet0!$A$1:$D$1048576,4,0)</f>
        <v>LD</v>
      </c>
    </row>
    <row r="2402" customFormat="false" ht="12.75" hidden="false" customHeight="true" outlineLevel="0" collapsed="false">
      <c r="A2402" s="1" t="s">
        <v>4832</v>
      </c>
      <c r="B2402" s="1" t="s">
        <v>4816</v>
      </c>
      <c r="C2402" s="0" t="s">
        <v>4833</v>
      </c>
      <c r="D2402" s="2" t="s">
        <v>4834</v>
      </c>
    </row>
    <row r="2403" customFormat="false" ht="12.75" hidden="false" customHeight="true" outlineLevel="0" collapsed="false">
      <c r="A2403" s="1" t="s">
        <v>4835</v>
      </c>
      <c r="B2403" s="1" t="s">
        <v>4816</v>
      </c>
      <c r="C2403" s="0" t="s">
        <v>4836</v>
      </c>
      <c r="D2403" s="2" t="str">
        <f aca="false">VLOOKUP(A2403,[1]Sheet0!$A$1:$D$1048576,4,0)</f>
        <v>MY</v>
      </c>
    </row>
    <row r="2404" customFormat="false" ht="12.75" hidden="false" customHeight="true" outlineLevel="0" collapsed="false">
      <c r="A2404" s="1" t="s">
        <v>4837</v>
      </c>
      <c r="B2404" s="1" t="s">
        <v>4816</v>
      </c>
      <c r="C2404" s="0" t="s">
        <v>4838</v>
      </c>
      <c r="D2404" s="2" t="str">
        <f aca="false">VLOOKUP(A2404,[1]Sheet0!$A$1:$D$1048576,4,0)</f>
        <v>MHN</v>
      </c>
    </row>
    <row r="2405" customFormat="false" ht="12.75" hidden="false" customHeight="true" outlineLevel="0" collapsed="false">
      <c r="A2405" s="1" t="s">
        <v>4839</v>
      </c>
      <c r="B2405" s="1" t="s">
        <v>4816</v>
      </c>
      <c r="C2405" s="0" t="s">
        <v>4840</v>
      </c>
      <c r="D2405" s="2" t="str">
        <f aca="false">VLOOKUP(A2405,[1]Sheet0!$A$1:$D$1048576,4,0)</f>
        <v>PAY</v>
      </c>
    </row>
    <row r="2406" customFormat="false" ht="12.75" hidden="false" customHeight="true" outlineLevel="0" collapsed="false">
      <c r="A2406" s="1" t="s">
        <v>4841</v>
      </c>
      <c r="B2406" s="1" t="s">
        <v>4816</v>
      </c>
      <c r="C2406" s="0" t="s">
        <v>4842</v>
      </c>
      <c r="D2406" s="2" t="str">
        <f aca="false">VLOOKUP(A2406,[1]Sheet0!$A$1:$D$1048576,4,0)</f>
        <v>WL</v>
      </c>
    </row>
    <row r="2407" customFormat="false" ht="12.75" hidden="false" customHeight="true" outlineLevel="0" collapsed="false">
      <c r="A2407" s="1" t="s">
        <v>4843</v>
      </c>
      <c r="B2407" s="1" t="s">
        <v>4816</v>
      </c>
      <c r="C2407" s="0" t="s">
        <v>4844</v>
      </c>
      <c r="D2407" s="2" t="str">
        <f aca="false">VLOOKUP(A2407,[1]Sheet0!$A$1:$D$1048576,4,0)</f>
        <v>XN</v>
      </c>
    </row>
    <row r="2408" customFormat="false" ht="12.75" hidden="false" customHeight="true" outlineLevel="0" collapsed="false">
      <c r="A2408" s="1" t="s">
        <v>4845</v>
      </c>
      <c r="B2408" s="1" t="s">
        <v>4816</v>
      </c>
      <c r="C2408" s="0" t="s">
        <v>4846</v>
      </c>
      <c r="D2408" s="2" t="str">
        <f aca="false">VLOOKUP(A2408,[1]Sheet0!$A$1:$D$1048576,4,0)</f>
        <v>HY</v>
      </c>
    </row>
    <row r="2409" customFormat="false" ht="12.75" hidden="false" customHeight="true" outlineLevel="0" collapsed="false">
      <c r="A2409" s="1" t="s">
        <v>4847</v>
      </c>
      <c r="B2409" s="1" t="s">
        <v>4848</v>
      </c>
      <c r="C2409" s="0" t="s">
        <v>2424</v>
      </c>
      <c r="D2409" s="2" t="str">
        <f aca="false">VLOOKUP(A2409,[1]Sheet0!$A$1:$D$1048576,4,0)</f>
        <v>BZ</v>
      </c>
    </row>
    <row r="2410" customFormat="false" ht="12.75" hidden="false" customHeight="true" outlineLevel="0" collapsed="false">
      <c r="A2410" s="1" t="s">
        <v>4849</v>
      </c>
      <c r="B2410" s="1" t="s">
        <v>4848</v>
      </c>
      <c r="C2410" s="0" t="s">
        <v>4850</v>
      </c>
      <c r="D2410" s="2" t="str">
        <f aca="false">VLOOKUP(A2410,[1]Sheet0!$A$1:$D$1048576,4,0)</f>
        <v>BX</v>
      </c>
    </row>
    <row r="2411" customFormat="false" ht="12.75" hidden="false" customHeight="true" outlineLevel="0" collapsed="false">
      <c r="A2411" s="1" t="s">
        <v>4851</v>
      </c>
      <c r="B2411" s="1" t="s">
        <v>4848</v>
      </c>
      <c r="C2411" s="0" t="s">
        <v>4852</v>
      </c>
      <c r="D2411" s="2" t="str">
        <f aca="false">VLOOKUP(A2411,[1]Sheet0!$A$1:$D$1048576,4,0)</f>
        <v>CX</v>
      </c>
    </row>
    <row r="2412" customFormat="false" ht="12.75" hidden="false" customHeight="true" outlineLevel="0" collapsed="false">
      <c r="A2412" s="1" t="s">
        <v>4853</v>
      </c>
      <c r="B2412" s="1" t="s">
        <v>4848</v>
      </c>
      <c r="C2412" s="0" t="s">
        <v>363</v>
      </c>
      <c r="D2412" s="2" t="str">
        <f aca="false">VLOOKUP(A2412,[1]Sheet0!$A$1:$D$1048576,4,0)</f>
        <v>CL</v>
      </c>
    </row>
    <row r="2413" customFormat="false" ht="12.75" hidden="false" customHeight="true" outlineLevel="0" collapsed="false">
      <c r="A2413" s="1" t="s">
        <v>4854</v>
      </c>
      <c r="B2413" s="1" t="s">
        <v>4848</v>
      </c>
      <c r="C2413" s="0" t="s">
        <v>4855</v>
      </c>
      <c r="D2413" s="2" t="str">
        <f aca="false">VLOOKUP(A2413,[1]Sheet0!$A$1:$D$1048576,4,0)</f>
        <v>CY</v>
      </c>
    </row>
    <row r="2414" customFormat="false" ht="12.75" hidden="false" customHeight="true" outlineLevel="0" collapsed="false">
      <c r="A2414" s="1" t="s">
        <v>4856</v>
      </c>
      <c r="B2414" s="1" t="s">
        <v>4848</v>
      </c>
      <c r="C2414" s="0" t="s">
        <v>4857</v>
      </c>
      <c r="D2414" s="2" t="str">
        <f aca="false">VLOOKUP(A2414,[1]Sheet0!$A$1:$D$1048576,4,0)</f>
        <v>CZ</v>
      </c>
    </row>
    <row r="2415" customFormat="false" ht="12.75" hidden="false" customHeight="true" outlineLevel="0" collapsed="false">
      <c r="A2415" s="1" t="s">
        <v>4858</v>
      </c>
      <c r="B2415" s="1" t="s">
        <v>4848</v>
      </c>
      <c r="C2415" s="0" t="s">
        <v>1504</v>
      </c>
      <c r="D2415" s="2" t="s">
        <v>4859</v>
      </c>
    </row>
    <row r="2416" customFormat="false" ht="12.75" hidden="false" customHeight="true" outlineLevel="0" collapsed="false">
      <c r="A2416" s="1" t="s">
        <v>4860</v>
      </c>
      <c r="B2416" s="1" t="s">
        <v>4848</v>
      </c>
      <c r="C2416" s="0" t="s">
        <v>4861</v>
      </c>
      <c r="D2416" s="2" t="str">
        <f aca="false">VLOOKUP(A2416,[1]Sheet0!$A$1:$D$1048576,4,0)</f>
        <v>CY</v>
      </c>
    </row>
    <row r="2417" customFormat="false" ht="12.75" hidden="false" customHeight="true" outlineLevel="0" collapsed="false">
      <c r="A2417" s="1" t="s">
        <v>4862</v>
      </c>
      <c r="B2417" s="1" t="s">
        <v>4848</v>
      </c>
      <c r="C2417" s="0" t="s">
        <v>4863</v>
      </c>
      <c r="D2417" s="2" t="str">
        <f aca="false">VLOOKUP(A2417,[1]Sheet0!$A$1:$D$1048576,4,0)</f>
        <v>CY</v>
      </c>
    </row>
    <row r="2418" customFormat="false" ht="12.75" hidden="false" customHeight="true" outlineLevel="0" collapsed="false">
      <c r="A2418" s="1" t="s">
        <v>4864</v>
      </c>
      <c r="B2418" s="1" t="s">
        <v>4848</v>
      </c>
      <c r="C2418" s="0" t="s">
        <v>4865</v>
      </c>
      <c r="D2418" s="2" t="str">
        <f aca="false">VLOOKUP(A2418,[1]Sheet0!$A$1:$D$1048576,4,0)</f>
        <v>DMH</v>
      </c>
    </row>
    <row r="2419" customFormat="false" ht="12.75" hidden="false" customHeight="true" outlineLevel="0" collapsed="false">
      <c r="A2419" s="1" t="s">
        <v>4866</v>
      </c>
      <c r="B2419" s="1" t="s">
        <v>4848</v>
      </c>
      <c r="C2419" s="0" t="s">
        <v>4867</v>
      </c>
      <c r="D2419" s="2" t="str">
        <f aca="false">VLOOKUP(A2419,[1]Sheet0!$A$1:$D$1048576,4,0)</f>
        <v>DZ</v>
      </c>
    </row>
    <row r="2420" customFormat="false" ht="12.75" hidden="false" customHeight="true" outlineLevel="0" collapsed="false">
      <c r="A2420" s="1" t="s">
        <v>4868</v>
      </c>
      <c r="B2420" s="1" t="s">
        <v>4848</v>
      </c>
      <c r="C2420" s="0" t="s">
        <v>4869</v>
      </c>
      <c r="D2420" s="2" t="str">
        <f aca="false">VLOOKUP(A2420,[1]Sheet0!$A$1:$D$1048576,4,0)</f>
        <v>DZD</v>
      </c>
    </row>
    <row r="2421" customFormat="false" ht="12.75" hidden="false" customHeight="true" outlineLevel="0" collapsed="false">
      <c r="A2421" s="1" t="s">
        <v>4870</v>
      </c>
      <c r="B2421" s="1" t="s">
        <v>4848</v>
      </c>
      <c r="C2421" s="0" t="s">
        <v>4871</v>
      </c>
      <c r="D2421" s="2" t="str">
        <f aca="false">VLOOKUP(A2421,[1]Sheet0!$A$1:$D$1048576,4,0)</f>
        <v>DT</v>
      </c>
    </row>
    <row r="2422" customFormat="false" ht="12.75" hidden="false" customHeight="true" outlineLevel="0" collapsed="false">
      <c r="A2422" s="1" t="s">
        <v>4872</v>
      </c>
      <c r="B2422" s="1" t="s">
        <v>4848</v>
      </c>
      <c r="C2422" s="0" t="s">
        <v>4873</v>
      </c>
      <c r="D2422" s="2" t="str">
        <f aca="false">VLOOKUP(A2422,[1]Sheet0!$A$1:$D$1048576,4,0)</f>
        <v>DMX</v>
      </c>
    </row>
    <row r="2423" customFormat="false" ht="12.75" hidden="false" customHeight="true" outlineLevel="0" collapsed="false">
      <c r="A2423" s="1" t="s">
        <v>4874</v>
      </c>
      <c r="B2423" s="1" t="s">
        <v>4848</v>
      </c>
      <c r="C2423" s="0" t="s">
        <v>4875</v>
      </c>
      <c r="D2423" s="2" t="str">
        <f aca="false">VLOOKUP(A2423,[1]Sheet0!$A$1:$D$1048576,4,0)</f>
        <v>DY</v>
      </c>
    </row>
    <row r="2424" customFormat="false" ht="12.75" hidden="false" customHeight="true" outlineLevel="0" collapsed="false">
      <c r="A2424" s="1" t="s">
        <v>4876</v>
      </c>
      <c r="B2424" s="1" t="s">
        <v>4848</v>
      </c>
      <c r="C2424" s="0" t="s">
        <v>4877</v>
      </c>
      <c r="D2424" s="2" t="str">
        <f aca="false">VLOOKUP(A2424,[1]Sheet0!$A$1:$D$1048576,4,0)</f>
        <v>DYN</v>
      </c>
    </row>
    <row r="2425" customFormat="false" ht="12.75" hidden="false" customHeight="true" outlineLevel="0" collapsed="false">
      <c r="A2425" s="1" t="s">
        <v>4878</v>
      </c>
      <c r="B2425" s="1" t="s">
        <v>4848</v>
      </c>
      <c r="C2425" s="0" t="s">
        <v>4879</v>
      </c>
      <c r="D2425" s="2" t="str">
        <f aca="false">VLOOKUP(A2425,[1]Sheet0!$A$1:$D$1048576,4,0)</f>
        <v>DJK</v>
      </c>
    </row>
    <row r="2426" customFormat="false" ht="12.75" hidden="false" customHeight="true" outlineLevel="0" collapsed="false">
      <c r="A2426" s="1" t="s">
        <v>4880</v>
      </c>
      <c r="B2426" s="1" t="s">
        <v>4848</v>
      </c>
      <c r="C2426" s="0" t="s">
        <v>4881</v>
      </c>
      <c r="D2426" s="2" t="str">
        <f aca="false">VLOOKUP(A2426,[1]Sheet0!$A$1:$D$1048576,4,0)</f>
        <v>FZ</v>
      </c>
    </row>
    <row r="2427" customFormat="false" ht="12.75" hidden="false" customHeight="true" outlineLevel="0" collapsed="false">
      <c r="A2427" s="1" t="s">
        <v>4882</v>
      </c>
      <c r="B2427" s="1" t="s">
        <v>4848</v>
      </c>
      <c r="C2427" s="0" t="s">
        <v>4883</v>
      </c>
      <c r="D2427" s="2" t="str">
        <f aca="false">VLOOKUP(A2427,[1]Sheet0!$A$1:$D$1048576,4,0)</f>
        <v>FX</v>
      </c>
    </row>
    <row r="2428" customFormat="false" ht="12.75" hidden="false" customHeight="true" outlineLevel="0" collapsed="false">
      <c r="A2428" s="1" t="s">
        <v>4884</v>
      </c>
      <c r="B2428" s="1" t="s">
        <v>4848</v>
      </c>
      <c r="C2428" s="0" t="s">
        <v>4885</v>
      </c>
      <c r="D2428" s="2" t="str">
        <f aca="false">VLOOKUP(A2428,[1]Sheet0!$A$1:$D$1048576,4,0)</f>
        <v>FXB</v>
      </c>
    </row>
    <row r="2429" customFormat="false" ht="12.75" hidden="false" customHeight="true" outlineLevel="0" collapsed="false">
      <c r="A2429" s="1" t="s">
        <v>4886</v>
      </c>
      <c r="B2429" s="1" t="s">
        <v>4848</v>
      </c>
      <c r="C2429" s="0" t="s">
        <v>4887</v>
      </c>
      <c r="D2429" s="2" t="s">
        <v>4888</v>
      </c>
    </row>
    <row r="2430" customFormat="false" ht="12.75" hidden="false" customHeight="true" outlineLevel="0" collapsed="false">
      <c r="A2430" s="1" t="s">
        <v>4889</v>
      </c>
      <c r="B2430" s="1" t="s">
        <v>4848</v>
      </c>
      <c r="C2430" s="0" t="s">
        <v>4890</v>
      </c>
      <c r="D2430" s="2" t="str">
        <f aca="false">VLOOKUP(A2430,[1]Sheet0!$A$1:$D$1048576,4,0)</f>
        <v>GC</v>
      </c>
    </row>
    <row r="2431" customFormat="false" ht="12.75" hidden="false" customHeight="true" outlineLevel="0" collapsed="false">
      <c r="A2431" s="1" t="s">
        <v>4891</v>
      </c>
      <c r="B2431" s="1" t="s">
        <v>4848</v>
      </c>
      <c r="C2431" s="0" t="s">
        <v>4892</v>
      </c>
      <c r="D2431" s="2" t="str">
        <f aca="false">VLOOKUP(A2431,[1]Sheet0!$A$1:$D$1048576,4,0)</f>
        <v>GM</v>
      </c>
    </row>
    <row r="2432" customFormat="false" ht="12.75" hidden="false" customHeight="true" outlineLevel="0" collapsed="false">
      <c r="A2432" s="1" t="s">
        <v>4893</v>
      </c>
      <c r="B2432" s="1" t="s">
        <v>4848</v>
      </c>
      <c r="C2432" s="0" t="s">
        <v>4894</v>
      </c>
      <c r="D2432" s="2" t="str">
        <f aca="false">VLOOKUP(A2432,[1]Sheet0!$A$1:$D$1048576,4,0)</f>
        <v>GMB</v>
      </c>
    </row>
    <row r="2433" customFormat="false" ht="12.75" hidden="false" customHeight="true" outlineLevel="0" collapsed="false">
      <c r="A2433" s="1" t="s">
        <v>4895</v>
      </c>
      <c r="B2433" s="1" t="s">
        <v>4848</v>
      </c>
      <c r="C2433" s="0" t="s">
        <v>4896</v>
      </c>
      <c r="D2433" s="2" t="s">
        <v>4897</v>
      </c>
    </row>
    <row r="2434" customFormat="false" ht="12.75" hidden="false" customHeight="true" outlineLevel="0" collapsed="false">
      <c r="A2434" s="1" t="s">
        <v>4898</v>
      </c>
      <c r="B2434" s="1" t="s">
        <v>4848</v>
      </c>
      <c r="C2434" s="0" t="s">
        <v>4899</v>
      </c>
      <c r="D2434" s="2" t="s">
        <v>4900</v>
      </c>
    </row>
    <row r="2435" customFormat="false" ht="12.75" hidden="false" customHeight="true" outlineLevel="0" collapsed="false">
      <c r="A2435" s="1" t="s">
        <v>4901</v>
      </c>
      <c r="B2435" s="1" t="s">
        <v>4848</v>
      </c>
      <c r="C2435" s="0" t="s">
        <v>4902</v>
      </c>
      <c r="D2435" s="2" t="str">
        <f aca="false">VLOOKUP(A2435,[1]Sheet0!$A$1:$D$1048576,4,0)</f>
        <v>HYB</v>
      </c>
    </row>
    <row r="2436" customFormat="false" ht="12.75" hidden="false" customHeight="true" outlineLevel="0" collapsed="false">
      <c r="A2436" s="1" t="s">
        <v>4903</v>
      </c>
      <c r="B2436" s="1" t="s">
        <v>4848</v>
      </c>
      <c r="C2436" s="0" t="s">
        <v>4904</v>
      </c>
      <c r="D2436" s="2" t="str">
        <f aca="false">VLOOKUP(A2436,[1]Sheet0!$A$1:$D$1048576,4,0)</f>
        <v>HZ</v>
      </c>
    </row>
    <row r="2437" customFormat="false" ht="12.75" hidden="false" customHeight="true" outlineLevel="0" collapsed="false">
      <c r="A2437" s="1" t="s">
        <v>4905</v>
      </c>
      <c r="B2437" s="1" t="s">
        <v>4848</v>
      </c>
      <c r="C2437" s="0" t="s">
        <v>4906</v>
      </c>
      <c r="D2437" s="2" t="str">
        <f aca="false">VLOOKUP(A2437,[1]Sheet0!$A$1:$D$1048576,4,0)</f>
        <v>HZD</v>
      </c>
    </row>
    <row r="2438" customFormat="false" ht="12.75" hidden="false" customHeight="true" outlineLevel="0" collapsed="false">
      <c r="A2438" s="1" t="s">
        <v>4907</v>
      </c>
      <c r="B2438" s="1" t="s">
        <v>4848</v>
      </c>
      <c r="C2438" s="0" t="s">
        <v>4908</v>
      </c>
      <c r="D2438" s="2" t="str">
        <f aca="false">VLOOKUP(A2438,[1]Sheet0!$A$1:$D$1048576,4,0)</f>
        <v>HW</v>
      </c>
    </row>
    <row r="2439" customFormat="false" ht="12.75" hidden="false" customHeight="true" outlineLevel="0" collapsed="false">
      <c r="A2439" s="1" t="s">
        <v>4909</v>
      </c>
      <c r="B2439" s="1" t="s">
        <v>4848</v>
      </c>
      <c r="C2439" s="0" t="s">
        <v>4910</v>
      </c>
      <c r="D2439" s="2" t="str">
        <f aca="false">VLOOKUP(A2439,[1]Sheet0!$A$1:$D$1048576,4,0)</f>
        <v>HD</v>
      </c>
    </row>
    <row r="2440" customFormat="false" ht="12.75" hidden="false" customHeight="true" outlineLevel="0" collapsed="false">
      <c r="A2440" s="1" t="s">
        <v>4911</v>
      </c>
      <c r="B2440" s="1" t="s">
        <v>4848</v>
      </c>
      <c r="C2440" s="0" t="s">
        <v>4912</v>
      </c>
      <c r="D2440" s="2" t="str">
        <f aca="false">VLOOKUP(A2440,[1]Sheet0!$A$1:$D$1048576,4,0)</f>
        <v>HT</v>
      </c>
    </row>
    <row r="2441" customFormat="false" ht="12.75" hidden="false" customHeight="true" outlineLevel="0" collapsed="false">
      <c r="A2441" s="1" t="s">
        <v>4913</v>
      </c>
      <c r="B2441" s="1" t="s">
        <v>4848</v>
      </c>
      <c r="C2441" s="0" t="s">
        <v>4914</v>
      </c>
      <c r="D2441" s="2" t="str">
        <f aca="false">VLOOKUP(A2441,[1]Sheet0!$A$1:$D$1048576,4,0)</f>
        <v>HK</v>
      </c>
    </row>
    <row r="2442" customFormat="false" ht="12.75" hidden="false" customHeight="true" outlineLevel="0" collapsed="false">
      <c r="A2442" s="1" t="s">
        <v>4915</v>
      </c>
      <c r="B2442" s="1" t="s">
        <v>4848</v>
      </c>
      <c r="C2442" s="0" t="s">
        <v>4916</v>
      </c>
      <c r="D2442" s="2" t="str">
        <f aca="false">VLOOKUP(A2442,[1]Sheet0!$A$1:$D$1048576,4,0)</f>
        <v>JMB</v>
      </c>
    </row>
    <row r="2443" customFormat="false" ht="12.75" hidden="false" customHeight="true" outlineLevel="0" collapsed="false">
      <c r="A2443" s="1" t="s">
        <v>4917</v>
      </c>
      <c r="B2443" s="1" t="s">
        <v>4848</v>
      </c>
      <c r="C2443" s="0" t="s">
        <v>4918</v>
      </c>
      <c r="D2443" s="2" t="str">
        <f aca="false">VLOOKUP(A2443,[1]Sheet0!$A$1:$D$1048576,4,0)</f>
        <v>JN</v>
      </c>
    </row>
    <row r="2444" customFormat="false" ht="12.75" hidden="false" customHeight="true" outlineLevel="0" collapsed="false">
      <c r="A2444" s="1" t="s">
        <v>4919</v>
      </c>
      <c r="B2444" s="1" t="s">
        <v>4848</v>
      </c>
      <c r="C2444" s="0" t="s">
        <v>4920</v>
      </c>
      <c r="D2444" s="2" t="str">
        <f aca="false">VLOOKUP(A2444,[1]Sheet0!$A$1:$D$1048576,4,0)</f>
        <v>JND</v>
      </c>
    </row>
    <row r="2445" customFormat="false" ht="12.75" hidden="false" customHeight="true" outlineLevel="0" collapsed="false">
      <c r="A2445" s="1" t="s">
        <v>4921</v>
      </c>
      <c r="B2445" s="1" t="s">
        <v>4848</v>
      </c>
      <c r="C2445" s="0" t="s">
        <v>4922</v>
      </c>
      <c r="D2445" s="2" t="str">
        <f aca="false">VLOOKUP(A2445,[1]Sheet0!$A$1:$D$1048576,4,0)</f>
        <v>JNX</v>
      </c>
    </row>
    <row r="2446" customFormat="false" ht="12.75" hidden="false" customHeight="true" outlineLevel="0" collapsed="false">
      <c r="A2446" s="1" t="s">
        <v>4923</v>
      </c>
      <c r="B2446" s="1" t="s">
        <v>4848</v>
      </c>
      <c r="C2446" s="0" t="s">
        <v>4924</v>
      </c>
      <c r="D2446" s="2" t="str">
        <f aca="false">VLOOKUP(A2446,[1]Sheet0!$A$1:$D$1048576,4,0)</f>
        <v>JN</v>
      </c>
    </row>
    <row r="2447" customFormat="false" ht="12.75" hidden="false" customHeight="true" outlineLevel="0" collapsed="false">
      <c r="A2447" s="1" t="s">
        <v>4925</v>
      </c>
      <c r="B2447" s="1" t="s">
        <v>4848</v>
      </c>
      <c r="C2447" s="0" t="s">
        <v>4926</v>
      </c>
      <c r="D2447" s="2" t="str">
        <f aca="false">VLOOKUP(A2447,[1]Sheet0!$A$1:$D$1048576,4,0)</f>
        <v>JNB</v>
      </c>
    </row>
    <row r="2448" customFormat="false" ht="12.75" hidden="false" customHeight="true" outlineLevel="0" collapsed="false">
      <c r="A2448" s="1" t="s">
        <v>4927</v>
      </c>
      <c r="B2448" s="1" t="s">
        <v>4848</v>
      </c>
      <c r="C2448" s="0" t="s">
        <v>4928</v>
      </c>
      <c r="D2448" s="2" t="str">
        <f aca="false">VLOOKUP(A2448,[1]Sheet0!$A$1:$D$1048576,4,0)</f>
        <v>JND</v>
      </c>
    </row>
    <row r="2449" customFormat="false" ht="12.75" hidden="false" customHeight="true" outlineLevel="0" collapsed="false">
      <c r="A2449" s="1" t="s">
        <v>4929</v>
      </c>
      <c r="B2449" s="1" t="s">
        <v>4848</v>
      </c>
      <c r="C2449" s="0" t="s">
        <v>4930</v>
      </c>
      <c r="D2449" s="2" t="str">
        <f aca="false">VLOOKUP(A2449,[1]Sheet0!$A$1:$D$1048576,4,0)</f>
        <v>JX</v>
      </c>
    </row>
    <row r="2450" customFormat="false" ht="12.75" hidden="false" customHeight="true" outlineLevel="0" collapsed="false">
      <c r="A2450" s="1" t="s">
        <v>4931</v>
      </c>
      <c r="B2450" s="1" t="s">
        <v>4848</v>
      </c>
      <c r="C2450" s="0" t="s">
        <v>4932</v>
      </c>
      <c r="D2450" s="2" t="str">
        <f aca="false">VLOOKUP(A2450,[1]Sheet0!$A$1:$D$1048576,4,0)</f>
        <v>JXB</v>
      </c>
    </row>
    <row r="2451" customFormat="false" ht="12.75" hidden="false" customHeight="true" outlineLevel="0" collapsed="false">
      <c r="A2451" s="1" t="s">
        <v>4933</v>
      </c>
      <c r="B2451" s="1" t="s">
        <v>4848</v>
      </c>
      <c r="C2451" s="0" t="s">
        <v>4934</v>
      </c>
      <c r="D2451" s="2" t="str">
        <f aca="false">VLOOKUP(A2451,[1]Sheet0!$A$1:$D$1048576,4,0)</f>
        <v>JZ</v>
      </c>
    </row>
    <row r="2452" customFormat="false" ht="12.75" hidden="false" customHeight="true" outlineLevel="0" collapsed="false">
      <c r="A2452" s="1" t="s">
        <v>4935</v>
      </c>
      <c r="B2452" s="1" t="s">
        <v>4848</v>
      </c>
      <c r="C2452" s="0" t="s">
        <v>4936</v>
      </c>
      <c r="D2452" s="2" t="str">
        <f aca="false">VLOOKUP(A2452,[1]Sheet0!$A$1:$D$1048576,4,0)</f>
        <v>JZB</v>
      </c>
    </row>
    <row r="2453" customFormat="false" ht="12.75" hidden="false" customHeight="true" outlineLevel="0" collapsed="false">
      <c r="A2453" s="1" t="s">
        <v>4937</v>
      </c>
      <c r="B2453" s="1" t="s">
        <v>4848</v>
      </c>
      <c r="C2453" s="0" t="s">
        <v>4938</v>
      </c>
      <c r="D2453" s="2" t="str">
        <f aca="false">VLOOKUP(A2453,[1]Sheet0!$A$1:$D$1048576,4,0)</f>
        <v>JY</v>
      </c>
    </row>
    <row r="2454" customFormat="false" ht="12.75" hidden="false" customHeight="true" outlineLevel="0" collapsed="false">
      <c r="A2454" s="1" t="s">
        <v>4939</v>
      </c>
      <c r="B2454" s="1" t="s">
        <v>4848</v>
      </c>
      <c r="C2454" s="0" t="s">
        <v>4940</v>
      </c>
      <c r="D2454" s="2" t="str">
        <f aca="false">VLOOKUP(A2454,[1]Sheet0!$A$1:$D$1048576,4,0)</f>
        <v>JYB</v>
      </c>
    </row>
    <row r="2455" customFormat="false" ht="12.75" hidden="false" customHeight="true" outlineLevel="0" collapsed="false">
      <c r="A2455" s="1" t="s">
        <v>4941</v>
      </c>
      <c r="B2455" s="1" t="s">
        <v>4848</v>
      </c>
      <c r="C2455" s="0" t="s">
        <v>4942</v>
      </c>
      <c r="D2455" s="2" t="str">
        <f aca="false">VLOOKUP(A2455,[1]Sheet0!$A$1:$D$1048576,4,0)</f>
        <v>LWB</v>
      </c>
    </row>
    <row r="2456" customFormat="false" ht="12.75" hidden="false" customHeight="true" outlineLevel="0" collapsed="false">
      <c r="A2456" s="1" t="s">
        <v>4943</v>
      </c>
      <c r="B2456" s="1" t="s">
        <v>4848</v>
      </c>
      <c r="C2456" s="0" t="s">
        <v>4944</v>
      </c>
      <c r="D2456" s="2" t="str">
        <f aca="false">VLOOKUP(A2456,[1]Sheet0!$A$1:$D$1048576,4,0)</f>
        <v>LWD</v>
      </c>
    </row>
    <row r="2457" customFormat="false" ht="12.75" hidden="false" customHeight="true" outlineLevel="0" collapsed="false">
      <c r="A2457" s="1" t="s">
        <v>4945</v>
      </c>
      <c r="B2457" s="1" t="s">
        <v>4848</v>
      </c>
      <c r="C2457" s="0" t="s">
        <v>4946</v>
      </c>
      <c r="D2457" s="2" t="str">
        <f aca="false">VLOOKUP(A2457,[1]Sheet0!$A$1:$D$1048576,4,0)</f>
        <v>LWX</v>
      </c>
    </row>
    <row r="2458" customFormat="false" ht="12.75" hidden="false" customHeight="true" outlineLevel="0" collapsed="false">
      <c r="A2458" s="1" t="s">
        <v>4947</v>
      </c>
      <c r="B2458" s="1" t="s">
        <v>4848</v>
      </c>
      <c r="C2458" s="0" t="s">
        <v>4948</v>
      </c>
      <c r="D2458" s="2" t="str">
        <f aca="false">VLOOKUP(A2458,[1]Sheet0!$A$1:$D$1048576,4,0)</f>
        <v>LX</v>
      </c>
    </row>
    <row r="2459" customFormat="false" ht="12.75" hidden="false" customHeight="true" outlineLevel="0" collapsed="false">
      <c r="A2459" s="1" t="s">
        <v>4949</v>
      </c>
      <c r="B2459" s="1" t="s">
        <v>4848</v>
      </c>
      <c r="C2459" s="0" t="s">
        <v>4950</v>
      </c>
      <c r="D2459" s="2" t="str">
        <f aca="false">VLOOKUP(A2459,[1]Sheet0!$A$1:$D$1048576,4,0)</f>
        <v>LXN</v>
      </c>
    </row>
    <row r="2460" customFormat="false" ht="12.75" hidden="false" customHeight="true" outlineLevel="0" collapsed="false">
      <c r="A2460" s="1" t="s">
        <v>4951</v>
      </c>
      <c r="B2460" s="1" t="s">
        <v>4848</v>
      </c>
      <c r="C2460" s="0" t="s">
        <v>4952</v>
      </c>
      <c r="D2460" s="2" t="str">
        <f aca="false">VLOOKUP(A2460,[1]Sheet0!$A$1:$D$1048576,4,0)</f>
        <v>LY</v>
      </c>
    </row>
    <row r="2461" customFormat="false" ht="12.75" hidden="false" customHeight="true" outlineLevel="0" collapsed="false">
      <c r="A2461" s="1" t="s">
        <v>4953</v>
      </c>
      <c r="B2461" s="1" t="s">
        <v>4848</v>
      </c>
      <c r="C2461" s="0" t="s">
        <v>4954</v>
      </c>
      <c r="D2461" s="2" t="s">
        <v>4955</v>
      </c>
    </row>
    <row r="2462" customFormat="false" ht="12.75" hidden="false" customHeight="true" outlineLevel="0" collapsed="false">
      <c r="A2462" s="1" t="s">
        <v>4956</v>
      </c>
      <c r="B2462" s="1" t="s">
        <v>4848</v>
      </c>
      <c r="C2462" s="0" t="s">
        <v>4957</v>
      </c>
      <c r="D2462" s="2" t="str">
        <f aca="false">VLOOKUP(A2462,[1]Sheet0!$A$1:$D$1048576,4,0)</f>
        <v>LC</v>
      </c>
    </row>
    <row r="2463" customFormat="false" ht="12.75" hidden="false" customHeight="true" outlineLevel="0" collapsed="false">
      <c r="A2463" s="1" t="s">
        <v>4958</v>
      </c>
      <c r="B2463" s="1" t="s">
        <v>4848</v>
      </c>
      <c r="C2463" s="0" t="s">
        <v>4959</v>
      </c>
      <c r="D2463" s="2" t="str">
        <f aca="false">VLOOKUP(A2463,[1]Sheet0!$A$1:$D$1048576,4,0)</f>
        <v>LLB</v>
      </c>
    </row>
    <row r="2464" customFormat="false" ht="12.75" hidden="false" customHeight="true" outlineLevel="0" collapsed="false">
      <c r="A2464" s="1" t="s">
        <v>4960</v>
      </c>
      <c r="B2464" s="1" t="s">
        <v>4848</v>
      </c>
      <c r="C2464" s="0" t="s">
        <v>4961</v>
      </c>
      <c r="D2464" s="2" t="str">
        <f aca="false">VLOOKUP(A2464,[1]Sheet0!$A$1:$D$1048576,4,0)</f>
        <v>LJZ</v>
      </c>
    </row>
    <row r="2465" customFormat="false" ht="12.75" hidden="false" customHeight="true" outlineLevel="0" collapsed="false">
      <c r="A2465" s="1" t="s">
        <v>4962</v>
      </c>
      <c r="B2465" s="1" t="s">
        <v>4848</v>
      </c>
      <c r="C2465" s="0" t="s">
        <v>4963</v>
      </c>
      <c r="D2465" s="2" t="str">
        <f aca="false">VLOOKUP(A2465,[1]Sheet0!$A$1:$D$1048576,4,0)</f>
        <v>LC</v>
      </c>
    </row>
    <row r="2466" customFormat="false" ht="12.75" hidden="false" customHeight="true" outlineLevel="0" collapsed="false">
      <c r="A2466" s="1" t="s">
        <v>4964</v>
      </c>
      <c r="B2466" s="1" t="s">
        <v>4848</v>
      </c>
      <c r="C2466" s="0" t="s">
        <v>4965</v>
      </c>
      <c r="D2466" s="2" t="str">
        <f aca="false">VLOOKUP(A2466,[1]Sheet0!$A$1:$D$1048576,4,0)</f>
        <v>LJN</v>
      </c>
    </row>
    <row r="2467" customFormat="false" ht="12.75" hidden="false" customHeight="true" outlineLevel="0" collapsed="false">
      <c r="A2467" s="1" t="s">
        <v>4966</v>
      </c>
      <c r="B2467" s="1" t="s">
        <v>4848</v>
      </c>
      <c r="C2467" s="0" t="s">
        <v>4967</v>
      </c>
      <c r="D2467" s="2" t="str">
        <f aca="false">VLOOKUP(A2467,[1]Sheet0!$A$1:$D$1048576,4,0)</f>
        <v>LS</v>
      </c>
    </row>
    <row r="2468" customFormat="false" ht="12.75" hidden="false" customHeight="true" outlineLevel="0" collapsed="false">
      <c r="A2468" s="1" t="s">
        <v>4968</v>
      </c>
      <c r="B2468" s="1" t="s">
        <v>4848</v>
      </c>
      <c r="C2468" s="0" t="s">
        <v>4969</v>
      </c>
      <c r="D2468" s="2" t="str">
        <f aca="false">VLOOKUP(A2468,[1]Sheet0!$A$1:$D$1048576,4,0)</f>
        <v>LC</v>
      </c>
    </row>
    <row r="2469" customFormat="false" ht="12.75" hidden="false" customHeight="true" outlineLevel="0" collapsed="false">
      <c r="A2469" s="1" t="s">
        <v>4970</v>
      </c>
      <c r="B2469" s="1" t="s">
        <v>4848</v>
      </c>
      <c r="C2469" s="0" t="s">
        <v>4971</v>
      </c>
      <c r="D2469" s="2" t="s">
        <v>4972</v>
      </c>
    </row>
    <row r="2470" customFormat="false" ht="12.75" hidden="false" customHeight="true" outlineLevel="0" collapsed="false">
      <c r="A2470" s="1" t="s">
        <v>4973</v>
      </c>
      <c r="B2470" s="1" t="s">
        <v>4848</v>
      </c>
      <c r="C2470" s="0" t="s">
        <v>4974</v>
      </c>
      <c r="D2470" s="2" t="str">
        <f aca="false">VLOOKUP(A2470,[1]Sheet0!$A$1:$D$1048576,4,0)</f>
        <v>LQ</v>
      </c>
    </row>
    <row r="2471" customFormat="false" ht="12.75" hidden="false" customHeight="true" outlineLevel="0" collapsed="false">
      <c r="A2471" s="1" t="s">
        <v>4975</v>
      </c>
      <c r="B2471" s="1" t="s">
        <v>4848</v>
      </c>
      <c r="C2471" s="0" t="s">
        <v>4564</v>
      </c>
      <c r="D2471" s="2" t="str">
        <f aca="false">VLOOKUP(A2471,[1]Sheet0!$A$1:$D$1048576,4,0)</f>
        <v>LX</v>
      </c>
    </row>
    <row r="2472" customFormat="false" ht="12.75" hidden="false" customHeight="true" outlineLevel="0" collapsed="false">
      <c r="A2472" s="1" t="s">
        <v>4976</v>
      </c>
      <c r="B2472" s="1" t="s">
        <v>4848</v>
      </c>
      <c r="C2472" s="0" t="s">
        <v>4977</v>
      </c>
      <c r="D2472" s="2" t="str">
        <f aca="false">VLOOKUP(A2472,[1]Sheet0!$A$1:$D$1048576,4,0)</f>
        <v>LY</v>
      </c>
    </row>
    <row r="2473" customFormat="false" ht="12.75" hidden="false" customHeight="true" outlineLevel="0" collapsed="false">
      <c r="A2473" s="1" t="s">
        <v>4978</v>
      </c>
      <c r="B2473" s="1" t="s">
        <v>4848</v>
      </c>
      <c r="C2473" s="0" t="s">
        <v>4979</v>
      </c>
      <c r="D2473" s="2" t="str">
        <f aca="false">VLOOKUP(A2473,[1]Sheet0!$A$1:$D$1048576,4,0)</f>
        <v>LYB</v>
      </c>
    </row>
    <row r="2474" customFormat="false" ht="12.75" hidden="false" customHeight="true" outlineLevel="0" collapsed="false">
      <c r="A2474" s="1" t="s">
        <v>4980</v>
      </c>
      <c r="B2474" s="1" t="s">
        <v>4848</v>
      </c>
      <c r="C2474" s="0" t="s">
        <v>4981</v>
      </c>
      <c r="D2474" s="2" t="str">
        <f aca="false">VLOOKUP(A2474,[1]Sheet0!$A$1:$D$1048576,4,0)</f>
        <v>LYD</v>
      </c>
    </row>
    <row r="2475" customFormat="false" ht="12.75" hidden="false" customHeight="true" outlineLevel="0" collapsed="false">
      <c r="A2475" s="1" t="s">
        <v>4982</v>
      </c>
      <c r="B2475" s="1" t="s">
        <v>4848</v>
      </c>
      <c r="C2475" s="0" t="s">
        <v>4977</v>
      </c>
      <c r="D2475" s="2" t="str">
        <f aca="false">VLOOKUP(A2475,[1]Sheet0!$A$1:$D$1048576,4,0)</f>
        <v>LY</v>
      </c>
    </row>
    <row r="2476" customFormat="false" ht="12.75" hidden="false" customHeight="true" outlineLevel="0" collapsed="false">
      <c r="A2476" s="1" t="s">
        <v>4983</v>
      </c>
      <c r="B2476" s="1" t="s">
        <v>4848</v>
      </c>
      <c r="C2476" s="0" t="s">
        <v>4984</v>
      </c>
      <c r="D2476" s="2" t="str">
        <f aca="false">VLOOKUP(A2476,[1]Sheet0!$A$1:$D$1048576,4,0)</f>
        <v>LZB</v>
      </c>
    </row>
    <row r="2477" customFormat="false" ht="12.75" hidden="false" customHeight="true" outlineLevel="0" collapsed="false">
      <c r="A2477" s="1" t="s">
        <v>4985</v>
      </c>
      <c r="B2477" s="1" t="s">
        <v>4848</v>
      </c>
      <c r="C2477" s="0" t="s">
        <v>4986</v>
      </c>
      <c r="D2477" s="2" t="str">
        <f aca="false">VLOOKUP(A2477,[1]Sheet0!$A$1:$D$1048576,4,0)</f>
        <v>LC</v>
      </c>
    </row>
    <row r="2478" customFormat="false" ht="12.75" hidden="false" customHeight="true" outlineLevel="0" collapsed="false">
      <c r="A2478" s="1" t="s">
        <v>4987</v>
      </c>
      <c r="B2478" s="1" t="s">
        <v>4848</v>
      </c>
      <c r="C2478" s="0" t="s">
        <v>4988</v>
      </c>
      <c r="D2478" s="2" t="str">
        <f aca="false">VLOOKUP(A2478,[1]Sheet0!$A$1:$D$1048576,4,0)</f>
        <v>LKS</v>
      </c>
    </row>
    <row r="2479" customFormat="false" ht="12.75" hidden="false" customHeight="true" outlineLevel="0" collapsed="false">
      <c r="A2479" s="1" t="s">
        <v>4989</v>
      </c>
      <c r="B2479" s="1" t="s">
        <v>4848</v>
      </c>
      <c r="C2479" s="0" t="s">
        <v>4990</v>
      </c>
      <c r="D2479" s="2" t="str">
        <f aca="false">VLOOKUP(A2479,[1]Sheet0!$A$1:$D$1048576,4,0)</f>
        <v>MS</v>
      </c>
    </row>
    <row r="2480" customFormat="false" ht="12.75" hidden="false" customHeight="true" outlineLevel="0" collapsed="false">
      <c r="A2480" s="1" t="s">
        <v>4991</v>
      </c>
      <c r="B2480" s="1" t="s">
        <v>4848</v>
      </c>
      <c r="C2480" s="0" t="s">
        <v>4992</v>
      </c>
      <c r="D2480" s="2" t="str">
        <f aca="false">VLOOKUP(A2480,[1]Sheet0!$A$1:$D$1048576,4,0)</f>
        <v>MP</v>
      </c>
    </row>
    <row r="2481" customFormat="false" ht="12.75" hidden="false" customHeight="true" outlineLevel="0" collapsed="false">
      <c r="A2481" s="1" t="s">
        <v>4993</v>
      </c>
      <c r="B2481" s="1" t="s">
        <v>4848</v>
      </c>
      <c r="C2481" s="0" t="s">
        <v>4994</v>
      </c>
      <c r="D2481" s="2" t="str">
        <f aca="false">VLOOKUP(A2481,[1]Sheet0!$A$1:$D$1048576,4,0)</f>
        <v>NBS</v>
      </c>
    </row>
    <row r="2482" customFormat="false" ht="12.75" hidden="false" customHeight="true" outlineLevel="0" collapsed="false">
      <c r="A2482" s="1" t="s">
        <v>4995</v>
      </c>
      <c r="B2482" s="1" t="s">
        <v>4848</v>
      </c>
      <c r="C2482" s="0" t="s">
        <v>4996</v>
      </c>
      <c r="D2482" s="2" t="str">
        <f aca="false">VLOOKUP(A2482,[1]Sheet0!$A$1:$D$1048576,4,0)</f>
        <v>NC</v>
      </c>
    </row>
    <row r="2483" customFormat="false" ht="12.75" hidden="false" customHeight="true" outlineLevel="0" collapsed="false">
      <c r="A2483" s="1" t="s">
        <v>4997</v>
      </c>
      <c r="B2483" s="1" t="s">
        <v>4848</v>
      </c>
      <c r="C2483" s="0" t="s">
        <v>4998</v>
      </c>
      <c r="D2483" s="2" t="s">
        <v>4999</v>
      </c>
    </row>
    <row r="2484" customFormat="false" ht="12.75" hidden="false" customHeight="true" outlineLevel="0" collapsed="false">
      <c r="A2484" s="1" t="s">
        <v>5000</v>
      </c>
      <c r="B2484" s="1" t="s">
        <v>4848</v>
      </c>
      <c r="C2484" s="0" t="s">
        <v>5001</v>
      </c>
      <c r="D2484" s="2" t="str">
        <f aca="false">VLOOKUP(A2484,[1]Sheet0!$A$1:$D$1048576,4,0)</f>
        <v>PS</v>
      </c>
    </row>
    <row r="2485" customFormat="false" ht="12.75" hidden="false" customHeight="true" outlineLevel="0" collapsed="false">
      <c r="A2485" s="1" t="s">
        <v>5002</v>
      </c>
      <c r="B2485" s="1" t="s">
        <v>4848</v>
      </c>
      <c r="C2485" s="0" t="s">
        <v>5003</v>
      </c>
      <c r="D2485" s="2" t="str">
        <f aca="false">VLOOKUP(A2485,[1]Sheet0!$A$1:$D$1048576,4,0)</f>
        <v>PD</v>
      </c>
    </row>
    <row r="2486" customFormat="false" ht="12.75" hidden="false" customHeight="true" outlineLevel="0" collapsed="false">
      <c r="A2486" s="1" t="s">
        <v>5004</v>
      </c>
      <c r="B2486" s="1" t="s">
        <v>4848</v>
      </c>
      <c r="C2486" s="0" t="s">
        <v>5005</v>
      </c>
      <c r="D2486" s="2" t="str">
        <f aca="false">VLOOKUP(A2486,[1]Sheet0!$A$1:$D$1048576,4,0)</f>
        <v>PDX</v>
      </c>
    </row>
    <row r="2487" customFormat="false" ht="12.75" hidden="false" customHeight="true" outlineLevel="0" collapsed="false">
      <c r="A2487" s="1" t="s">
        <v>5006</v>
      </c>
      <c r="B2487" s="1" t="s">
        <v>4848</v>
      </c>
      <c r="C2487" s="0" t="s">
        <v>5007</v>
      </c>
      <c r="D2487" s="2" t="str">
        <f aca="false">VLOOKUP(A2487,[1]Sheet0!$A$1:$D$1048576,4,0)</f>
        <v>PY</v>
      </c>
    </row>
    <row r="2488" customFormat="false" ht="12.75" hidden="false" customHeight="true" outlineLevel="0" collapsed="false">
      <c r="A2488" s="1" t="s">
        <v>5008</v>
      </c>
      <c r="B2488" s="1" t="s">
        <v>4848</v>
      </c>
      <c r="C2488" s="0" t="s">
        <v>5009</v>
      </c>
      <c r="D2488" s="2" t="str">
        <f aca="false">VLOOKUP(A2488,[1]Sheet0!$A$1:$D$1048576,4,0)</f>
        <v>PY</v>
      </c>
    </row>
    <row r="2489" customFormat="false" ht="12.75" hidden="false" customHeight="true" outlineLevel="0" collapsed="false">
      <c r="A2489" s="1" t="s">
        <v>5010</v>
      </c>
      <c r="B2489" s="1" t="s">
        <v>4848</v>
      </c>
      <c r="C2489" s="0" t="s">
        <v>5011</v>
      </c>
      <c r="D2489" s="2" t="str">
        <f aca="false">VLOOKUP(A2489,[1]Sheet0!$A$1:$D$1048576,4,0)</f>
        <v>PYD</v>
      </c>
    </row>
    <row r="2490" customFormat="false" ht="12.75" hidden="false" customHeight="true" outlineLevel="0" collapsed="false">
      <c r="A2490" s="1" t="s">
        <v>5012</v>
      </c>
      <c r="B2490" s="1" t="s">
        <v>4848</v>
      </c>
      <c r="C2490" s="0" t="s">
        <v>5013</v>
      </c>
      <c r="D2490" s="2" t="str">
        <f aca="false">VLOOKUP(A2490,[1]Sheet0!$A$1:$D$1048576,4,0)</f>
        <v>QH</v>
      </c>
    </row>
    <row r="2491" customFormat="false" ht="12.75" hidden="false" customHeight="true" outlineLevel="0" collapsed="false">
      <c r="A2491" s="1" t="s">
        <v>5014</v>
      </c>
      <c r="B2491" s="1" t="s">
        <v>4848</v>
      </c>
      <c r="C2491" s="0" t="s">
        <v>5015</v>
      </c>
      <c r="D2491" s="2" t="str">
        <f aca="false">VLOOKUP(A2491,[1]Sheet0!$A$1:$D$1048576,4,0)</f>
        <v>QD</v>
      </c>
    </row>
    <row r="2492" customFormat="false" ht="12.75" hidden="false" customHeight="true" outlineLevel="0" collapsed="false">
      <c r="A2492" s="1" t="s">
        <v>5016</v>
      </c>
      <c r="B2492" s="1" t="s">
        <v>4848</v>
      </c>
      <c r="C2492" s="0" t="s">
        <v>5017</v>
      </c>
      <c r="D2492" s="2" t="str">
        <f aca="false">VLOOKUP(A2492,[1]Sheet0!$A$1:$D$1048576,4,0)</f>
        <v>QDB</v>
      </c>
    </row>
    <row r="2493" customFormat="false" ht="12.75" hidden="false" customHeight="true" outlineLevel="0" collapsed="false">
      <c r="A2493" s="1" t="s">
        <v>5018</v>
      </c>
      <c r="B2493" s="1" t="s">
        <v>4848</v>
      </c>
      <c r="C2493" s="0" t="s">
        <v>5019</v>
      </c>
      <c r="D2493" s="2" t="str">
        <f aca="false">VLOOKUP(A2493,[1]Sheet0!$A$1:$D$1048576,4,0)</f>
        <v>QDJC</v>
      </c>
    </row>
    <row r="2494" customFormat="false" ht="12.75" hidden="false" customHeight="true" outlineLevel="0" collapsed="false">
      <c r="A2494" s="1" t="s">
        <v>5020</v>
      </c>
      <c r="B2494" s="1" t="s">
        <v>4848</v>
      </c>
      <c r="C2494" s="0" t="s">
        <v>5021</v>
      </c>
      <c r="D2494" s="2" t="str">
        <f aca="false">VLOOKUP(A2494,[1]Sheet0!$A$1:$D$1048576,4,0)</f>
        <v>QDX</v>
      </c>
    </row>
    <row r="2495" customFormat="false" ht="12.75" hidden="false" customHeight="true" outlineLevel="0" collapsed="false">
      <c r="A2495" s="1" t="s">
        <v>5022</v>
      </c>
      <c r="B2495" s="1" t="s">
        <v>4848</v>
      </c>
      <c r="C2495" s="0" t="s">
        <v>5023</v>
      </c>
      <c r="D2495" s="2" t="str">
        <f aca="false">VLOOKUP(A2495,[1]Sheet0!$A$1:$D$1048576,4,0)</f>
        <v>QZS</v>
      </c>
    </row>
    <row r="2496" customFormat="false" ht="12.75" hidden="false" customHeight="true" outlineLevel="0" collapsed="false">
      <c r="A2496" s="1" t="s">
        <v>5024</v>
      </c>
      <c r="B2496" s="1" t="s">
        <v>4848</v>
      </c>
      <c r="C2496" s="0" t="s">
        <v>5025</v>
      </c>
      <c r="D2496" s="2" t="str">
        <f aca="false">VLOOKUP(A2496,[1]Sheet0!$A$1:$D$1048576,4,0)</f>
        <v>QZSB</v>
      </c>
    </row>
    <row r="2497" customFormat="false" ht="12.75" hidden="false" customHeight="true" outlineLevel="0" collapsed="false">
      <c r="A2497" s="1" t="s">
        <v>5026</v>
      </c>
      <c r="B2497" s="1" t="s">
        <v>4848</v>
      </c>
      <c r="C2497" s="0" t="s">
        <v>5027</v>
      </c>
      <c r="D2497" s="2" t="str">
        <f aca="false">VLOOKUP(A2497,[1]Sheet0!$A$1:$D$1048576,4,0)</f>
        <v>QF</v>
      </c>
    </row>
    <row r="2498" customFormat="false" ht="12.75" hidden="false" customHeight="true" outlineLevel="0" collapsed="false">
      <c r="A2498" s="1" t="s">
        <v>5028</v>
      </c>
      <c r="B2498" s="1" t="s">
        <v>4848</v>
      </c>
      <c r="C2498" s="0" t="s">
        <v>5029</v>
      </c>
      <c r="D2498" s="2" t="str">
        <f aca="false">VLOOKUP(A2498,[1]Sheet0!$A$1:$D$1048576,4,0)</f>
        <v>QFD</v>
      </c>
    </row>
    <row r="2499" customFormat="false" ht="12.75" hidden="false" customHeight="true" outlineLevel="0" collapsed="false">
      <c r="A2499" s="1" t="s">
        <v>5030</v>
      </c>
      <c r="B2499" s="1" t="s">
        <v>4848</v>
      </c>
      <c r="C2499" s="0" t="s">
        <v>5031</v>
      </c>
      <c r="D2499" s="2" t="str">
        <f aca="false">VLOOKUP(A2499,[1]Sheet0!$A$1:$D$1048576,4,0)</f>
        <v>QFN</v>
      </c>
    </row>
    <row r="2500" customFormat="false" ht="12.75" hidden="false" customHeight="true" outlineLevel="0" collapsed="false">
      <c r="A2500" s="1" t="s">
        <v>5032</v>
      </c>
      <c r="B2500" s="1" t="s">
        <v>4848</v>
      </c>
      <c r="C2500" s="0" t="s">
        <v>5033</v>
      </c>
      <c r="D2500" s="2" t="str">
        <f aca="false">VLOOKUP(A2500,[1]Sheet0!$A$1:$D$1048576,4,0)</f>
        <v>RZ</v>
      </c>
    </row>
    <row r="2501" customFormat="false" ht="12.75" hidden="false" customHeight="true" outlineLevel="0" collapsed="false">
      <c r="A2501" s="1" t="s">
        <v>5034</v>
      </c>
      <c r="B2501" s="1" t="s">
        <v>4848</v>
      </c>
      <c r="C2501" s="0" t="s">
        <v>5035</v>
      </c>
      <c r="D2501" s="2" t="str">
        <f aca="false">VLOOKUP(A2501,[1]Sheet0!$A$1:$D$1048576,4,0)</f>
        <v>RZX</v>
      </c>
    </row>
    <row r="2502" customFormat="false" ht="12.75" hidden="false" customHeight="true" outlineLevel="0" collapsed="false">
      <c r="A2502" s="1" t="s">
        <v>5036</v>
      </c>
      <c r="B2502" s="1" t="s">
        <v>4848</v>
      </c>
      <c r="C2502" s="0" t="s">
        <v>5037</v>
      </c>
      <c r="D2502" s="2" t="str">
        <f aca="false">VLOOKUP(A2502,[1]Sheet0!$A$1:$D$1048576,4,0)</f>
        <v>RC</v>
      </c>
    </row>
    <row r="2503" customFormat="false" ht="12.75" hidden="false" customHeight="true" outlineLevel="0" collapsed="false">
      <c r="A2503" s="1" t="s">
        <v>5038</v>
      </c>
      <c r="B2503" s="1" t="s">
        <v>4848</v>
      </c>
      <c r="C2503" s="0" t="s">
        <v>5039</v>
      </c>
      <c r="D2503" s="2" t="str">
        <f aca="false">VLOOKUP(A2503,[1]Sheet0!$A$1:$D$1048576,4,0)</f>
        <v>RS</v>
      </c>
    </row>
    <row r="2504" customFormat="false" ht="12.75" hidden="false" customHeight="true" outlineLevel="0" collapsed="false">
      <c r="A2504" s="1" t="s">
        <v>5040</v>
      </c>
      <c r="B2504" s="1" t="s">
        <v>4848</v>
      </c>
      <c r="C2504" s="0" t="s">
        <v>5041</v>
      </c>
      <c r="D2504" s="2" t="s">
        <v>5042</v>
      </c>
    </row>
    <row r="2505" customFormat="false" ht="12.75" hidden="false" customHeight="true" outlineLevel="0" collapsed="false">
      <c r="A2505" s="1" t="s">
        <v>5043</v>
      </c>
      <c r="B2505" s="1" t="s">
        <v>4848</v>
      </c>
      <c r="C2505" s="0" t="s">
        <v>5044</v>
      </c>
      <c r="D2505" s="2" t="str">
        <f aca="false">VLOOKUP(A2505,[1]Sheet0!$A$1:$D$1048576,4,0)</f>
        <v>SH</v>
      </c>
    </row>
    <row r="2506" customFormat="false" ht="12.75" hidden="false" customHeight="true" outlineLevel="0" collapsed="false">
      <c r="A2506" s="1" t="s">
        <v>5045</v>
      </c>
      <c r="B2506" s="1" t="s">
        <v>4848</v>
      </c>
      <c r="C2506" s="0" t="s">
        <v>5046</v>
      </c>
      <c r="D2506" s="2" t="str">
        <f aca="false">VLOOKUP(A2506,[1]Sheet0!$A$1:$D$1048576,4,0)</f>
        <v>SGZ</v>
      </c>
    </row>
    <row r="2507" customFormat="false" ht="12.75" hidden="false" customHeight="true" outlineLevel="0" collapsed="false">
      <c r="A2507" s="1" t="s">
        <v>5047</v>
      </c>
      <c r="B2507" s="1" t="s">
        <v>4848</v>
      </c>
      <c r="C2507" s="0" t="s">
        <v>5048</v>
      </c>
      <c r="D2507" s="2" t="str">
        <f aca="false">VLOOKUP(A2507,[1]Sheet0!$A$1:$D$1048576,4,0)</f>
        <v>SJL</v>
      </c>
    </row>
    <row r="2508" customFormat="false" ht="12.75" hidden="false" customHeight="true" outlineLevel="0" collapsed="false">
      <c r="A2508" s="1" t="s">
        <v>5049</v>
      </c>
      <c r="B2508" s="1" t="s">
        <v>4848</v>
      </c>
      <c r="C2508" s="0" t="s">
        <v>4318</v>
      </c>
      <c r="D2508" s="2" t="str">
        <f aca="false">VLOOKUP(A2508,[1]Sheet0!$A$1:$D$1048576,4,0)</f>
        <v>TA</v>
      </c>
    </row>
    <row r="2509" customFormat="false" ht="12.75" hidden="false" customHeight="true" outlineLevel="0" collapsed="false">
      <c r="A2509" s="1" t="s">
        <v>5050</v>
      </c>
      <c r="B2509" s="1" t="s">
        <v>4848</v>
      </c>
      <c r="C2509" s="0" t="s">
        <v>1185</v>
      </c>
      <c r="D2509" s="2" t="str">
        <f aca="false">VLOOKUP(A2509,[1]Sheet0!$A$1:$D$1048576,4,0)</f>
        <v>TS</v>
      </c>
    </row>
    <row r="2510" customFormat="false" ht="12.75" hidden="false" customHeight="true" outlineLevel="0" collapsed="false">
      <c r="A2510" s="1" t="s">
        <v>5051</v>
      </c>
      <c r="B2510" s="1" t="s">
        <v>4848</v>
      </c>
      <c r="C2510" s="0" t="s">
        <v>5052</v>
      </c>
      <c r="D2510" s="2" t="str">
        <f aca="false">VLOOKUP(A2510,[1]Sheet0!$A$1:$D$1048576,4,0)</f>
        <v>TC</v>
      </c>
    </row>
    <row r="2511" customFormat="false" ht="12.75" hidden="false" customHeight="true" outlineLevel="0" collapsed="false">
      <c r="A2511" s="1" t="s">
        <v>5053</v>
      </c>
      <c r="B2511" s="1" t="s">
        <v>4848</v>
      </c>
      <c r="C2511" s="0" t="s">
        <v>5054</v>
      </c>
      <c r="D2511" s="2" t="str">
        <f aca="false">VLOOKUP(A2511,[1]Sheet0!$A$1:$D$1048576,4,0)</f>
        <v>TCB</v>
      </c>
    </row>
    <row r="2512" customFormat="false" ht="12.75" hidden="false" customHeight="true" outlineLevel="0" collapsed="false">
      <c r="A2512" s="1" t="s">
        <v>5055</v>
      </c>
      <c r="B2512" s="1" t="s">
        <v>4848</v>
      </c>
      <c r="C2512" s="0" t="s">
        <v>5056</v>
      </c>
      <c r="D2512" s="2" t="str">
        <f aca="false">VLOOKUP(A2512,[1]Sheet0!$A$1:$D$1048576,4,0)</f>
        <v>WH</v>
      </c>
    </row>
    <row r="2513" customFormat="false" ht="12.75" hidden="false" customHeight="true" outlineLevel="0" collapsed="false">
      <c r="A2513" s="1" t="s">
        <v>5057</v>
      </c>
      <c r="B2513" s="1" t="s">
        <v>4848</v>
      </c>
      <c r="C2513" s="0" t="s">
        <v>5058</v>
      </c>
      <c r="D2513" s="2" t="str">
        <f aca="false">VLOOKUP(A2513,[1]Sheet0!$A$1:$D$1048576,4,0)</f>
        <v>WHB</v>
      </c>
    </row>
    <row r="2514" customFormat="false" ht="12.75" hidden="false" customHeight="true" outlineLevel="0" collapsed="false">
      <c r="A2514" s="1" t="s">
        <v>5059</v>
      </c>
      <c r="B2514" s="1" t="s">
        <v>4848</v>
      </c>
      <c r="C2514" s="0" t="s">
        <v>5060</v>
      </c>
      <c r="D2514" s="2" t="s">
        <v>5061</v>
      </c>
    </row>
    <row r="2515" customFormat="false" ht="12.75" hidden="false" customHeight="true" outlineLevel="0" collapsed="false">
      <c r="A2515" s="1" t="s">
        <v>5062</v>
      </c>
      <c r="B2515" s="1" t="s">
        <v>4848</v>
      </c>
      <c r="C2515" s="0" t="s">
        <v>5063</v>
      </c>
      <c r="D2515" s="2" t="str">
        <f aca="false">VLOOKUP(A2515,[1]Sheet0!$A$1:$D$1048576,4,0)</f>
        <v>WF</v>
      </c>
    </row>
    <row r="2516" customFormat="false" ht="12.75" hidden="false" customHeight="true" outlineLevel="0" collapsed="false">
      <c r="A2516" s="1" t="s">
        <v>5064</v>
      </c>
      <c r="B2516" s="1" t="s">
        <v>4848</v>
      </c>
      <c r="C2516" s="0" t="s">
        <v>5065</v>
      </c>
      <c r="D2516" s="2" t="str">
        <f aca="false">VLOOKUP(A2516,[1]Sheet0!$A$1:$D$1048576,4,0)</f>
        <v>WFB</v>
      </c>
    </row>
    <row r="2517" customFormat="false" ht="12.75" hidden="false" customHeight="true" outlineLevel="0" collapsed="false">
      <c r="A2517" s="1" t="s">
        <v>5066</v>
      </c>
      <c r="B2517" s="1" t="s">
        <v>4848</v>
      </c>
      <c r="C2517" s="0" t="s">
        <v>5067</v>
      </c>
      <c r="D2517" s="2" t="str">
        <f aca="false">VLOOKUP(A2517,[1]Sheet0!$A$1:$D$1048576,4,0)</f>
        <v>WD</v>
      </c>
    </row>
    <row r="2518" customFormat="false" ht="12.75" hidden="false" customHeight="true" outlineLevel="0" collapsed="false">
      <c r="A2518" s="1" t="s">
        <v>5068</v>
      </c>
      <c r="B2518" s="1" t="s">
        <v>4848</v>
      </c>
      <c r="C2518" s="0" t="s">
        <v>5069</v>
      </c>
      <c r="D2518" s="2" t="str">
        <f aca="false">VLOOKUP(A2518,[1]Sheet0!$A$1:$D$1048576,4,0)</f>
        <v>WDD</v>
      </c>
    </row>
    <row r="2519" customFormat="false" ht="12.75" hidden="false" customHeight="true" outlineLevel="0" collapsed="false">
      <c r="A2519" s="1" t="s">
        <v>5070</v>
      </c>
      <c r="B2519" s="1" t="s">
        <v>4848</v>
      </c>
      <c r="C2519" s="0" t="s">
        <v>5071</v>
      </c>
      <c r="D2519" s="2" t="s">
        <v>5072</v>
      </c>
    </row>
    <row r="2520" customFormat="false" ht="12.75" hidden="false" customHeight="true" outlineLevel="0" collapsed="false">
      <c r="A2520" s="1" t="s">
        <v>5073</v>
      </c>
      <c r="B2520" s="1" t="s">
        <v>4848</v>
      </c>
      <c r="C2520" s="0" t="s">
        <v>5074</v>
      </c>
      <c r="D2520" s="2" t="str">
        <f aca="false">VLOOKUP(A2520,[1]Sheet0!$A$1:$D$1048576,4,0)</f>
        <v>WL</v>
      </c>
    </row>
    <row r="2521" customFormat="false" ht="12.75" hidden="false" customHeight="true" outlineLevel="0" collapsed="false">
      <c r="A2521" s="1" t="s">
        <v>5075</v>
      </c>
      <c r="B2521" s="1" t="s">
        <v>4848</v>
      </c>
      <c r="C2521" s="0" t="s">
        <v>5076</v>
      </c>
      <c r="D2521" s="2" t="str">
        <f aca="false">VLOOKUP(A2521,[1]Sheet0!$A$1:$D$1048576,4,0)</f>
        <v>XGZ</v>
      </c>
    </row>
    <row r="2522" customFormat="false" ht="12.75" hidden="false" customHeight="true" outlineLevel="0" collapsed="false">
      <c r="A2522" s="1" t="s">
        <v>5077</v>
      </c>
      <c r="B2522" s="1" t="s">
        <v>4848</v>
      </c>
      <c r="C2522" s="0" t="s">
        <v>5078</v>
      </c>
      <c r="D2522" s="2" t="str">
        <f aca="false">VLOOKUP(A2522,[1]Sheet0!$A$1:$D$1048576,4,0)</f>
        <v>XJD</v>
      </c>
    </row>
    <row r="2523" customFormat="false" ht="12.75" hidden="false" customHeight="true" outlineLevel="0" collapsed="false">
      <c r="A2523" s="1" t="s">
        <v>5079</v>
      </c>
      <c r="B2523" s="1" t="s">
        <v>4848</v>
      </c>
      <c r="C2523" s="0" t="s">
        <v>5080</v>
      </c>
      <c r="D2523" s="2" t="str">
        <f aca="false">VLOOKUP(A2523,[1]Sheet0!$A$1:$D$1048576,4,0)</f>
        <v>XY</v>
      </c>
    </row>
    <row r="2524" customFormat="false" ht="12.75" hidden="false" customHeight="true" outlineLevel="0" collapsed="false">
      <c r="A2524" s="1" t="s">
        <v>5081</v>
      </c>
      <c r="B2524" s="1" t="s">
        <v>4848</v>
      </c>
      <c r="C2524" s="0" t="s">
        <v>5082</v>
      </c>
      <c r="D2524" s="2" t="str">
        <f aca="false">VLOOKUP(A2524,[1]Sheet0!$A$1:$D$1048576,4,0)</f>
        <v>YT</v>
      </c>
    </row>
    <row r="2525" customFormat="false" ht="12.75" hidden="false" customHeight="true" outlineLevel="0" collapsed="false">
      <c r="A2525" s="1" t="s">
        <v>5083</v>
      </c>
      <c r="B2525" s="1" t="s">
        <v>4848</v>
      </c>
      <c r="C2525" s="0" t="s">
        <v>5084</v>
      </c>
      <c r="D2525" s="2" t="str">
        <f aca="false">VLOOKUP(A2525,[1]Sheet0!$A$1:$D$1048576,4,0)</f>
        <v>YTN</v>
      </c>
    </row>
    <row r="2526" customFormat="false" ht="12.75" hidden="false" customHeight="true" outlineLevel="0" collapsed="false">
      <c r="A2526" s="1" t="s">
        <v>5085</v>
      </c>
      <c r="B2526" s="1" t="s">
        <v>4848</v>
      </c>
      <c r="C2526" s="0" t="s">
        <v>5086</v>
      </c>
      <c r="D2526" s="2" t="str">
        <f aca="false">VLOOKUP(A2526,[1]Sheet0!$A$1:$D$1048576,4,0)</f>
        <v>YJZ</v>
      </c>
    </row>
    <row r="2527" customFormat="false" ht="12.75" hidden="false" customHeight="true" outlineLevel="0" collapsed="false">
      <c r="A2527" s="1" t="s">
        <v>5087</v>
      </c>
      <c r="B2527" s="1" t="s">
        <v>4848</v>
      </c>
      <c r="C2527" s="0" t="s">
        <v>5088</v>
      </c>
      <c r="D2527" s="2" t="str">
        <f aca="false">VLOOKUP(A2527,[1]Sheet0!$A$1:$D$1048576,4,0)</f>
        <v>YG</v>
      </c>
    </row>
    <row r="2528" customFormat="false" ht="12.75" hidden="false" customHeight="true" outlineLevel="0" collapsed="false">
      <c r="A2528" s="1" t="s">
        <v>5089</v>
      </c>
      <c r="B2528" s="1" t="s">
        <v>4848</v>
      </c>
      <c r="C2528" s="0" t="s">
        <v>3097</v>
      </c>
      <c r="D2528" s="2" t="str">
        <f aca="false">VLOOKUP(A2528,[1]Sheet0!$A$1:$D$1048576,4,0)</f>
        <v>YX</v>
      </c>
    </row>
    <row r="2529" customFormat="false" ht="12.75" hidden="false" customHeight="true" outlineLevel="0" collapsed="false">
      <c r="A2529" s="1" t="s">
        <v>5090</v>
      </c>
      <c r="B2529" s="1" t="s">
        <v>4848</v>
      </c>
      <c r="C2529" s="0" t="s">
        <v>5091</v>
      </c>
      <c r="D2529" s="2" t="str">
        <f aca="false">VLOOKUP(A2529,[1]Sheet0!$A$1:$D$1048576,4,0)</f>
        <v>YN</v>
      </c>
    </row>
    <row r="2530" customFormat="false" ht="12.75" hidden="false" customHeight="true" outlineLevel="0" collapsed="false">
      <c r="A2530" s="1" t="s">
        <v>5092</v>
      </c>
      <c r="B2530" s="1" t="s">
        <v>4848</v>
      </c>
      <c r="C2530" s="0" t="s">
        <v>5093</v>
      </c>
      <c r="D2530" s="2" t="str">
        <f aca="false">VLOOKUP(A2530,[1]Sheet0!$A$1:$D$1048576,4,0)</f>
        <v>YS</v>
      </c>
    </row>
    <row r="2531" customFormat="false" ht="12.75" hidden="false" customHeight="true" outlineLevel="0" collapsed="false">
      <c r="A2531" s="1" t="s">
        <v>5094</v>
      </c>
      <c r="B2531" s="1" t="s">
        <v>4848</v>
      </c>
      <c r="C2531" s="0" t="s">
        <v>5095</v>
      </c>
      <c r="D2531" s="2" t="str">
        <f aca="false">VLOOKUP(A2531,[1]Sheet0!$A$1:$D$1048576,4,0)</f>
        <v>YC</v>
      </c>
    </row>
    <row r="2532" customFormat="false" ht="12.75" hidden="false" customHeight="true" outlineLevel="0" collapsed="false">
      <c r="A2532" s="1" t="s">
        <v>5096</v>
      </c>
      <c r="B2532" s="1" t="s">
        <v>4848</v>
      </c>
      <c r="C2532" s="0" t="s">
        <v>5097</v>
      </c>
      <c r="D2532" s="2" t="str">
        <f aca="false">VLOOKUP(A2532,[1]Sheet0!$A$1:$D$1048576,4,0)</f>
        <v>YCD</v>
      </c>
    </row>
    <row r="2533" customFormat="false" ht="12.75" hidden="false" customHeight="true" outlineLevel="0" collapsed="false">
      <c r="A2533" s="1" t="s">
        <v>5098</v>
      </c>
      <c r="B2533" s="1" t="s">
        <v>4848</v>
      </c>
      <c r="C2533" s="0" t="s">
        <v>5099</v>
      </c>
      <c r="D2533" s="2" t="str">
        <f aca="false">VLOOKUP(A2533,[1]Sheet0!$A$1:$D$1048576,4,0)</f>
        <v>YQ</v>
      </c>
    </row>
    <row r="2534" customFormat="false" ht="12.75" hidden="false" customHeight="true" outlineLevel="0" collapsed="false">
      <c r="A2534" s="1" t="s">
        <v>5100</v>
      </c>
      <c r="B2534" s="1" t="s">
        <v>4848</v>
      </c>
      <c r="C2534" s="0" t="s">
        <v>5101</v>
      </c>
      <c r="D2534" s="2" t="str">
        <f aca="false">VLOOKUP(A2534,[1]Sheet0!$A$1:$D$1048576,4,0)</f>
        <v>ZZ</v>
      </c>
    </row>
    <row r="2535" customFormat="false" ht="12.75" hidden="false" customHeight="true" outlineLevel="0" collapsed="false">
      <c r="A2535" s="1" t="s">
        <v>5102</v>
      </c>
      <c r="B2535" s="1" t="s">
        <v>4848</v>
      </c>
      <c r="C2535" s="0" t="s">
        <v>5103</v>
      </c>
      <c r="D2535" s="2" t="str">
        <f aca="false">VLOOKUP(A2535,[1]Sheet0!$A$1:$D$1048576,4,0)</f>
        <v>ZZD</v>
      </c>
    </row>
    <row r="2536" customFormat="false" ht="12.75" hidden="false" customHeight="true" outlineLevel="0" collapsed="false">
      <c r="A2536" s="1" t="s">
        <v>5104</v>
      </c>
      <c r="B2536" s="1" t="s">
        <v>4848</v>
      </c>
      <c r="C2536" s="0" t="s">
        <v>5105</v>
      </c>
      <c r="D2536" s="2" t="str">
        <f aca="false">VLOOKUP(A2536,[1]Sheet0!$A$1:$D$1048576,4,0)</f>
        <v>ZZX</v>
      </c>
    </row>
    <row r="2537" customFormat="false" ht="12.75" hidden="false" customHeight="true" outlineLevel="0" collapsed="false">
      <c r="A2537" s="1" t="s">
        <v>5106</v>
      </c>
      <c r="B2537" s="1" t="s">
        <v>4848</v>
      </c>
      <c r="C2537" s="0" t="s">
        <v>5107</v>
      </c>
      <c r="D2537" s="2" t="str">
        <f aca="false">VLOOKUP(A2537,[1]Sheet0!$A$1:$D$1048576,4,0)</f>
        <v>ZQ</v>
      </c>
    </row>
    <row r="2538" customFormat="false" ht="12.75" hidden="false" customHeight="true" outlineLevel="0" collapsed="false">
      <c r="A2538" s="1" t="s">
        <v>5108</v>
      </c>
      <c r="B2538" s="1" t="s">
        <v>4848</v>
      </c>
      <c r="C2538" s="0" t="s">
        <v>5109</v>
      </c>
      <c r="D2538" s="2" t="str">
        <f aca="false">VLOOKUP(A2538,[1]Sheet0!$A$1:$D$1048576,4,0)</f>
        <v>ZQB</v>
      </c>
    </row>
    <row r="2539" customFormat="false" ht="12.75" hidden="false" customHeight="true" outlineLevel="0" collapsed="false">
      <c r="A2539" s="1" t="s">
        <v>5110</v>
      </c>
      <c r="B2539" s="1" t="s">
        <v>4848</v>
      </c>
      <c r="C2539" s="0" t="s">
        <v>5111</v>
      </c>
      <c r="D2539" s="2" t="str">
        <f aca="false">VLOOKUP(A2539,[1]Sheet0!$A$1:$D$1048576,4,0)</f>
        <v>ZQN</v>
      </c>
    </row>
    <row r="2540" customFormat="false" ht="12.75" hidden="false" customHeight="true" outlineLevel="0" collapsed="false">
      <c r="A2540" s="1" t="s">
        <v>5112</v>
      </c>
      <c r="B2540" s="1" t="s">
        <v>4848</v>
      </c>
      <c r="C2540" s="0" t="s">
        <v>5113</v>
      </c>
      <c r="D2540" s="2" t="str">
        <f aca="false">VLOOKUP(A2540,[1]Sheet0!$A$1:$D$1048576,4,0)</f>
        <v>ZC</v>
      </c>
    </row>
    <row r="2541" customFormat="false" ht="12.75" hidden="false" customHeight="true" outlineLevel="0" collapsed="false">
      <c r="A2541" s="1" t="s">
        <v>5114</v>
      </c>
      <c r="B2541" s="1" t="s">
        <v>4848</v>
      </c>
      <c r="C2541" s="0" t="s">
        <v>5115</v>
      </c>
      <c r="D2541" s="2" t="str">
        <f aca="false">VLOOKUP(A2541,[1]Sheet0!$A$1:$D$1048576,4,0)</f>
        <v>ZZ</v>
      </c>
    </row>
    <row r="2542" customFormat="false" ht="12.75" hidden="false" customHeight="true" outlineLevel="0" collapsed="false">
      <c r="A2542" s="1" t="s">
        <v>5116</v>
      </c>
      <c r="B2542" s="1" t="s">
        <v>4848</v>
      </c>
      <c r="C2542" s="0" t="s">
        <v>5117</v>
      </c>
      <c r="D2542" s="2" t="str">
        <f aca="false">VLOOKUP(A2542,[1]Sheet0!$A$1:$D$1048576,4,0)</f>
        <v>ZB</v>
      </c>
    </row>
    <row r="2543" customFormat="false" ht="12.75" hidden="false" customHeight="true" outlineLevel="0" collapsed="false">
      <c r="A2543" s="1" t="s">
        <v>5118</v>
      </c>
      <c r="B2543" s="1" t="s">
        <v>4848</v>
      </c>
      <c r="C2543" s="0" t="s">
        <v>5119</v>
      </c>
      <c r="D2543" s="2" t="str">
        <f aca="false">VLOOKUP(A2543,[1]Sheet0!$A$1:$D$1048576,4,0)</f>
        <v>ZBB</v>
      </c>
    </row>
    <row r="2544" customFormat="false" ht="12.75" hidden="false" customHeight="true" outlineLevel="0" collapsed="false">
      <c r="A2544" s="1" t="s">
        <v>5120</v>
      </c>
      <c r="B2544" s="1" t="s">
        <v>4848</v>
      </c>
      <c r="C2544" s="0" t="s">
        <v>5121</v>
      </c>
      <c r="D2544" s="2" t="str">
        <f aca="false">VLOOKUP(A2544,[1]Sheet0!$A$1:$D$1048576,4,0)</f>
        <v>ZC</v>
      </c>
    </row>
    <row r="2545" customFormat="false" ht="12.75" hidden="false" customHeight="true" outlineLevel="0" collapsed="false">
      <c r="A2545" s="1" t="s">
        <v>5122</v>
      </c>
      <c r="B2545" s="1" t="s">
        <v>4848</v>
      </c>
      <c r="C2545" s="0" t="s">
        <v>5123</v>
      </c>
      <c r="D2545" s="2" t="str">
        <f aca="false">VLOOKUP(A2545,[1]Sheet0!$A$1:$D$1048576,4,0)</f>
        <v>ZP</v>
      </c>
    </row>
    <row r="2546" customFormat="false" ht="12.75" hidden="false" customHeight="true" outlineLevel="0" collapsed="false">
      <c r="A2546" s="1" t="s">
        <v>5124</v>
      </c>
      <c r="B2546" s="1" t="s">
        <v>4848</v>
      </c>
      <c r="C2546" s="0" t="s">
        <v>5125</v>
      </c>
      <c r="D2546" s="2" t="str">
        <f aca="false">VLOOKUP(A2546,[1]Sheet0!$A$1:$D$1048576,4,0)</f>
        <v>YZ</v>
      </c>
    </row>
    <row r="2547" customFormat="false" ht="12.75" hidden="false" customHeight="true" outlineLevel="0" collapsed="false">
      <c r="A2547" s="1" t="s">
        <v>5126</v>
      </c>
      <c r="B2547" s="1" t="s">
        <v>4848</v>
      </c>
      <c r="C2547" s="0" t="s">
        <v>5127</v>
      </c>
      <c r="D2547" s="2" t="str">
        <f aca="false">VLOOKUP(A2547,[1]Sheet0!$A$1:$D$1048576,4,0)</f>
        <v>YC</v>
      </c>
    </row>
    <row r="2548" customFormat="false" ht="12.75" hidden="false" customHeight="true" outlineLevel="0" collapsed="false">
      <c r="A2548" s="1" t="s">
        <v>5128</v>
      </c>
      <c r="B2548" s="1" t="s">
        <v>4848</v>
      </c>
      <c r="C2548" s="0" t="s">
        <v>5129</v>
      </c>
      <c r="D2548" s="2" t="str">
        <f aca="false">VLOOKUP(A2548,[1]Sheet0!$A$1:$D$1048576,4,0)</f>
        <v>TC</v>
      </c>
    </row>
    <row r="2549" customFormat="false" ht="12.75" hidden="false" customHeight="true" outlineLevel="0" collapsed="false">
      <c r="A2549" s="1" t="s">
        <v>5130</v>
      </c>
      <c r="B2549" s="1" t="s">
        <v>4848</v>
      </c>
      <c r="C2549" s="0" t="s">
        <v>5131</v>
      </c>
      <c r="D2549" s="2" t="str">
        <f aca="false">VLOOKUP(A2549,[1]Sheet0!$A$1:$D$1048576,4,0)</f>
        <v>JC</v>
      </c>
    </row>
    <row r="2550" customFormat="false" ht="12.75" hidden="false" customHeight="true" outlineLevel="0" collapsed="false">
      <c r="A2550" s="1" t="s">
        <v>5132</v>
      </c>
      <c r="B2550" s="1" t="s">
        <v>4848</v>
      </c>
      <c r="C2550" s="0" t="s">
        <v>5133</v>
      </c>
      <c r="D2550" s="2" t="s">
        <v>5134</v>
      </c>
    </row>
    <row r="2551" customFormat="false" ht="12.75" hidden="false" customHeight="true" outlineLevel="0" collapsed="false">
      <c r="A2551" s="1" t="s">
        <v>5135</v>
      </c>
      <c r="B2551" s="1" t="s">
        <v>4848</v>
      </c>
      <c r="C2551" s="0" t="s">
        <v>5136</v>
      </c>
      <c r="D2551" s="2" t="s">
        <v>5137</v>
      </c>
    </row>
    <row r="2552" customFormat="false" ht="12.75" hidden="false" customHeight="true" outlineLevel="0" collapsed="false">
      <c r="A2552" s="1" t="s">
        <v>5138</v>
      </c>
      <c r="B2552" s="1" t="s">
        <v>4848</v>
      </c>
      <c r="C2552" s="0" t="s">
        <v>5139</v>
      </c>
      <c r="D2552" s="2" t="str">
        <f aca="false">VLOOKUP(A2552,[1]Sheet0!$A$1:$D$1048576,4,0)</f>
        <v>JN</v>
      </c>
    </row>
    <row r="2553" customFormat="false" ht="12.75" hidden="false" customHeight="true" outlineLevel="0" collapsed="false">
      <c r="A2553" s="1" t="s">
        <v>5140</v>
      </c>
      <c r="B2553" s="1" t="s">
        <v>4848</v>
      </c>
      <c r="C2553" s="0" t="s">
        <v>5141</v>
      </c>
      <c r="D2553" s="2" t="str">
        <f aca="false">VLOOKUP(A2553,[1]Sheet0!$A$1:$D$1048576,4,0)</f>
        <v>JNB</v>
      </c>
    </row>
    <row r="2554" customFormat="false" ht="12.75" hidden="false" customHeight="true" outlineLevel="0" collapsed="false">
      <c r="A2554" s="1" t="s">
        <v>5142</v>
      </c>
      <c r="B2554" s="1" t="s">
        <v>4848</v>
      </c>
      <c r="C2554" s="0" t="s">
        <v>5143</v>
      </c>
      <c r="D2554" s="2" t="str">
        <f aca="false">VLOOKUP(A2554,[1]Sheet0!$A$1:$D$1048576,4,0)</f>
        <v>JX</v>
      </c>
    </row>
    <row r="2555" customFormat="false" ht="12.75" hidden="false" customHeight="true" outlineLevel="0" collapsed="false">
      <c r="A2555" s="1" t="s">
        <v>5144</v>
      </c>
      <c r="B2555" s="1" t="s">
        <v>4848</v>
      </c>
      <c r="C2555" s="0" t="s">
        <v>2315</v>
      </c>
      <c r="D2555" s="2" t="s">
        <v>5145</v>
      </c>
    </row>
    <row r="2556" customFormat="false" ht="12.75" hidden="false" customHeight="true" outlineLevel="0" collapsed="false">
      <c r="A2556" s="1" t="s">
        <v>5146</v>
      </c>
      <c r="B2556" s="1" t="s">
        <v>4848</v>
      </c>
      <c r="C2556" s="0" t="s">
        <v>5147</v>
      </c>
      <c r="D2556" s="2" t="str">
        <f aca="false">VLOOKUP(A2556,[1]Sheet0!$A$1:$D$1048576,4,0)</f>
        <v>LJL</v>
      </c>
    </row>
    <row r="2557" customFormat="false" ht="12.75" hidden="false" customHeight="true" outlineLevel="0" collapsed="false">
      <c r="A2557" s="1" t="s">
        <v>5148</v>
      </c>
      <c r="B2557" s="1" t="s">
        <v>4848</v>
      </c>
      <c r="C2557" s="0" t="s">
        <v>5149</v>
      </c>
      <c r="D2557" s="2" t="str">
        <f aca="false">VLOOKUP(A2557,[1]Sheet0!$A$1:$D$1048576,4,0)</f>
        <v>LSX</v>
      </c>
    </row>
    <row r="2558" customFormat="false" ht="12.75" hidden="false" customHeight="true" outlineLevel="0" collapsed="false">
      <c r="A2558" s="1" t="s">
        <v>5150</v>
      </c>
      <c r="B2558" s="1" t="s">
        <v>4848</v>
      </c>
      <c r="C2558" s="0" t="s">
        <v>5151</v>
      </c>
      <c r="D2558" s="2" t="str">
        <f aca="false">VLOOKUP(A2558,[1]Sheet0!$A$1:$D$1048576,4,0)</f>
        <v>SS</v>
      </c>
    </row>
    <row r="2559" customFormat="false" ht="12.75" hidden="false" customHeight="true" outlineLevel="0" collapsed="false">
      <c r="A2559" s="1" t="s">
        <v>5152</v>
      </c>
      <c r="B2559" s="1" t="s">
        <v>4848</v>
      </c>
      <c r="C2559" s="0" t="s">
        <v>5153</v>
      </c>
      <c r="D2559" s="2" t="str">
        <f aca="false">VLOOKUP(A2559,[1]Sheet0!$A$1:$D$1048576,4,0)</f>
        <v>SSN</v>
      </c>
    </row>
    <row r="2560" customFormat="false" ht="12.75" hidden="false" customHeight="true" outlineLevel="0" collapsed="false">
      <c r="A2560" s="1" t="s">
        <v>5154</v>
      </c>
      <c r="B2560" s="1" t="s">
        <v>4848</v>
      </c>
      <c r="C2560" s="0" t="s">
        <v>3799</v>
      </c>
      <c r="D2560" s="2" t="str">
        <f aca="false">VLOOKUP(A2560,[1]Sheet0!$A$1:$D$1048576,4,0)</f>
        <v>YC</v>
      </c>
    </row>
    <row r="2561" customFormat="false" ht="12.75" hidden="false" customHeight="true" outlineLevel="0" collapsed="false">
      <c r="A2561" s="1" t="s">
        <v>5155</v>
      </c>
      <c r="B2561" s="1" t="s">
        <v>4848</v>
      </c>
      <c r="C2561" s="0" t="s">
        <v>5156</v>
      </c>
      <c r="D2561" s="2" t="str">
        <f aca="false">VLOOKUP(A2561,[1]Sheet0!$A$1:$D$1048576,4,0)</f>
        <v>TZ</v>
      </c>
    </row>
    <row r="2562" customFormat="false" ht="12.75" hidden="false" customHeight="true" outlineLevel="0" collapsed="false">
      <c r="A2562" s="1" t="s">
        <v>5157</v>
      </c>
      <c r="B2562" s="1" t="s">
        <v>4848</v>
      </c>
      <c r="C2562" s="0" t="s">
        <v>5158</v>
      </c>
      <c r="D2562" s="2" t="str">
        <f aca="false">VLOOKUP(A2562,[1]Sheet0!$A$1:$D$1048576,4,0)</f>
        <v>TZD</v>
      </c>
    </row>
    <row r="2563" customFormat="false" ht="12.75" hidden="false" customHeight="true" outlineLevel="0" collapsed="false">
      <c r="A2563" s="1" t="s">
        <v>5159</v>
      </c>
      <c r="B2563" s="1" t="s">
        <v>5160</v>
      </c>
      <c r="C2563" s="0" t="s">
        <v>5161</v>
      </c>
      <c r="D2563" s="2" t="str">
        <f aca="false">VLOOKUP(A2563,[1]Sheet0!$A$1:$D$1048576,4,0)</f>
        <v>AT</v>
      </c>
    </row>
    <row r="2564" customFormat="false" ht="12.75" hidden="false" customHeight="true" outlineLevel="0" collapsed="false">
      <c r="A2564" s="1" t="s">
        <v>5162</v>
      </c>
      <c r="B2564" s="1" t="s">
        <v>5160</v>
      </c>
      <c r="C2564" s="0" t="s">
        <v>5163</v>
      </c>
      <c r="D2564" s="2" t="s">
        <v>5164</v>
      </c>
    </row>
    <row r="2565" customFormat="false" ht="12.75" hidden="false" customHeight="true" outlineLevel="0" collapsed="false">
      <c r="A2565" s="1" t="s">
        <v>5165</v>
      </c>
      <c r="B2565" s="1" t="s">
        <v>5160</v>
      </c>
      <c r="C2565" s="0" t="s">
        <v>5166</v>
      </c>
      <c r="D2565" s="2" t="str">
        <f aca="false">VLOOKUP(A2565,[1]Sheet0!$A$1:$D$1048576,4,0)</f>
        <v>BBG</v>
      </c>
    </row>
    <row r="2566" customFormat="false" ht="12.75" hidden="false" customHeight="true" outlineLevel="0" collapsed="false">
      <c r="A2566" s="1" t="s">
        <v>5167</v>
      </c>
      <c r="B2566" s="1" t="s">
        <v>5160</v>
      </c>
      <c r="C2566" s="0" t="s">
        <v>5168</v>
      </c>
      <c r="D2566" s="2" t="str">
        <f aca="false">VLOOKUP(A2566,[1]Sheet0!$A$1:$D$1048576,4,0)</f>
        <v>BWD</v>
      </c>
    </row>
    <row r="2567" customFormat="false" ht="12.75" hidden="false" customHeight="true" outlineLevel="0" collapsed="false">
      <c r="A2567" s="1" t="s">
        <v>5169</v>
      </c>
      <c r="B2567" s="1" t="s">
        <v>5160</v>
      </c>
      <c r="C2567" s="0" t="s">
        <v>5170</v>
      </c>
      <c r="D2567" s="2" t="str">
        <f aca="false">VLOOKUP(A2567,[1]Sheet0!$A$1:$D$1048576,4,0)</f>
        <v>BY</v>
      </c>
    </row>
    <row r="2568" customFormat="false" ht="12.75" hidden="false" customHeight="true" outlineLevel="0" collapsed="false">
      <c r="A2568" s="1" t="s">
        <v>5171</v>
      </c>
      <c r="B2568" s="1" t="s">
        <v>5160</v>
      </c>
      <c r="C2568" s="0" t="s">
        <v>5172</v>
      </c>
      <c r="D2568" s="2" t="str">
        <f aca="false">VLOOKUP(A2568,[1]Sheet0!$A$1:$D$1048576,4,0)</f>
        <v>CJY</v>
      </c>
    </row>
    <row r="2569" customFormat="false" ht="12.75" hidden="false" customHeight="true" outlineLevel="0" collapsed="false">
      <c r="A2569" s="1" t="s">
        <v>5173</v>
      </c>
      <c r="B2569" s="1" t="s">
        <v>5160</v>
      </c>
      <c r="C2569" s="0" t="s">
        <v>5174</v>
      </c>
      <c r="D2569" s="2" t="str">
        <f aca="false">VLOOKUP(A2569,[1]Sheet0!$A$1:$D$1048576,4,0)</f>
        <v>ZZ</v>
      </c>
    </row>
    <row r="2570" customFormat="false" ht="12.75" hidden="false" customHeight="true" outlineLevel="0" collapsed="false">
      <c r="A2570" s="1" t="s">
        <v>5175</v>
      </c>
      <c r="B2570" s="1" t="s">
        <v>5160</v>
      </c>
      <c r="C2570" s="0" t="s">
        <v>5176</v>
      </c>
      <c r="D2570" s="2" t="str">
        <f aca="false">VLOOKUP(A2570,[1]Sheet0!$A$1:$D$1048576,4,0)</f>
        <v>ZZB</v>
      </c>
    </row>
    <row r="2571" customFormat="false" ht="12.75" hidden="false" customHeight="true" outlineLevel="0" collapsed="false">
      <c r="A2571" s="1" t="s">
        <v>5177</v>
      </c>
      <c r="B2571" s="1" t="s">
        <v>5160</v>
      </c>
      <c r="C2571" s="0" t="s">
        <v>5178</v>
      </c>
      <c r="D2571" s="2" t="str">
        <f aca="false">VLOOKUP(A2571,[1]Sheet0!$A$1:$D$1048576,4,0)</f>
        <v>ZZD</v>
      </c>
    </row>
    <row r="2572" customFormat="false" ht="12.75" hidden="false" customHeight="true" outlineLevel="0" collapsed="false">
      <c r="A2572" s="1" t="s">
        <v>5179</v>
      </c>
      <c r="B2572" s="1" t="s">
        <v>5160</v>
      </c>
      <c r="C2572" s="0" t="s">
        <v>5180</v>
      </c>
      <c r="D2572" s="2" t="str">
        <f aca="false">VLOOKUP(A2572,[1]Sheet0!$A$1:$D$1048576,4,0)</f>
        <v>ZZN</v>
      </c>
    </row>
    <row r="2573" customFormat="false" ht="12.75" hidden="false" customHeight="true" outlineLevel="0" collapsed="false">
      <c r="A2573" s="1" t="s">
        <v>5181</v>
      </c>
      <c r="B2573" s="1" t="s">
        <v>5160</v>
      </c>
      <c r="C2573" s="0" t="s">
        <v>5182</v>
      </c>
      <c r="D2573" s="2" t="str">
        <f aca="false">VLOOKUP(A2573,[1]Sheet0!$A$1:$D$1048576,4,0)</f>
        <v>DJ</v>
      </c>
    </row>
    <row r="2574" customFormat="false" ht="12.75" hidden="false" customHeight="true" outlineLevel="0" collapsed="false">
      <c r="A2574" s="1" t="s">
        <v>5183</v>
      </c>
      <c r="B2574" s="1" t="s">
        <v>5160</v>
      </c>
      <c r="C2574" s="0" t="s">
        <v>5184</v>
      </c>
      <c r="D2574" s="2" t="str">
        <f aca="false">VLOOKUP(A2574,[1]Sheet0!$A$1:$D$1048576,4,0)</f>
        <v>DT</v>
      </c>
    </row>
    <row r="2575" customFormat="false" ht="12.75" hidden="false" customHeight="true" outlineLevel="0" collapsed="false">
      <c r="A2575" s="1" t="s">
        <v>5185</v>
      </c>
      <c r="B2575" s="1" t="s">
        <v>5160</v>
      </c>
      <c r="C2575" s="0" t="s">
        <v>5186</v>
      </c>
      <c r="D2575" s="2" t="str">
        <f aca="false">VLOOKUP(A2575,[1]Sheet0!$A$1:$D$1048576,4,0)</f>
        <v>DTN</v>
      </c>
    </row>
    <row r="2576" customFormat="false" ht="12.75" hidden="false" customHeight="true" outlineLevel="0" collapsed="false">
      <c r="A2576" s="1" t="s">
        <v>5187</v>
      </c>
      <c r="B2576" s="1" t="s">
        <v>5160</v>
      </c>
      <c r="C2576" s="0" t="s">
        <v>5188</v>
      </c>
      <c r="D2576" s="2" t="str">
        <f aca="false">VLOOKUP(A2576,[1]Sheet0!$A$1:$D$1048576,4,0)</f>
        <v>DY</v>
      </c>
    </row>
    <row r="2577" customFormat="false" ht="12.75" hidden="false" customHeight="true" outlineLevel="0" collapsed="false">
      <c r="A2577" s="1" t="s">
        <v>5189</v>
      </c>
      <c r="B2577" s="1" t="s">
        <v>5160</v>
      </c>
      <c r="C2577" s="0" t="s">
        <v>5190</v>
      </c>
      <c r="D2577" s="2" t="str">
        <f aca="false">VLOOKUP(A2577,[1]Sheet0!$A$1:$D$1048576,4,0)</f>
        <v>DX</v>
      </c>
    </row>
    <row r="2578" customFormat="false" ht="12.75" hidden="false" customHeight="true" outlineLevel="0" collapsed="false">
      <c r="A2578" s="1" t="s">
        <v>5191</v>
      </c>
      <c r="B2578" s="1" t="s">
        <v>5160</v>
      </c>
      <c r="C2578" s="0" t="s">
        <v>5192</v>
      </c>
      <c r="D2578" s="2" t="str">
        <f aca="false">VLOOKUP(A2578,[1]Sheet0!$A$1:$D$1048576,4,0)</f>
        <v>DX</v>
      </c>
    </row>
    <row r="2579" customFormat="false" ht="12.75" hidden="false" customHeight="true" outlineLevel="0" collapsed="false">
      <c r="A2579" s="1" t="s">
        <v>5193</v>
      </c>
      <c r="B2579" s="1" t="s">
        <v>5160</v>
      </c>
      <c r="C2579" s="0" t="s">
        <v>5194</v>
      </c>
      <c r="D2579" s="2" t="str">
        <f aca="false">VLOOKUP(A2579,[1]Sheet0!$A$1:$D$1048576,4,0)</f>
        <v>DYD</v>
      </c>
    </row>
    <row r="2580" customFormat="false" ht="12.75" hidden="false" customHeight="true" outlineLevel="0" collapsed="false">
      <c r="A2580" s="1" t="s">
        <v>5195</v>
      </c>
      <c r="B2580" s="1" t="s">
        <v>5160</v>
      </c>
      <c r="C2580" s="0" t="s">
        <v>5196</v>
      </c>
      <c r="D2580" s="2" t="str">
        <f aca="false">VLOOKUP(A2580,[1]Sheet0!$A$1:$D$1048576,4,0)</f>
        <v>DZ</v>
      </c>
    </row>
    <row r="2581" customFormat="false" ht="12.75" hidden="false" customHeight="true" outlineLevel="0" collapsed="false">
      <c r="A2581" s="1" t="s">
        <v>5197</v>
      </c>
      <c r="B2581" s="1" t="s">
        <v>5160</v>
      </c>
      <c r="C2581" s="0" t="s">
        <v>5198</v>
      </c>
      <c r="D2581" s="2" t="str">
        <f aca="false">VLOOKUP(A2581,[1]Sheet0!$A$1:$D$1048576,4,0)</f>
        <v>DZ</v>
      </c>
    </row>
    <row r="2582" customFormat="false" ht="12.75" hidden="false" customHeight="true" outlineLevel="0" collapsed="false">
      <c r="A2582" s="1" t="s">
        <v>5199</v>
      </c>
      <c r="B2582" s="1" t="s">
        <v>5160</v>
      </c>
      <c r="C2582" s="0" t="s">
        <v>5200</v>
      </c>
      <c r="D2582" s="2" t="str">
        <f aca="false">VLOOKUP(A2582,[1]Sheet0!$A$1:$D$1048576,4,0)</f>
        <v>DL</v>
      </c>
    </row>
    <row r="2583" customFormat="false" ht="12.75" hidden="false" customHeight="true" outlineLevel="0" collapsed="false">
      <c r="A2583" s="1" t="s">
        <v>5201</v>
      </c>
      <c r="B2583" s="1" t="s">
        <v>5160</v>
      </c>
      <c r="C2583" s="0" t="s">
        <v>5202</v>
      </c>
      <c r="D2583" s="2" t="str">
        <f aca="false">VLOOKUP(A2583,[1]Sheet0!$A$1:$D$1048576,4,0)</f>
        <v>DZ</v>
      </c>
    </row>
    <row r="2584" customFormat="false" ht="12.75" hidden="false" customHeight="true" outlineLevel="0" collapsed="false">
      <c r="A2584" s="1" t="s">
        <v>5203</v>
      </c>
      <c r="B2584" s="1" t="s">
        <v>5160</v>
      </c>
      <c r="C2584" s="0" t="s">
        <v>5204</v>
      </c>
      <c r="D2584" s="2" t="str">
        <f aca="false">VLOOKUP(A2584,[1]Sheet0!$A$1:$D$1048576,4,0)</f>
        <v>FZ</v>
      </c>
    </row>
    <row r="2585" customFormat="false" ht="12.75" hidden="false" customHeight="true" outlineLevel="0" collapsed="false">
      <c r="A2585" s="1" t="s">
        <v>5205</v>
      </c>
      <c r="B2585" s="1" t="s">
        <v>5160</v>
      </c>
      <c r="C2585" s="0" t="s">
        <v>5206</v>
      </c>
      <c r="D2585" s="2" t="str">
        <f aca="false">VLOOKUP(A2585,[1]Sheet0!$A$1:$D$1048576,4,0)</f>
        <v>FH</v>
      </c>
    </row>
    <row r="2586" customFormat="false" ht="12.75" hidden="false" customHeight="true" outlineLevel="0" collapsed="false">
      <c r="A2586" s="1" t="s">
        <v>5207</v>
      </c>
      <c r="B2586" s="1" t="s">
        <v>5160</v>
      </c>
      <c r="C2586" s="0" t="s">
        <v>5208</v>
      </c>
      <c r="D2586" s="2" t="str">
        <f aca="false">VLOOKUP(A2586,[1]Sheet0!$A$1:$D$1048576,4,0)</f>
        <v>FY</v>
      </c>
    </row>
    <row r="2587" customFormat="false" ht="12.75" hidden="false" customHeight="true" outlineLevel="0" collapsed="false">
      <c r="A2587" s="1" t="s">
        <v>5209</v>
      </c>
      <c r="B2587" s="1" t="s">
        <v>5160</v>
      </c>
      <c r="C2587" s="0" t="s">
        <v>5210</v>
      </c>
      <c r="D2587" s="2" t="str">
        <f aca="false">VLOOKUP(A2587,[1]Sheet0!$A$1:$D$1048576,4,0)</f>
        <v>FLD</v>
      </c>
    </row>
    <row r="2588" customFormat="false" ht="12.75" hidden="false" customHeight="true" outlineLevel="0" collapsed="false">
      <c r="A2588" s="1" t="s">
        <v>5211</v>
      </c>
      <c r="B2588" s="1" t="s">
        <v>5160</v>
      </c>
      <c r="C2588" s="0" t="s">
        <v>5212</v>
      </c>
      <c r="D2588" s="2" t="s">
        <v>5213</v>
      </c>
    </row>
    <row r="2589" customFormat="false" ht="12.75" hidden="false" customHeight="true" outlineLevel="0" collapsed="false">
      <c r="A2589" s="1" t="s">
        <v>5214</v>
      </c>
      <c r="B2589" s="1" t="s">
        <v>5160</v>
      </c>
      <c r="C2589" s="0" t="s">
        <v>5215</v>
      </c>
      <c r="D2589" s="2" t="str">
        <f aca="false">VLOOKUP(A2589,[1]Sheet0!$A$1:$D$1048576,4,0)</f>
        <v>GC</v>
      </c>
    </row>
    <row r="2590" customFormat="false" ht="12.75" hidden="false" customHeight="true" outlineLevel="0" collapsed="false">
      <c r="A2590" s="1" t="s">
        <v>5216</v>
      </c>
      <c r="B2590" s="1" t="s">
        <v>5160</v>
      </c>
      <c r="C2590" s="0" t="s">
        <v>2942</v>
      </c>
      <c r="D2590" s="2" t="str">
        <f aca="false">VLOOKUP(A2590,[1]Sheet0!$A$1:$D$1048576,4,0)</f>
        <v>GP</v>
      </c>
    </row>
    <row r="2591" customFormat="false" ht="12.75" hidden="false" customHeight="true" outlineLevel="0" collapsed="false">
      <c r="A2591" s="1" t="s">
        <v>5217</v>
      </c>
      <c r="B2591" s="1" t="s">
        <v>5160</v>
      </c>
      <c r="C2591" s="0" t="s">
        <v>5218</v>
      </c>
      <c r="D2591" s="2" t="str">
        <f aca="false">VLOOKUP(A2591,[1]Sheet0!$A$1:$D$1048576,4,0)</f>
        <v>GPD</v>
      </c>
    </row>
    <row r="2592" customFormat="false" ht="12.75" hidden="false" customHeight="true" outlineLevel="0" collapsed="false">
      <c r="A2592" s="1" t="s">
        <v>5219</v>
      </c>
      <c r="B2592" s="1" t="s">
        <v>5160</v>
      </c>
      <c r="C2592" s="0" t="s">
        <v>5220</v>
      </c>
      <c r="D2592" s="2" t="str">
        <f aca="false">VLOOKUP(A2592,[1]Sheet0!$A$1:$D$1048576,4,0)</f>
        <v>GD</v>
      </c>
    </row>
    <row r="2593" customFormat="false" ht="12.75" hidden="false" customHeight="true" outlineLevel="0" collapsed="false">
      <c r="A2593" s="1" t="s">
        <v>5221</v>
      </c>
      <c r="B2593" s="1" t="s">
        <v>5160</v>
      </c>
      <c r="C2593" s="0" t="s">
        <v>5222</v>
      </c>
      <c r="D2593" s="2" t="str">
        <f aca="false">VLOOKUP(A2593,[1]Sheet0!$A$1:$D$1048576,4,0)</f>
        <v>GJ</v>
      </c>
    </row>
    <row r="2594" customFormat="false" ht="12.75" hidden="false" customHeight="true" outlineLevel="0" collapsed="false">
      <c r="A2594" s="1" t="s">
        <v>5223</v>
      </c>
      <c r="B2594" s="1" t="s">
        <v>5160</v>
      </c>
      <c r="C2594" s="0" t="s">
        <v>5224</v>
      </c>
      <c r="D2594" s="2" t="str">
        <f aca="false">VLOOKUP(A2594,[1]Sheet0!$A$1:$D$1048576,4,0)</f>
        <v>HB</v>
      </c>
    </row>
    <row r="2595" customFormat="false" ht="12.75" hidden="false" customHeight="true" outlineLevel="0" collapsed="false">
      <c r="A2595" s="1" t="s">
        <v>5225</v>
      </c>
      <c r="B2595" s="1" t="s">
        <v>5160</v>
      </c>
      <c r="C2595" s="0" t="s">
        <v>5226</v>
      </c>
      <c r="D2595" s="2" t="str">
        <f aca="false">VLOOKUP(A2595,[1]Sheet0!$A$1:$D$1048576,4,0)</f>
        <v>HJ</v>
      </c>
    </row>
    <row r="2596" customFormat="false" ht="12.75" hidden="false" customHeight="true" outlineLevel="0" collapsed="false">
      <c r="A2596" s="1" t="s">
        <v>5227</v>
      </c>
      <c r="B2596" s="1" t="s">
        <v>5160</v>
      </c>
      <c r="C2596" s="0" t="s">
        <v>5228</v>
      </c>
      <c r="D2596" s="2" t="str">
        <f aca="false">VLOOKUP(A2596,[1]Sheet0!$A$1:$D$1048576,4,0)</f>
        <v>HD</v>
      </c>
    </row>
    <row r="2597" customFormat="false" ht="12.75" hidden="false" customHeight="true" outlineLevel="0" collapsed="false">
      <c r="A2597" s="1" t="s">
        <v>5229</v>
      </c>
      <c r="B2597" s="1" t="s">
        <v>5160</v>
      </c>
      <c r="C2597" s="0" t="s">
        <v>5230</v>
      </c>
      <c r="D2597" s="2" t="s">
        <v>5231</v>
      </c>
    </row>
    <row r="2598" customFormat="false" ht="12.75" hidden="false" customHeight="true" outlineLevel="0" collapsed="false">
      <c r="A2598" s="1" t="s">
        <v>5232</v>
      </c>
      <c r="B2598" s="1" t="s">
        <v>5160</v>
      </c>
      <c r="C2598" s="0" t="s">
        <v>5233</v>
      </c>
      <c r="D2598" s="2" t="str">
        <f aca="false">VLOOKUP(A2598,[1]Sheet0!$A$1:$D$1048576,4,0)</f>
        <v>HDX</v>
      </c>
    </row>
    <row r="2599" customFormat="false" ht="12.75" hidden="false" customHeight="true" outlineLevel="0" collapsed="false">
      <c r="A2599" s="1" t="s">
        <v>5234</v>
      </c>
      <c r="B2599" s="1" t="s">
        <v>5160</v>
      </c>
      <c r="C2599" s="0" t="s">
        <v>5235</v>
      </c>
      <c r="D2599" s="2" t="str">
        <f aca="false">VLOOKUP(A2599,[1]Sheet0!$A$1:$D$1048576,4,0)</f>
        <v>HM</v>
      </c>
    </row>
    <row r="2600" customFormat="false" ht="12.75" hidden="false" customHeight="true" outlineLevel="0" collapsed="false">
      <c r="A2600" s="1" t="s">
        <v>5236</v>
      </c>
      <c r="B2600" s="1" t="s">
        <v>5160</v>
      </c>
      <c r="C2600" s="0" t="s">
        <v>5237</v>
      </c>
      <c r="D2600" s="2" t="str">
        <f aca="false">VLOOKUP(A2600,[1]Sheet0!$A$1:$D$1048576,4,0)</f>
        <v>HMX</v>
      </c>
    </row>
    <row r="2601" customFormat="false" ht="12.75" hidden="false" customHeight="true" outlineLevel="0" collapsed="false">
      <c r="A2601" s="1" t="s">
        <v>5238</v>
      </c>
      <c r="B2601" s="1" t="s">
        <v>5160</v>
      </c>
      <c r="C2601" s="0" t="s">
        <v>5239</v>
      </c>
      <c r="D2601" s="2" t="str">
        <f aca="false">VLOOKUP(A2601,[1]Sheet0!$A$1:$D$1048576,4,0)</f>
        <v>HR</v>
      </c>
    </row>
    <row r="2602" customFormat="false" ht="12.75" hidden="false" customHeight="true" outlineLevel="0" collapsed="false">
      <c r="A2602" s="1" t="s">
        <v>5240</v>
      </c>
      <c r="B2602" s="1" t="s">
        <v>5160</v>
      </c>
      <c r="C2602" s="0" t="s">
        <v>5241</v>
      </c>
      <c r="D2602" s="2" t="str">
        <f aca="false">VLOOKUP(A2602,[1]Sheet0!$A$1:$D$1048576,4,0)</f>
        <v>HRD</v>
      </c>
    </row>
    <row r="2603" customFormat="false" ht="12.75" hidden="false" customHeight="true" outlineLevel="0" collapsed="false">
      <c r="A2603" s="1" t="s">
        <v>5242</v>
      </c>
      <c r="B2603" s="1" t="s">
        <v>5160</v>
      </c>
      <c r="C2603" s="0" t="s">
        <v>5243</v>
      </c>
      <c r="D2603" s="2" t="str">
        <f aca="false">VLOOKUP(A2603,[1]Sheet0!$A$1:$D$1048576,4,0)</f>
        <v>HZ</v>
      </c>
    </row>
    <row r="2604" customFormat="false" ht="12.75" hidden="false" customHeight="true" outlineLevel="0" collapsed="false">
      <c r="A2604" s="1" t="s">
        <v>5244</v>
      </c>
      <c r="B2604" s="1" t="s">
        <v>5160</v>
      </c>
      <c r="C2604" s="0" t="s">
        <v>5245</v>
      </c>
      <c r="D2604" s="2" t="str">
        <f aca="false">VLOOKUP(A2604,[1]Sheet0!$A$1:$D$1048576,4,0)</f>
        <v>HZD</v>
      </c>
    </row>
    <row r="2605" customFormat="false" ht="12.75" hidden="false" customHeight="true" outlineLevel="0" collapsed="false">
      <c r="A2605" s="1" t="s">
        <v>5246</v>
      </c>
      <c r="B2605" s="1" t="s">
        <v>5160</v>
      </c>
      <c r="C2605" s="0" t="s">
        <v>5247</v>
      </c>
      <c r="D2605" s="2" t="str">
        <f aca="false">VLOOKUP(A2605,[1]Sheet0!$A$1:$D$1048576,4,0)</f>
        <v>JF</v>
      </c>
    </row>
    <row r="2606" customFormat="false" ht="12.75" hidden="false" customHeight="true" outlineLevel="0" collapsed="false">
      <c r="A2606" s="1" t="s">
        <v>5248</v>
      </c>
      <c r="B2606" s="1" t="s">
        <v>5160</v>
      </c>
      <c r="C2606" s="0" t="s">
        <v>5249</v>
      </c>
      <c r="D2606" s="2" t="str">
        <f aca="false">VLOOKUP(A2606,[1]Sheet0!$A$1:$D$1048576,4,0)</f>
        <v>JC</v>
      </c>
    </row>
    <row r="2607" customFormat="false" ht="12.75" hidden="false" customHeight="true" outlineLevel="0" collapsed="false">
      <c r="A2607" s="1" t="s">
        <v>5250</v>
      </c>
      <c r="B2607" s="1" t="s">
        <v>5160</v>
      </c>
      <c r="C2607" s="0" t="s">
        <v>5251</v>
      </c>
      <c r="D2607" s="2" t="str">
        <f aca="false">VLOOKUP(A2607,[1]Sheet0!$A$1:$D$1048576,4,0)</f>
        <v>JX</v>
      </c>
    </row>
    <row r="2608" customFormat="false" ht="12.75" hidden="false" customHeight="true" outlineLevel="0" collapsed="false">
      <c r="A2608" s="1" t="s">
        <v>5252</v>
      </c>
      <c r="B2608" s="1" t="s">
        <v>5160</v>
      </c>
      <c r="C2608" s="0" t="s">
        <v>5253</v>
      </c>
      <c r="D2608" s="2" t="str">
        <f aca="false">VLOOKUP(A2608,[1]Sheet0!$A$1:$D$1048576,4,0)</f>
        <v>JXD</v>
      </c>
    </row>
    <row r="2609" customFormat="false" ht="12.75" hidden="false" customHeight="true" outlineLevel="0" collapsed="false">
      <c r="A2609" s="1" t="s">
        <v>5254</v>
      </c>
      <c r="B2609" s="1" t="s">
        <v>5160</v>
      </c>
      <c r="C2609" s="0" t="s">
        <v>5255</v>
      </c>
      <c r="D2609" s="2" t="str">
        <f aca="false">VLOOKUP(A2609,[1]Sheet0!$A$1:$D$1048576,4,0)</f>
        <v>JC</v>
      </c>
    </row>
    <row r="2610" customFormat="false" ht="12.75" hidden="false" customHeight="true" outlineLevel="0" collapsed="false">
      <c r="A2610" s="1" t="s">
        <v>5256</v>
      </c>
      <c r="B2610" s="1" t="s">
        <v>5160</v>
      </c>
      <c r="C2610" s="0" t="s">
        <v>5257</v>
      </c>
      <c r="D2610" s="2" t="str">
        <f aca="false">VLOOKUP(A2610,[1]Sheet0!$A$1:$D$1048576,4,0)</f>
        <v>JCB</v>
      </c>
    </row>
    <row r="2611" customFormat="false" ht="12.75" hidden="false" customHeight="true" outlineLevel="0" collapsed="false">
      <c r="A2611" s="1" t="s">
        <v>5258</v>
      </c>
      <c r="B2611" s="1" t="s">
        <v>5160</v>
      </c>
      <c r="C2611" s="0" t="s">
        <v>5259</v>
      </c>
      <c r="D2611" s="2" t="str">
        <f aca="false">VLOOKUP(A2611,[1]Sheet0!$A$1:$D$1048576,4,0)</f>
        <v>JCD</v>
      </c>
    </row>
    <row r="2612" customFormat="false" ht="12.75" hidden="false" customHeight="true" outlineLevel="0" collapsed="false">
      <c r="A2612" s="1" t="s">
        <v>5260</v>
      </c>
      <c r="B2612" s="1" t="s">
        <v>5160</v>
      </c>
      <c r="C2612" s="0" t="s">
        <v>5261</v>
      </c>
      <c r="D2612" s="2" t="str">
        <f aca="false">VLOOKUP(A2612,[1]Sheet0!$A$1:$D$1048576,4,0)</f>
        <v>JZ</v>
      </c>
    </row>
    <row r="2613" customFormat="false" ht="12.75" hidden="false" customHeight="true" outlineLevel="0" collapsed="false">
      <c r="A2613" s="1" t="s">
        <v>5262</v>
      </c>
      <c r="B2613" s="1" t="s">
        <v>5160</v>
      </c>
      <c r="C2613" s="0" t="s">
        <v>4963</v>
      </c>
      <c r="D2613" s="2" t="str">
        <f aca="false">VLOOKUP(A2613,[1]Sheet0!$A$1:$D$1048576,4,0)</f>
        <v>LC</v>
      </c>
    </row>
    <row r="2614" customFormat="false" ht="12.75" hidden="false" customHeight="true" outlineLevel="0" collapsed="false">
      <c r="A2614" s="1" t="s">
        <v>5263</v>
      </c>
      <c r="B2614" s="1" t="s">
        <v>5160</v>
      </c>
      <c r="C2614" s="0" t="s">
        <v>5264</v>
      </c>
      <c r="D2614" s="2" t="str">
        <f aca="false">VLOOKUP(A2614,[1]Sheet0!$A$1:$D$1048576,4,0)</f>
        <v>LF</v>
      </c>
    </row>
    <row r="2615" customFormat="false" ht="12.75" hidden="false" customHeight="true" outlineLevel="0" collapsed="false">
      <c r="A2615" s="1" t="s">
        <v>5265</v>
      </c>
      <c r="B2615" s="1" t="s">
        <v>5160</v>
      </c>
      <c r="C2615" s="0" t="s">
        <v>5266</v>
      </c>
      <c r="D2615" s="2" t="str">
        <f aca="false">VLOOKUP(A2615,[1]Sheet0!$A$1:$D$1048576,4,0)</f>
        <v>LFX</v>
      </c>
    </row>
    <row r="2616" customFormat="false" ht="12.75" hidden="false" customHeight="true" outlineLevel="0" collapsed="false">
      <c r="A2616" s="1" t="s">
        <v>5267</v>
      </c>
      <c r="B2616" s="1" t="s">
        <v>5160</v>
      </c>
      <c r="C2616" s="0" t="s">
        <v>5268</v>
      </c>
      <c r="D2616" s="2" t="s">
        <v>5269</v>
      </c>
    </row>
    <row r="2617" customFormat="false" ht="12.75" hidden="false" customHeight="true" outlineLevel="0" collapsed="false">
      <c r="A2617" s="1" t="s">
        <v>5270</v>
      </c>
      <c r="B2617" s="1" t="s">
        <v>5160</v>
      </c>
      <c r="C2617" s="0" t="s">
        <v>5271</v>
      </c>
      <c r="D2617" s="2" t="str">
        <f aca="false">VLOOKUP(A2617,[1]Sheet0!$A$1:$D$1048576,4,0)</f>
        <v>LQ</v>
      </c>
    </row>
    <row r="2618" customFormat="false" ht="12.75" hidden="false" customHeight="true" outlineLevel="0" collapsed="false">
      <c r="A2618" s="1" t="s">
        <v>5272</v>
      </c>
      <c r="B2618" s="1" t="s">
        <v>5160</v>
      </c>
      <c r="C2618" s="0" t="s">
        <v>5273</v>
      </c>
      <c r="D2618" s="2" t="str">
        <f aca="false">VLOOKUP(A2618,[1]Sheet0!$A$1:$D$1048576,4,0)</f>
        <v>LS</v>
      </c>
    </row>
    <row r="2619" customFormat="false" ht="12.75" hidden="false" customHeight="true" outlineLevel="0" collapsed="false">
      <c r="A2619" s="1" t="s">
        <v>5274</v>
      </c>
      <c r="B2619" s="1" t="s">
        <v>5160</v>
      </c>
      <c r="C2619" s="0" t="s">
        <v>5275</v>
      </c>
      <c r="D2619" s="2" t="str">
        <f aca="false">VLOOKUP(A2619,[1]Sheet0!$A$1:$D$1048576,4,0)</f>
        <v>LSD</v>
      </c>
    </row>
    <row r="2620" customFormat="false" ht="12.75" hidden="false" customHeight="true" outlineLevel="0" collapsed="false">
      <c r="A2620" s="1" t="s">
        <v>5276</v>
      </c>
      <c r="B2620" s="1" t="s">
        <v>5160</v>
      </c>
      <c r="C2620" s="0" t="s">
        <v>5277</v>
      </c>
      <c r="D2620" s="2" t="str">
        <f aca="false">VLOOKUP(A2620,[1]Sheet0!$A$1:$D$1048576,4,0)</f>
        <v>LLN</v>
      </c>
    </row>
    <row r="2621" customFormat="false" ht="12.75" hidden="false" customHeight="true" outlineLevel="0" collapsed="false">
      <c r="A2621" s="1" t="s">
        <v>5278</v>
      </c>
      <c r="B2621" s="1" t="s">
        <v>5160</v>
      </c>
      <c r="C2621" s="0" t="s">
        <v>5279</v>
      </c>
      <c r="D2621" s="2" t="str">
        <f aca="false">VLOOKUP(A2621,[1]Sheet0!$A$1:$D$1048576,4,0)</f>
        <v>LF</v>
      </c>
    </row>
    <row r="2622" customFormat="false" ht="12.75" hidden="false" customHeight="true" outlineLevel="0" collapsed="false">
      <c r="A2622" s="1" t="s">
        <v>5280</v>
      </c>
      <c r="B2622" s="1" t="s">
        <v>5160</v>
      </c>
      <c r="C2622" s="0" t="s">
        <v>5281</v>
      </c>
      <c r="D2622" s="2" t="str">
        <f aca="false">VLOOKUP(A2622,[1]Sheet0!$A$1:$D$1048576,4,0)</f>
        <v>LC</v>
      </c>
    </row>
    <row r="2623" customFormat="false" ht="12.75" hidden="false" customHeight="true" outlineLevel="0" collapsed="false">
      <c r="A2623" s="1" t="s">
        <v>5282</v>
      </c>
      <c r="B2623" s="1" t="s">
        <v>5160</v>
      </c>
      <c r="C2623" s="0" t="s">
        <v>5283</v>
      </c>
      <c r="D2623" s="2" t="str">
        <f aca="false">VLOOKUP(A2623,[1]Sheet0!$A$1:$D$1048576,4,0)</f>
        <v>LL</v>
      </c>
    </row>
    <row r="2624" customFormat="false" ht="12.75" hidden="false" customHeight="true" outlineLevel="0" collapsed="false">
      <c r="A2624" s="1" t="s">
        <v>5284</v>
      </c>
      <c r="B2624" s="1" t="s">
        <v>5160</v>
      </c>
      <c r="C2624" s="0" t="s">
        <v>5285</v>
      </c>
      <c r="D2624" s="2" t="str">
        <f aca="false">VLOOKUP(A2624,[1]Sheet0!$A$1:$D$1048576,4,0)</f>
        <v>NZG</v>
      </c>
    </row>
    <row r="2625" customFormat="false" ht="12.75" hidden="false" customHeight="true" outlineLevel="0" collapsed="false">
      <c r="A2625" s="1" t="s">
        <v>5286</v>
      </c>
      <c r="B2625" s="1" t="s">
        <v>5160</v>
      </c>
      <c r="C2625" s="0" t="s">
        <v>5287</v>
      </c>
      <c r="D2625" s="2" t="str">
        <f aca="false">VLOOKUP(A2625,[1]Sheet0!$A$1:$D$1048576,4,0)</f>
        <v>NW</v>
      </c>
    </row>
    <row r="2626" customFormat="false" ht="12.75" hidden="false" customHeight="true" outlineLevel="0" collapsed="false">
      <c r="A2626" s="1" t="s">
        <v>5288</v>
      </c>
      <c r="B2626" s="1" t="s">
        <v>5160</v>
      </c>
      <c r="C2626" s="0" t="s">
        <v>5289</v>
      </c>
      <c r="D2626" s="2" t="str">
        <f aca="false">VLOOKUP(A2626,[1]Sheet0!$A$1:$D$1048576,4,0)</f>
        <v>PS</v>
      </c>
    </row>
    <row r="2627" customFormat="false" ht="12.75" hidden="false" customHeight="true" outlineLevel="0" collapsed="false">
      <c r="A2627" s="1" t="s">
        <v>5290</v>
      </c>
      <c r="B2627" s="1" t="s">
        <v>5160</v>
      </c>
      <c r="C2627" s="0" t="s">
        <v>5291</v>
      </c>
      <c r="D2627" s="2" t="str">
        <f aca="false">VLOOKUP(A2627,[1]Sheet0!$A$1:$D$1048576,4,0)</f>
        <v>PW</v>
      </c>
    </row>
    <row r="2628" customFormat="false" ht="12.75" hidden="false" customHeight="true" outlineLevel="0" collapsed="false">
      <c r="A2628" s="1" t="s">
        <v>5292</v>
      </c>
      <c r="B2628" s="1" t="s">
        <v>5160</v>
      </c>
      <c r="C2628" s="0" t="s">
        <v>5293</v>
      </c>
      <c r="D2628" s="2" t="str">
        <f aca="false">VLOOKUP(A2628,[1]Sheet0!$A$1:$D$1048576,4,0)</f>
        <v>PXG</v>
      </c>
    </row>
    <row r="2629" customFormat="false" ht="12.75" hidden="false" customHeight="true" outlineLevel="0" collapsed="false">
      <c r="A2629" s="1" t="s">
        <v>5294</v>
      </c>
      <c r="B2629" s="1" t="s">
        <v>5160</v>
      </c>
      <c r="C2629" s="0" t="s">
        <v>5295</v>
      </c>
      <c r="D2629" s="2" t="str">
        <f aca="false">VLOOKUP(A2629,[1]Sheet0!$A$1:$D$1048576,4,0)</f>
        <v>PY</v>
      </c>
    </row>
    <row r="2630" customFormat="false" ht="12.75" hidden="false" customHeight="true" outlineLevel="0" collapsed="false">
      <c r="A2630" s="1" t="s">
        <v>5296</v>
      </c>
      <c r="B2630" s="1" t="s">
        <v>5160</v>
      </c>
      <c r="C2630" s="0" t="s">
        <v>5297</v>
      </c>
      <c r="D2630" s="2" t="str">
        <f aca="false">VLOOKUP(A2630,[1]Sheet0!$A$1:$D$1048576,4,0)</f>
        <v>PYGC</v>
      </c>
    </row>
    <row r="2631" customFormat="false" ht="12.75" hidden="false" customHeight="true" outlineLevel="0" collapsed="false">
      <c r="A2631" s="1" t="s">
        <v>5298</v>
      </c>
      <c r="B2631" s="1" t="s">
        <v>5160</v>
      </c>
      <c r="C2631" s="0" t="s">
        <v>5299</v>
      </c>
      <c r="D2631" s="2" t="s">
        <v>5300</v>
      </c>
    </row>
    <row r="2632" customFormat="false" ht="12.75" hidden="false" customHeight="true" outlineLevel="0" collapsed="false">
      <c r="A2632" s="1" t="s">
        <v>5301</v>
      </c>
      <c r="B2632" s="1" t="s">
        <v>5160</v>
      </c>
      <c r="C2632" s="0" t="s">
        <v>5302</v>
      </c>
      <c r="D2632" s="2" t="str">
        <f aca="false">VLOOKUP(A2632,[1]Sheet0!$A$1:$D$1048576,4,0)</f>
        <v>QX</v>
      </c>
    </row>
    <row r="2633" customFormat="false" ht="12.75" hidden="false" customHeight="true" outlineLevel="0" collapsed="false">
      <c r="A2633" s="1" t="s">
        <v>5303</v>
      </c>
      <c r="B2633" s="1" t="s">
        <v>5160</v>
      </c>
      <c r="C2633" s="0" t="s">
        <v>5304</v>
      </c>
      <c r="D2633" s="2" t="str">
        <f aca="false">VLOOKUP(A2633,[1]Sheet0!$A$1:$D$1048576,4,0)</f>
        <v>QXD</v>
      </c>
    </row>
    <row r="2634" customFormat="false" ht="12.75" hidden="false" customHeight="true" outlineLevel="0" collapsed="false">
      <c r="A2634" s="1" t="s">
        <v>5305</v>
      </c>
      <c r="B2634" s="1" t="s">
        <v>5160</v>
      </c>
      <c r="C2634" s="0" t="s">
        <v>5306</v>
      </c>
      <c r="D2634" s="2" t="str">
        <f aca="false">VLOOKUP(A2634,[1]Sheet0!$A$1:$D$1048576,4,0)</f>
        <v>QJZ</v>
      </c>
    </row>
    <row r="2635" customFormat="false" ht="12.75" hidden="false" customHeight="true" outlineLevel="0" collapsed="false">
      <c r="A2635" s="1" t="s">
        <v>5307</v>
      </c>
      <c r="B2635" s="1" t="s">
        <v>5160</v>
      </c>
      <c r="C2635" s="0" t="s">
        <v>5308</v>
      </c>
      <c r="D2635" s="2" t="str">
        <f aca="false">VLOOKUP(A2635,[1]Sheet0!$A$1:$D$1048576,4,0)</f>
        <v>QX</v>
      </c>
    </row>
    <row r="2636" customFormat="false" ht="12.75" hidden="false" customHeight="true" outlineLevel="0" collapsed="false">
      <c r="A2636" s="1" t="s">
        <v>5309</v>
      </c>
      <c r="B2636" s="1" t="s">
        <v>5160</v>
      </c>
      <c r="C2636" s="0" t="s">
        <v>5310</v>
      </c>
      <c r="D2636" s="2" t="str">
        <f aca="false">VLOOKUP(A2636,[1]Sheet0!$A$1:$D$1048576,4,0)</f>
        <v>QX</v>
      </c>
    </row>
    <row r="2637" customFormat="false" ht="12.75" hidden="false" customHeight="true" outlineLevel="0" collapsed="false">
      <c r="A2637" s="1" t="s">
        <v>5311</v>
      </c>
      <c r="B2637" s="1" t="s">
        <v>5160</v>
      </c>
      <c r="C2637" s="0" t="s">
        <v>5312</v>
      </c>
      <c r="D2637" s="2" t="str">
        <f aca="false">VLOOKUP(A2637,[1]Sheet0!$A$1:$D$1048576,4,0)</f>
        <v>SY</v>
      </c>
    </row>
    <row r="2638" customFormat="false" ht="12.75" hidden="false" customHeight="true" outlineLevel="0" collapsed="false">
      <c r="A2638" s="1" t="s">
        <v>5313</v>
      </c>
      <c r="B2638" s="1" t="s">
        <v>5160</v>
      </c>
      <c r="C2638" s="0" t="s">
        <v>5314</v>
      </c>
      <c r="D2638" s="2" t="str">
        <f aca="false">VLOOKUP(A2638,[1]Sheet0!$A$1:$D$1048576,4,0)</f>
        <v>SC</v>
      </c>
    </row>
    <row r="2639" customFormat="false" ht="12.75" hidden="false" customHeight="true" outlineLevel="0" collapsed="false">
      <c r="A2639" s="1" t="s">
        <v>5315</v>
      </c>
      <c r="B2639" s="1" t="s">
        <v>5160</v>
      </c>
      <c r="C2639" s="0" t="s">
        <v>5316</v>
      </c>
      <c r="D2639" s="2" t="str">
        <f aca="false">VLOOKUP(A2639,[1]Sheet0!$A$1:$D$1048576,4,0)</f>
        <v>ST</v>
      </c>
    </row>
    <row r="2640" customFormat="false" ht="12.75" hidden="false" customHeight="true" outlineLevel="0" collapsed="false">
      <c r="A2640" s="1" t="s">
        <v>5317</v>
      </c>
      <c r="B2640" s="1" t="s">
        <v>5160</v>
      </c>
      <c r="C2640" s="0" t="s">
        <v>5318</v>
      </c>
      <c r="D2640" s="2" t="s">
        <v>5319</v>
      </c>
    </row>
    <row r="2641" customFormat="false" ht="12.75" hidden="false" customHeight="true" outlineLevel="0" collapsed="false">
      <c r="A2641" s="1" t="s">
        <v>5320</v>
      </c>
      <c r="B2641" s="1" t="s">
        <v>5160</v>
      </c>
      <c r="C2641" s="0" t="s">
        <v>5321</v>
      </c>
      <c r="D2641" s="2" t="str">
        <f aca="false">VLOOKUP(A2641,[1]Sheet0!$A$1:$D$1048576,4,0)</f>
        <v>SY</v>
      </c>
    </row>
    <row r="2642" customFormat="false" ht="12.75" hidden="false" customHeight="true" outlineLevel="0" collapsed="false">
      <c r="A2642" s="1" t="s">
        <v>5322</v>
      </c>
      <c r="B2642" s="1" t="s">
        <v>5160</v>
      </c>
      <c r="C2642" s="0" t="s">
        <v>5323</v>
      </c>
      <c r="D2642" s="2" t="str">
        <f aca="false">VLOOKUP(A2642,[1]Sheet0!$A$1:$D$1048576,4,0)</f>
        <v>SY</v>
      </c>
    </row>
    <row r="2643" customFormat="false" ht="12.75" hidden="false" customHeight="true" outlineLevel="0" collapsed="false">
      <c r="A2643" s="1" t="s">
        <v>5324</v>
      </c>
      <c r="B2643" s="1" t="s">
        <v>5160</v>
      </c>
      <c r="C2643" s="0" t="s">
        <v>5325</v>
      </c>
      <c r="D2643" s="2" t="str">
        <f aca="false">VLOOKUP(A2643,[1]Sheet0!$A$1:$D$1048576,4,0)</f>
        <v>SZ</v>
      </c>
    </row>
    <row r="2644" customFormat="false" ht="12.75" hidden="false" customHeight="true" outlineLevel="0" collapsed="false">
      <c r="A2644" s="1" t="s">
        <v>5326</v>
      </c>
      <c r="B2644" s="1" t="s">
        <v>5160</v>
      </c>
      <c r="C2644" s="0" t="s">
        <v>5327</v>
      </c>
      <c r="D2644" s="2" t="str">
        <f aca="false">VLOOKUP(A2644,[1]Sheet0!$A$1:$D$1048576,4,0)</f>
        <v>TG</v>
      </c>
    </row>
    <row r="2645" customFormat="false" ht="12.75" hidden="false" customHeight="true" outlineLevel="0" collapsed="false">
      <c r="A2645" s="1" t="s">
        <v>5328</v>
      </c>
      <c r="B2645" s="1" t="s">
        <v>5160</v>
      </c>
      <c r="C2645" s="0" t="s">
        <v>5329</v>
      </c>
      <c r="D2645" s="2" t="str">
        <f aca="false">VLOOKUP(A2645,[1]Sheet0!$A$1:$D$1048576,4,0)</f>
        <v>TGD</v>
      </c>
    </row>
    <row r="2646" customFormat="false" ht="12.75" hidden="false" customHeight="true" outlineLevel="0" collapsed="false">
      <c r="A2646" s="1" t="s">
        <v>5330</v>
      </c>
      <c r="B2646" s="1" t="s">
        <v>5160</v>
      </c>
      <c r="C2646" s="0" t="s">
        <v>5331</v>
      </c>
      <c r="D2646" s="2" t="str">
        <f aca="false">VLOOKUP(A2646,[1]Sheet0!$A$1:$D$1048576,4,0)</f>
        <v>TGX</v>
      </c>
    </row>
    <row r="2647" customFormat="false" ht="12.75" hidden="false" customHeight="true" outlineLevel="0" collapsed="false">
      <c r="A2647" s="1" t="s">
        <v>5332</v>
      </c>
      <c r="B2647" s="1" t="s">
        <v>5160</v>
      </c>
      <c r="C2647" s="0" t="s">
        <v>5333</v>
      </c>
      <c r="D2647" s="2" t="str">
        <f aca="false">VLOOKUP(A2647,[1]Sheet0!$A$1:$D$1048576,4,0)</f>
        <v>TY</v>
      </c>
    </row>
    <row r="2648" customFormat="false" ht="12.75" hidden="false" customHeight="true" outlineLevel="0" collapsed="false">
      <c r="A2648" s="1" t="s">
        <v>5334</v>
      </c>
      <c r="B2648" s="1" t="s">
        <v>5160</v>
      </c>
      <c r="C2648" s="0" t="s">
        <v>5335</v>
      </c>
      <c r="D2648" s="2" t="str">
        <f aca="false">VLOOKUP(A2648,[1]Sheet0!$A$1:$D$1048576,4,0)</f>
        <v>TYB</v>
      </c>
    </row>
    <row r="2649" customFormat="false" ht="12.75" hidden="false" customHeight="true" outlineLevel="0" collapsed="false">
      <c r="A2649" s="1" t="s">
        <v>5336</v>
      </c>
      <c r="B2649" s="1" t="s">
        <v>5160</v>
      </c>
      <c r="C2649" s="0" t="s">
        <v>5337</v>
      </c>
      <c r="D2649" s="2" t="str">
        <f aca="false">VLOOKUP(A2649,[1]Sheet0!$A$1:$D$1048576,4,0)</f>
        <v>TYD</v>
      </c>
    </row>
    <row r="2650" customFormat="false" ht="12.75" hidden="false" customHeight="true" outlineLevel="0" collapsed="false">
      <c r="A2650" s="1" t="s">
        <v>5338</v>
      </c>
      <c r="B2650" s="1" t="s">
        <v>5160</v>
      </c>
      <c r="C2650" s="0" t="s">
        <v>5339</v>
      </c>
      <c r="D2650" s="2" t="str">
        <f aca="false">VLOOKUP(A2650,[1]Sheet0!$A$1:$D$1048576,4,0)</f>
        <v>TYN</v>
      </c>
    </row>
    <row r="2651" customFormat="false" ht="12.75" hidden="false" customHeight="true" outlineLevel="0" collapsed="false">
      <c r="A2651" s="1" t="s">
        <v>5340</v>
      </c>
      <c r="B2651" s="1" t="s">
        <v>5160</v>
      </c>
      <c r="C2651" s="0" t="s">
        <v>5341</v>
      </c>
      <c r="D2651" s="2" t="str">
        <f aca="false">VLOOKUP(A2651,[1]Sheet0!$A$1:$D$1048576,4,0)</f>
        <v>TZ</v>
      </c>
    </row>
    <row r="2652" customFormat="false" ht="12.75" hidden="false" customHeight="true" outlineLevel="0" collapsed="false">
      <c r="A2652" s="1" t="s">
        <v>5342</v>
      </c>
      <c r="B2652" s="1" t="s">
        <v>5160</v>
      </c>
      <c r="C2652" s="0" t="s">
        <v>5343</v>
      </c>
      <c r="D2652" s="2" t="str">
        <f aca="false">VLOOKUP(A2652,[1]Sheet0!$A$1:$D$1048576,4,0)</f>
        <v>WR</v>
      </c>
    </row>
    <row r="2653" customFormat="false" ht="12.75" hidden="false" customHeight="true" outlineLevel="0" collapsed="false">
      <c r="A2653" s="1" t="s">
        <v>5344</v>
      </c>
      <c r="B2653" s="1" t="s">
        <v>5160</v>
      </c>
      <c r="C2653" s="0" t="s">
        <v>5345</v>
      </c>
      <c r="D2653" s="2" t="str">
        <f aca="false">VLOOKUP(A2653,[1]Sheet0!$A$1:$D$1048576,4,0)</f>
        <v>WZZ</v>
      </c>
    </row>
    <row r="2654" customFormat="false" ht="12.75" hidden="false" customHeight="true" outlineLevel="0" collapsed="false">
      <c r="A2654" s="1" t="s">
        <v>5346</v>
      </c>
      <c r="B2654" s="1" t="s">
        <v>5160</v>
      </c>
      <c r="C2654" s="0" t="s">
        <v>5347</v>
      </c>
      <c r="D2654" s="2" t="str">
        <f aca="false">VLOOKUP(A2654,[1]Sheet0!$A$1:$D$1048576,4,0)</f>
        <v>WS</v>
      </c>
    </row>
    <row r="2655" customFormat="false" ht="12.75" hidden="false" customHeight="true" outlineLevel="0" collapsed="false">
      <c r="A2655" s="1" t="s">
        <v>5348</v>
      </c>
      <c r="B2655" s="1" t="s">
        <v>5160</v>
      </c>
      <c r="C2655" s="0" t="s">
        <v>5349</v>
      </c>
      <c r="D2655" s="2" t="str">
        <f aca="false">VLOOKUP(A2655,[1]Sheet0!$A$1:$D$1048576,4,0)</f>
        <v>WX</v>
      </c>
    </row>
    <row r="2656" customFormat="false" ht="12.75" hidden="false" customHeight="true" outlineLevel="0" collapsed="false">
      <c r="A2656" s="1" t="s">
        <v>5350</v>
      </c>
      <c r="B2656" s="1" t="s">
        <v>5160</v>
      </c>
      <c r="C2656" s="0" t="s">
        <v>5351</v>
      </c>
      <c r="D2656" s="2" t="str">
        <f aca="false">VLOOKUP(A2656,[1]Sheet0!$A$1:$D$1048576,4,0)</f>
        <v>WXX</v>
      </c>
    </row>
    <row r="2657" customFormat="false" ht="12.75" hidden="false" customHeight="true" outlineLevel="0" collapsed="false">
      <c r="A2657" s="1" t="s">
        <v>5352</v>
      </c>
      <c r="B2657" s="1" t="s">
        <v>5160</v>
      </c>
      <c r="C2657" s="0" t="s">
        <v>5353</v>
      </c>
      <c r="D2657" s="2" t="str">
        <f aca="false">VLOOKUP(A2657,[1]Sheet0!$A$1:$D$1048576,4,0)</f>
        <v>WX</v>
      </c>
    </row>
    <row r="2658" customFormat="false" ht="12.75" hidden="false" customHeight="true" outlineLevel="0" collapsed="false">
      <c r="A2658" s="1" t="s">
        <v>5354</v>
      </c>
      <c r="B2658" s="1" t="s">
        <v>5160</v>
      </c>
      <c r="C2658" s="0" t="s">
        <v>5355</v>
      </c>
      <c r="D2658" s="2" t="str">
        <f aca="false">VLOOKUP(A2658,[1]Sheet0!$A$1:$D$1048576,4,0)</f>
        <v>WXD</v>
      </c>
    </row>
    <row r="2659" customFormat="false" ht="12.75" hidden="false" customHeight="true" outlineLevel="0" collapsed="false">
      <c r="A2659" s="1" t="s">
        <v>5356</v>
      </c>
      <c r="B2659" s="1" t="s">
        <v>5160</v>
      </c>
      <c r="C2659" s="0" t="s">
        <v>5357</v>
      </c>
      <c r="D2659" s="2" t="str">
        <f aca="false">VLOOKUP(A2659,[1]Sheet0!$A$1:$D$1048576,4,0)</f>
        <v>WTS</v>
      </c>
    </row>
    <row r="2660" customFormat="false" ht="12.75" hidden="false" customHeight="true" outlineLevel="0" collapsed="false">
      <c r="A2660" s="1" t="s">
        <v>5358</v>
      </c>
      <c r="B2660" s="1" t="s">
        <v>5160</v>
      </c>
      <c r="C2660" s="0" t="s">
        <v>5359</v>
      </c>
      <c r="D2660" s="2" t="str">
        <f aca="false">VLOOKUP(A2660,[1]Sheet0!$A$1:$D$1048576,4,0)</f>
        <v>WZ</v>
      </c>
    </row>
    <row r="2661" customFormat="false" ht="12.75" hidden="false" customHeight="true" outlineLevel="0" collapsed="false">
      <c r="A2661" s="1" t="s">
        <v>5360</v>
      </c>
      <c r="B2661" s="1" t="s">
        <v>5160</v>
      </c>
      <c r="C2661" s="0" t="s">
        <v>5361</v>
      </c>
      <c r="D2661" s="2" t="str">
        <f aca="false">VLOOKUP(A2661,[1]Sheet0!$A$1:$D$1048576,4,0)</f>
        <v>XYC</v>
      </c>
    </row>
    <row r="2662" customFormat="false" ht="12.75" hidden="false" customHeight="true" outlineLevel="0" collapsed="false">
      <c r="A2662" s="1" t="s">
        <v>5362</v>
      </c>
      <c r="B2662" s="1" t="s">
        <v>5160</v>
      </c>
      <c r="C2662" s="0" t="s">
        <v>5363</v>
      </c>
      <c r="D2662" s="2" t="str">
        <f aca="false">VLOOKUP(A2662,[1]Sheet0!$A$1:$D$1048576,4,0)</f>
        <v>XS</v>
      </c>
    </row>
    <row r="2663" customFormat="false" ht="12.75" hidden="false" customHeight="true" outlineLevel="0" collapsed="false">
      <c r="A2663" s="1" t="s">
        <v>5364</v>
      </c>
      <c r="B2663" s="1" t="s">
        <v>5160</v>
      </c>
      <c r="C2663" s="0" t="s">
        <v>5365</v>
      </c>
      <c r="D2663" s="2" t="str">
        <f aca="false">VLOOKUP(A2663,[1]Sheet0!$A$1:$D$1048576,4,0)</f>
        <v>XF</v>
      </c>
    </row>
    <row r="2664" customFormat="false" ht="12.75" hidden="false" customHeight="true" outlineLevel="0" collapsed="false">
      <c r="A2664" s="1" t="s">
        <v>5366</v>
      </c>
      <c r="B2664" s="1" t="s">
        <v>5160</v>
      </c>
      <c r="C2664" s="0" t="s">
        <v>5367</v>
      </c>
      <c r="D2664" s="2" t="str">
        <f aca="false">VLOOKUP(A2664,[1]Sheet0!$A$1:$D$1048576,4,0)</f>
        <v>XFX</v>
      </c>
    </row>
    <row r="2665" customFormat="false" ht="12.75" hidden="false" customHeight="true" outlineLevel="0" collapsed="false">
      <c r="A2665" s="1" t="s">
        <v>5368</v>
      </c>
      <c r="B2665" s="1" t="s">
        <v>5160</v>
      </c>
      <c r="C2665" s="0" t="s">
        <v>5369</v>
      </c>
      <c r="D2665" s="2" t="str">
        <f aca="false">VLOOKUP(A2665,[1]Sheet0!$A$1:$D$1048576,4,0)</f>
        <v>XY</v>
      </c>
    </row>
    <row r="2666" customFormat="false" ht="12.75" hidden="false" customHeight="true" outlineLevel="0" collapsed="false">
      <c r="A2666" s="1" t="s">
        <v>5370</v>
      </c>
      <c r="B2666" s="1" t="s">
        <v>5160</v>
      </c>
      <c r="C2666" s="0" t="s">
        <v>5371</v>
      </c>
      <c r="D2666" s="2" t="str">
        <f aca="false">VLOOKUP(A2666,[1]Sheet0!$A$1:$D$1048576,4,0)</f>
        <v>XYD</v>
      </c>
    </row>
    <row r="2667" customFormat="false" ht="12.75" hidden="false" customHeight="true" outlineLevel="0" collapsed="false">
      <c r="A2667" s="1" t="s">
        <v>5372</v>
      </c>
      <c r="B2667" s="1" t="s">
        <v>5160</v>
      </c>
      <c r="C2667" s="0" t="s">
        <v>5373</v>
      </c>
      <c r="D2667" s="2" t="str">
        <f aca="false">VLOOKUP(A2667,[1]Sheet0!$A$1:$D$1048576,4,0)</f>
        <v>XN</v>
      </c>
    </row>
    <row r="2668" customFormat="false" ht="12.75" hidden="false" customHeight="true" outlineLevel="0" collapsed="false">
      <c r="A2668" s="1" t="s">
        <v>5374</v>
      </c>
      <c r="B2668" s="1" t="s">
        <v>5160</v>
      </c>
      <c r="C2668" s="0" t="s">
        <v>5375</v>
      </c>
      <c r="D2668" s="2" t="str">
        <f aca="false">VLOOKUP(A2668,[1]Sheet0!$A$1:$D$1048576,4,0)</f>
        <v>XX</v>
      </c>
    </row>
    <row r="2669" customFormat="false" ht="12.75" hidden="false" customHeight="true" outlineLevel="0" collapsed="false">
      <c r="A2669" s="1" t="s">
        <v>5376</v>
      </c>
      <c r="B2669" s="1" t="s">
        <v>5160</v>
      </c>
      <c r="C2669" s="0" t="s">
        <v>5377</v>
      </c>
      <c r="D2669" s="2" t="str">
        <f aca="false">VLOOKUP(A2669,[1]Sheet0!$A$1:$D$1048576,4,0)</f>
        <v>XJ</v>
      </c>
    </row>
    <row r="2670" customFormat="false" ht="12.75" hidden="false" customHeight="true" outlineLevel="0" collapsed="false">
      <c r="A2670" s="1" t="s">
        <v>5378</v>
      </c>
      <c r="B2670" s="1" t="s">
        <v>5160</v>
      </c>
      <c r="C2670" s="0" t="s">
        <v>5379</v>
      </c>
      <c r="D2670" s="2" t="str">
        <f aca="false">VLOOKUP(A2670,[1]Sheet0!$A$1:$D$1048576,4,0)</f>
        <v>XZ</v>
      </c>
    </row>
    <row r="2671" customFormat="false" ht="12.75" hidden="false" customHeight="true" outlineLevel="0" collapsed="false">
      <c r="A2671" s="1" t="s">
        <v>5380</v>
      </c>
      <c r="B2671" s="1" t="s">
        <v>5160</v>
      </c>
      <c r="C2671" s="0" t="s">
        <v>5381</v>
      </c>
      <c r="D2671" s="2" t="str">
        <f aca="false">VLOOKUP(A2671,[1]Sheet0!$A$1:$D$1048576,4,0)</f>
        <v>XZX</v>
      </c>
    </row>
    <row r="2672" customFormat="false" ht="12.75" hidden="false" customHeight="true" outlineLevel="0" collapsed="false">
      <c r="A2672" s="1" t="s">
        <v>5382</v>
      </c>
      <c r="B2672" s="1" t="s">
        <v>5160</v>
      </c>
      <c r="C2672" s="0" t="s">
        <v>5383</v>
      </c>
      <c r="D2672" s="2" t="str">
        <f aca="false">VLOOKUP(A2672,[1]Sheet0!$A$1:$D$1048576,4,0)</f>
        <v>XG</v>
      </c>
    </row>
    <row r="2673" customFormat="false" ht="12.75" hidden="false" customHeight="true" outlineLevel="0" collapsed="false">
      <c r="A2673" s="1" t="s">
        <v>5384</v>
      </c>
      <c r="B2673" s="1" t="s">
        <v>5160</v>
      </c>
      <c r="C2673" s="0" t="s">
        <v>5385</v>
      </c>
      <c r="D2673" s="2" t="str">
        <f aca="false">VLOOKUP(A2673,[1]Sheet0!$A$1:$D$1048576,4,0)</f>
        <v>YH</v>
      </c>
    </row>
    <row r="2674" customFormat="false" ht="12.75" hidden="false" customHeight="true" outlineLevel="0" collapsed="false">
      <c r="A2674" s="1" t="s">
        <v>5386</v>
      </c>
      <c r="B2674" s="1" t="s">
        <v>5160</v>
      </c>
      <c r="C2674" s="0" t="s">
        <v>5387</v>
      </c>
      <c r="D2674" s="2" t="str">
        <f aca="false">VLOOKUP(A2674,[1]Sheet0!$A$1:$D$1048576,4,0)</f>
        <v>YC</v>
      </c>
    </row>
    <row r="2675" customFormat="false" ht="12.75" hidden="false" customHeight="true" outlineLevel="0" collapsed="false">
      <c r="A2675" s="1" t="s">
        <v>5388</v>
      </c>
      <c r="B2675" s="1" t="s">
        <v>5160</v>
      </c>
      <c r="C2675" s="0" t="s">
        <v>5389</v>
      </c>
      <c r="D2675" s="2" t="str">
        <f aca="false">VLOOKUP(A2675,[1]Sheet0!$A$1:$D$1048576,4,0)</f>
        <v>YG</v>
      </c>
    </row>
    <row r="2676" customFormat="false" ht="12.75" hidden="false" customHeight="true" outlineLevel="0" collapsed="false">
      <c r="A2676" s="1" t="s">
        <v>5390</v>
      </c>
      <c r="B2676" s="1" t="s">
        <v>5160</v>
      </c>
      <c r="C2676" s="0" t="s">
        <v>5391</v>
      </c>
      <c r="D2676" s="2" t="str">
        <f aca="false">VLOOKUP(A2676,[1]Sheet0!$A$1:$D$1048576,4,0)</f>
        <v>YGN</v>
      </c>
    </row>
    <row r="2677" customFormat="false" ht="12.75" hidden="false" customHeight="true" outlineLevel="0" collapsed="false">
      <c r="A2677" s="1" t="s">
        <v>5392</v>
      </c>
      <c r="B2677" s="1" t="s">
        <v>5160</v>
      </c>
      <c r="C2677" s="0" t="s">
        <v>5393</v>
      </c>
      <c r="D2677" s="2" t="str">
        <f aca="false">VLOOKUP(A2677,[1]Sheet0!$A$1:$D$1048576,4,0)</f>
        <v>YMB</v>
      </c>
    </row>
    <row r="2678" customFormat="false" ht="12.75" hidden="false" customHeight="true" outlineLevel="0" collapsed="false">
      <c r="A2678" s="1" t="s">
        <v>5394</v>
      </c>
      <c r="B2678" s="1" t="s">
        <v>5160</v>
      </c>
      <c r="C2678" s="0" t="s">
        <v>5395</v>
      </c>
      <c r="D2678" s="2" t="str">
        <f aca="false">VLOOKUP(A2678,[1]Sheet0!$A$1:$D$1048576,4,0)</f>
        <v>YQ</v>
      </c>
    </row>
    <row r="2679" customFormat="false" ht="12.75" hidden="false" customHeight="true" outlineLevel="0" collapsed="false">
      <c r="A2679" s="1" t="s">
        <v>5396</v>
      </c>
      <c r="B2679" s="1" t="s">
        <v>5160</v>
      </c>
      <c r="C2679" s="0" t="s">
        <v>5397</v>
      </c>
      <c r="D2679" s="2" t="str">
        <f aca="false">VLOOKUP(A2679,[1]Sheet0!$A$1:$D$1048576,4,0)</f>
        <v>YQX</v>
      </c>
    </row>
    <row r="2680" customFormat="false" ht="12.75" hidden="false" customHeight="true" outlineLevel="0" collapsed="false">
      <c r="A2680" s="1" t="s">
        <v>5398</v>
      </c>
      <c r="B2680" s="1" t="s">
        <v>5160</v>
      </c>
      <c r="C2680" s="0" t="s">
        <v>5399</v>
      </c>
      <c r="D2680" s="2" t="str">
        <f aca="false">VLOOKUP(A2680,[1]Sheet0!$A$1:$D$1048576,4,0)</f>
        <v>YQ</v>
      </c>
    </row>
    <row r="2681" customFormat="false" ht="12.75" hidden="false" customHeight="true" outlineLevel="0" collapsed="false">
      <c r="A2681" s="1" t="s">
        <v>5400</v>
      </c>
      <c r="B2681" s="1" t="s">
        <v>5160</v>
      </c>
      <c r="C2681" s="0" t="s">
        <v>5401</v>
      </c>
      <c r="D2681" s="2" t="str">
        <f aca="false">VLOOKUP(A2681,[1]Sheet0!$A$1:$D$1048576,4,0)</f>
        <v>YQB</v>
      </c>
    </row>
    <row r="2682" customFormat="false" ht="12.75" hidden="false" customHeight="true" outlineLevel="0" collapsed="false">
      <c r="A2682" s="1" t="s">
        <v>5402</v>
      </c>
      <c r="B2682" s="1" t="s">
        <v>5160</v>
      </c>
      <c r="C2682" s="0" t="s">
        <v>5403</v>
      </c>
      <c r="D2682" s="2" t="str">
        <f aca="false">VLOOKUP(A2682,[1]Sheet0!$A$1:$D$1048576,4,0)</f>
        <v>YQD</v>
      </c>
    </row>
    <row r="2683" customFormat="false" ht="12.75" hidden="false" customHeight="true" outlineLevel="0" collapsed="false">
      <c r="A2683" s="1" t="s">
        <v>5404</v>
      </c>
      <c r="B2683" s="1" t="s">
        <v>5160</v>
      </c>
      <c r="C2683" s="0" t="s">
        <v>5405</v>
      </c>
      <c r="D2683" s="2" t="str">
        <f aca="false">VLOOKUP(A2683,[1]Sheet0!$A$1:$D$1048576,4,0)</f>
        <v>YQQ</v>
      </c>
    </row>
    <row r="2684" customFormat="false" ht="12.75" hidden="false" customHeight="true" outlineLevel="0" collapsed="false">
      <c r="A2684" s="1" t="s">
        <v>5406</v>
      </c>
      <c r="B2684" s="1" t="s">
        <v>5160</v>
      </c>
      <c r="C2684" s="0" t="s">
        <v>5407</v>
      </c>
      <c r="D2684" s="2" t="str">
        <f aca="false">VLOOKUP(A2684,[1]Sheet0!$A$1:$D$1048576,4,0)</f>
        <v>YX</v>
      </c>
    </row>
    <row r="2685" customFormat="false" ht="12.75" hidden="false" customHeight="true" outlineLevel="0" collapsed="false">
      <c r="A2685" s="1" t="s">
        <v>5408</v>
      </c>
      <c r="B2685" s="1" t="s">
        <v>5160</v>
      </c>
      <c r="C2685" s="0" t="s">
        <v>5409</v>
      </c>
      <c r="D2685" s="2" t="str">
        <f aca="false">VLOOKUP(A2685,[1]Sheet0!$A$1:$D$1048576,4,0)</f>
        <v>YJ</v>
      </c>
    </row>
    <row r="2686" customFormat="false" ht="12.75" hidden="false" customHeight="true" outlineLevel="0" collapsed="false">
      <c r="A2686" s="1" t="s">
        <v>5410</v>
      </c>
      <c r="B2686" s="1" t="s">
        <v>5160</v>
      </c>
      <c r="C2686" s="0" t="s">
        <v>5411</v>
      </c>
      <c r="D2686" s="2" t="str">
        <f aca="false">VLOOKUP(A2686,[1]Sheet0!$A$1:$D$1048576,4,0)</f>
        <v>YJB</v>
      </c>
    </row>
    <row r="2687" customFormat="false" ht="12.75" hidden="false" customHeight="true" outlineLevel="0" collapsed="false">
      <c r="A2687" s="1" t="s">
        <v>5412</v>
      </c>
      <c r="B2687" s="1" t="s">
        <v>5160</v>
      </c>
      <c r="C2687" s="0" t="s">
        <v>5413</v>
      </c>
      <c r="D2687" s="2" t="str">
        <f aca="false">VLOOKUP(A2687,[1]Sheet0!$A$1:$D$1048576,4,0)</f>
        <v>YC</v>
      </c>
    </row>
    <row r="2688" customFormat="false" ht="12.75" hidden="false" customHeight="true" outlineLevel="0" collapsed="false">
      <c r="A2688" s="1" t="s">
        <v>5414</v>
      </c>
      <c r="B2688" s="1" t="s">
        <v>5160</v>
      </c>
      <c r="C2688" s="0" t="s">
        <v>1678</v>
      </c>
      <c r="D2688" s="2" t="str">
        <f aca="false">VLOOKUP(A2688,[1]Sheet0!$A$1:$D$1048576,4,0)</f>
        <v>YS</v>
      </c>
    </row>
    <row r="2689" customFormat="false" ht="12.75" hidden="false" customHeight="true" outlineLevel="0" collapsed="false">
      <c r="A2689" s="1" t="s">
        <v>5415</v>
      </c>
      <c r="B2689" s="1" t="s">
        <v>5160</v>
      </c>
      <c r="C2689" s="0" t="s">
        <v>5416</v>
      </c>
      <c r="D2689" s="2" t="str">
        <f aca="false">VLOOKUP(A2689,[1]Sheet0!$A$1:$D$1048576,4,0)</f>
        <v>YSX</v>
      </c>
    </row>
    <row r="2690" customFormat="false" ht="12.75" hidden="false" customHeight="true" outlineLevel="0" collapsed="false">
      <c r="A2690" s="1" t="s">
        <v>5417</v>
      </c>
      <c r="B2690" s="1" t="s">
        <v>5160</v>
      </c>
      <c r="C2690" s="0" t="s">
        <v>5418</v>
      </c>
      <c r="D2690" s="2" t="str">
        <f aca="false">VLOOKUP(A2690,[1]Sheet0!$A$1:$D$1048576,4,0)</f>
        <v>YP</v>
      </c>
    </row>
    <row r="2691" customFormat="false" ht="12.75" hidden="false" customHeight="true" outlineLevel="0" collapsed="false">
      <c r="A2691" s="1" t="s">
        <v>5419</v>
      </c>
      <c r="B2691" s="1" t="s">
        <v>5160</v>
      </c>
      <c r="C2691" s="0" t="s">
        <v>5420</v>
      </c>
      <c r="D2691" s="2" t="str">
        <f aca="false">VLOOKUP(A2691,[1]Sheet0!$A$1:$D$1048576,4,0)</f>
        <v>YPX</v>
      </c>
    </row>
    <row r="2692" customFormat="false" ht="12.75" hidden="false" customHeight="true" outlineLevel="0" collapsed="false">
      <c r="A2692" s="1" t="s">
        <v>5421</v>
      </c>
      <c r="B2692" s="1" t="s">
        <v>5160</v>
      </c>
      <c r="C2692" s="0" t="s">
        <v>5127</v>
      </c>
      <c r="D2692" s="2" t="str">
        <f aca="false">VLOOKUP(A2692,[1]Sheet0!$A$1:$D$1048576,4,0)</f>
        <v>YC</v>
      </c>
    </row>
    <row r="2693" customFormat="false" ht="12.75" hidden="false" customHeight="true" outlineLevel="0" collapsed="false">
      <c r="A2693" s="1" t="s">
        <v>5422</v>
      </c>
      <c r="B2693" s="1" t="s">
        <v>5160</v>
      </c>
      <c r="C2693" s="0" t="s">
        <v>5423</v>
      </c>
      <c r="D2693" s="2" t="str">
        <f aca="false">VLOOKUP(A2693,[1]Sheet0!$A$1:$D$1048576,4,0)</f>
        <v>YCB</v>
      </c>
    </row>
    <row r="2694" customFormat="false" ht="12.75" hidden="false" customHeight="true" outlineLevel="0" collapsed="false">
      <c r="A2694" s="1" t="s">
        <v>5424</v>
      </c>
      <c r="B2694" s="1" t="s">
        <v>5160</v>
      </c>
      <c r="C2694" s="0" t="s">
        <v>5425</v>
      </c>
      <c r="D2694" s="2" t="str">
        <f aca="false">VLOOKUP(A2694,[1]Sheet0!$A$1:$D$1048576,4,0)</f>
        <v>ZL</v>
      </c>
    </row>
    <row r="2695" customFormat="false" ht="12.75" hidden="false" customHeight="true" outlineLevel="0" collapsed="false">
      <c r="A2695" s="1" t="s">
        <v>5426</v>
      </c>
      <c r="B2695" s="1" t="s">
        <v>5160</v>
      </c>
      <c r="C2695" s="0" t="s">
        <v>5427</v>
      </c>
      <c r="D2695" s="2" t="str">
        <f aca="false">VLOOKUP(A2695,[1]Sheet0!$A$1:$D$1048576,4,0)</f>
        <v>ZL</v>
      </c>
    </row>
    <row r="2696" customFormat="false" ht="12.75" hidden="false" customHeight="true" outlineLevel="0" collapsed="false">
      <c r="A2696" s="1" t="s">
        <v>5428</v>
      </c>
      <c r="B2696" s="1" t="s">
        <v>5160</v>
      </c>
      <c r="C2696" s="0" t="s">
        <v>5429</v>
      </c>
      <c r="D2696" s="2" t="str">
        <f aca="false">VLOOKUP(A2696,[1]Sheet0!$A$1:$D$1048576,4,0)</f>
        <v>ZC</v>
      </c>
    </row>
    <row r="2697" customFormat="false" ht="12.75" hidden="false" customHeight="true" outlineLevel="0" collapsed="false">
      <c r="A2697" s="1" t="s">
        <v>5430</v>
      </c>
      <c r="B2697" s="1" t="s">
        <v>5160</v>
      </c>
      <c r="C2697" s="0" t="s">
        <v>5431</v>
      </c>
      <c r="D2697" s="2" t="str">
        <f aca="false">VLOOKUP(A2697,[1]Sheet0!$A$1:$D$1048576,4,0)</f>
        <v>ZCD</v>
      </c>
    </row>
    <row r="2698" customFormat="false" ht="12.75" hidden="false" customHeight="true" outlineLevel="0" collapsed="false">
      <c r="A2698" s="1" t="s">
        <v>5432</v>
      </c>
      <c r="B2698" s="1" t="s">
        <v>5160</v>
      </c>
      <c r="C2698" s="0" t="s">
        <v>216</v>
      </c>
      <c r="D2698" s="2" t="s">
        <v>5145</v>
      </c>
    </row>
    <row r="2699" customFormat="false" ht="12.75" hidden="false" customHeight="true" outlineLevel="0" collapsed="false">
      <c r="A2699" s="1" t="s">
        <v>5433</v>
      </c>
      <c r="B2699" s="1" t="s">
        <v>5160</v>
      </c>
      <c r="C2699" s="0" t="s">
        <v>5434</v>
      </c>
      <c r="D2699" s="2" t="str">
        <f aca="false">VLOOKUP(A2699,[1]Sheet0!$A$1:$D$1048576,4,0)</f>
        <v>LX</v>
      </c>
    </row>
    <row r="2700" customFormat="false" ht="12.75" hidden="false" customHeight="true" outlineLevel="0" collapsed="false">
      <c r="A2700" s="1" t="s">
        <v>5435</v>
      </c>
      <c r="B2700" s="1" t="s">
        <v>5160</v>
      </c>
      <c r="C2700" s="0" t="s">
        <v>5436</v>
      </c>
      <c r="D2700" s="2" t="str">
        <f aca="false">VLOOKUP(A2700,[1]Sheet0!$A$1:$D$1048576,4,0)</f>
        <v>KL</v>
      </c>
    </row>
    <row r="2701" customFormat="false" ht="12.75" hidden="false" customHeight="true" outlineLevel="0" collapsed="false">
      <c r="A2701" s="1" t="s">
        <v>5437</v>
      </c>
      <c r="B2701" s="1" t="s">
        <v>5160</v>
      </c>
      <c r="C2701" s="0" t="s">
        <v>5438</v>
      </c>
      <c r="D2701" s="2" t="str">
        <f aca="false">VLOOKUP(A2701,[1]Sheet0!$A$1:$D$1048576,4,0)</f>
        <v>DY</v>
      </c>
    </row>
    <row r="2702" customFormat="false" ht="12.75" hidden="false" customHeight="true" outlineLevel="0" collapsed="false">
      <c r="A2702" s="1" t="s">
        <v>5439</v>
      </c>
      <c r="B2702" s="1" t="s">
        <v>5160</v>
      </c>
      <c r="C2702" s="0" t="s">
        <v>5440</v>
      </c>
      <c r="D2702" s="2" t="str">
        <f aca="false">VLOOKUP(A2702,[1]Sheet0!$A$1:$D$1048576,4,0)</f>
        <v>JS</v>
      </c>
    </row>
    <row r="2703" customFormat="false" ht="12.75" hidden="false" customHeight="true" outlineLevel="0" collapsed="false">
      <c r="A2703" s="1" t="s">
        <v>5441</v>
      </c>
      <c r="B2703" s="1" t="s">
        <v>5442</v>
      </c>
      <c r="C2703" s="0" t="s">
        <v>5443</v>
      </c>
      <c r="D2703" s="2" t="str">
        <f aca="false">VLOOKUP(A2703,[1]Sheet0!$A$1:$D$1048576,4,0)</f>
        <v>AK</v>
      </c>
    </row>
    <row r="2704" customFormat="false" ht="12.75" hidden="false" customHeight="true" outlineLevel="0" collapsed="false">
      <c r="A2704" s="1" t="s">
        <v>5444</v>
      </c>
      <c r="B2704" s="1" t="s">
        <v>5442</v>
      </c>
      <c r="C2704" s="0" t="s">
        <v>5445</v>
      </c>
      <c r="D2704" s="2" t="str">
        <f aca="false">VLOOKUP(A2704,[1]Sheet0!$A$1:$D$1048576,4,0)</f>
        <v>BHD</v>
      </c>
    </row>
    <row r="2705" customFormat="false" ht="12.75" hidden="false" customHeight="true" outlineLevel="0" collapsed="false">
      <c r="A2705" s="1" t="s">
        <v>5446</v>
      </c>
      <c r="B2705" s="1" t="s">
        <v>5442</v>
      </c>
      <c r="C2705" s="0" t="s">
        <v>5447</v>
      </c>
      <c r="D2705" s="2" t="str">
        <f aca="false">VLOOKUP(A2705,[1]Sheet0!$A$1:$D$1048576,4,0)</f>
        <v>BHX</v>
      </c>
    </row>
    <row r="2706" customFormat="false" ht="12.75" hidden="false" customHeight="true" outlineLevel="0" collapsed="false">
      <c r="A2706" s="1" t="s">
        <v>5448</v>
      </c>
      <c r="B2706" s="1" t="s">
        <v>5442</v>
      </c>
      <c r="C2706" s="0" t="s">
        <v>5449</v>
      </c>
      <c r="D2706" s="2" t="str">
        <f aca="false">VLOOKUP(A2706,[1]Sheet0!$A$1:$D$1048576,4,0)</f>
        <v>BSJ</v>
      </c>
    </row>
    <row r="2707" customFormat="false" ht="12.75" hidden="false" customHeight="true" outlineLevel="0" collapsed="false">
      <c r="A2707" s="1" t="s">
        <v>5450</v>
      </c>
      <c r="B2707" s="1" t="s">
        <v>5442</v>
      </c>
      <c r="C2707" s="0" t="s">
        <v>5451</v>
      </c>
      <c r="D2707" s="2" t="str">
        <f aca="false">VLOOKUP(A2707,[1]Sheet0!$A$1:$D$1048576,4,0)</f>
        <v>BSX</v>
      </c>
    </row>
    <row r="2708" customFormat="false" ht="12.75" hidden="false" customHeight="true" outlineLevel="0" collapsed="false">
      <c r="A2708" s="1" t="s">
        <v>5452</v>
      </c>
      <c r="B2708" s="1" t="s">
        <v>5442</v>
      </c>
      <c r="C2708" s="0" t="s">
        <v>5453</v>
      </c>
      <c r="D2708" s="2" t="str">
        <f aca="false">VLOOKUP(A2708,[1]Sheet0!$A$1:$D$1048576,4,0)</f>
        <v>BJ</v>
      </c>
    </row>
    <row r="2709" customFormat="false" ht="12.75" hidden="false" customHeight="true" outlineLevel="0" collapsed="false">
      <c r="A2709" s="1" t="s">
        <v>5454</v>
      </c>
      <c r="B2709" s="1" t="s">
        <v>5442</v>
      </c>
      <c r="C2709" s="0" t="s">
        <v>5455</v>
      </c>
      <c r="D2709" s="2" t="str">
        <f aca="false">VLOOKUP(A2709,[1]Sheet0!$A$1:$D$1048576,4,0)</f>
        <v>BJN</v>
      </c>
    </row>
    <row r="2710" customFormat="false" ht="12.75" hidden="false" customHeight="true" outlineLevel="0" collapsed="false">
      <c r="A2710" s="1" t="s">
        <v>5456</v>
      </c>
      <c r="B2710" s="1" t="s">
        <v>5442</v>
      </c>
      <c r="C2710" s="0" t="s">
        <v>2424</v>
      </c>
      <c r="D2710" s="2" t="str">
        <f aca="false">VLOOKUP(A2710,[1]Sheet0!$A$1:$D$1048576,4,0)</f>
        <v>BZ</v>
      </c>
    </row>
    <row r="2711" customFormat="false" ht="12.75" hidden="false" customHeight="true" outlineLevel="0" collapsed="false">
      <c r="A2711" s="1" t="s">
        <v>5457</v>
      </c>
      <c r="B2711" s="1" t="s">
        <v>5442</v>
      </c>
      <c r="C2711" s="0" t="s">
        <v>5458</v>
      </c>
      <c r="D2711" s="2" t="str">
        <f aca="false">VLOOKUP(A2711,[1]Sheet0!$A$1:$D$1048576,4,0)</f>
        <v>BZD</v>
      </c>
    </row>
    <row r="2712" customFormat="false" ht="12.75" hidden="false" customHeight="true" outlineLevel="0" collapsed="false">
      <c r="A2712" s="1" t="s">
        <v>5459</v>
      </c>
      <c r="B2712" s="1" t="s">
        <v>5442</v>
      </c>
      <c r="C2712" s="0" t="s">
        <v>5460</v>
      </c>
      <c r="D2712" s="2" t="str">
        <f aca="false">VLOOKUP(A2712,[1]Sheet0!$A$1:$D$1048576,4,0)</f>
        <v>CJP</v>
      </c>
    </row>
    <row r="2713" customFormat="false" ht="12.75" hidden="false" customHeight="true" outlineLevel="0" collapsed="false">
      <c r="A2713" s="1" t="s">
        <v>5461</v>
      </c>
      <c r="B2713" s="1" t="s">
        <v>5442</v>
      </c>
      <c r="C2713" s="0" t="s">
        <v>4402</v>
      </c>
      <c r="D2713" s="2" t="str">
        <f aca="false">VLOOKUP(A2713,[1]Sheet0!$A$1:$D$1048576,4,0)</f>
        <v>ZW</v>
      </c>
    </row>
    <row r="2714" customFormat="false" ht="12.75" hidden="false" customHeight="true" outlineLevel="0" collapsed="false">
      <c r="A2714" s="1" t="s">
        <v>5462</v>
      </c>
      <c r="B2714" s="1" t="s">
        <v>5442</v>
      </c>
      <c r="C2714" s="0" t="s">
        <v>5463</v>
      </c>
      <c r="D2714" s="2" t="str">
        <f aca="false">VLOOKUP(A2714,[1]Sheet0!$A$1:$D$1048576,4,0)</f>
        <v>CG</v>
      </c>
    </row>
    <row r="2715" customFormat="false" ht="12.75" hidden="false" customHeight="true" outlineLevel="0" collapsed="false">
      <c r="A2715" s="1" t="s">
        <v>5464</v>
      </c>
      <c r="B2715" s="1" t="s">
        <v>5442</v>
      </c>
      <c r="C2715" s="0" t="s">
        <v>5465</v>
      </c>
      <c r="D2715" s="2" t="str">
        <f aca="false">VLOOKUP(A2715,[1]Sheet0!$A$1:$D$1048576,4,0)</f>
        <v>CGB</v>
      </c>
    </row>
    <row r="2716" customFormat="false" ht="12.75" hidden="false" customHeight="true" outlineLevel="0" collapsed="false">
      <c r="A2716" s="1" t="s">
        <v>5466</v>
      </c>
      <c r="B2716" s="1" t="s">
        <v>5442</v>
      </c>
      <c r="C2716" s="0" t="s">
        <v>5467</v>
      </c>
      <c r="D2716" s="2" t="str">
        <f aca="false">VLOOKUP(A2716,[1]Sheet0!$A$1:$D$1048576,4,0)</f>
        <v>CC</v>
      </c>
    </row>
    <row r="2717" customFormat="false" ht="12.75" hidden="false" customHeight="true" outlineLevel="0" collapsed="false">
      <c r="A2717" s="1" t="s">
        <v>5468</v>
      </c>
      <c r="B2717" s="1" t="s">
        <v>5442</v>
      </c>
      <c r="C2717" s="0" t="s">
        <v>5469</v>
      </c>
      <c r="D2717" s="2" t="str">
        <f aca="false">VLOOKUP(A2717,[1]Sheet0!$A$1:$D$1048576,4,0)</f>
        <v>DL</v>
      </c>
    </row>
    <row r="2718" customFormat="false" ht="12.75" hidden="false" customHeight="true" outlineLevel="0" collapsed="false">
      <c r="A2718" s="1" t="s">
        <v>5470</v>
      </c>
      <c r="B2718" s="1" t="s">
        <v>5442</v>
      </c>
      <c r="C2718" s="0" t="s">
        <v>5471</v>
      </c>
      <c r="D2718" s="2" t="str">
        <f aca="false">VLOOKUP(A2718,[1]Sheet0!$A$1:$D$1048576,4,0)</f>
        <v>DZY</v>
      </c>
    </row>
    <row r="2719" customFormat="false" ht="12.75" hidden="false" customHeight="true" outlineLevel="0" collapsed="false">
      <c r="A2719" s="1" t="s">
        <v>5472</v>
      </c>
      <c r="B2719" s="1" t="s">
        <v>5442</v>
      </c>
      <c r="C2719" s="0" t="s">
        <v>5473</v>
      </c>
      <c r="D2719" s="2" t="str">
        <f aca="false">VLOOKUP(A2719,[1]Sheet0!$A$1:$D$1048576,4,0)</f>
        <v>DF</v>
      </c>
    </row>
    <row r="2720" customFormat="false" ht="12.75" hidden="false" customHeight="true" outlineLevel="0" collapsed="false">
      <c r="A2720" s="1" t="s">
        <v>5474</v>
      </c>
      <c r="B2720" s="1" t="s">
        <v>5442</v>
      </c>
      <c r="C2720" s="0" t="s">
        <v>5475</v>
      </c>
      <c r="D2720" s="2" t="str">
        <f aca="false">VLOOKUP(A2720,[1]Sheet0!$A$1:$D$1048576,4,0)</f>
        <v>DB</v>
      </c>
    </row>
    <row r="2721" customFormat="false" ht="12.75" hidden="false" customHeight="true" outlineLevel="0" collapsed="false">
      <c r="A2721" s="1" t="s">
        <v>5476</v>
      </c>
      <c r="B2721" s="1" t="s">
        <v>5442</v>
      </c>
      <c r="C2721" s="0" t="s">
        <v>5477</v>
      </c>
      <c r="D2721" s="2" t="str">
        <f aca="false">VLOOKUP(A2721,[1]Sheet0!$A$1:$D$1048576,4,0)</f>
        <v>FX</v>
      </c>
    </row>
    <row r="2722" customFormat="false" ht="12.75" hidden="false" customHeight="true" outlineLevel="0" collapsed="false">
      <c r="A2722" s="1" t="s">
        <v>5478</v>
      </c>
      <c r="B2722" s="1" t="s">
        <v>5442</v>
      </c>
      <c r="C2722" s="0" t="s">
        <v>5479</v>
      </c>
      <c r="D2722" s="2" t="str">
        <f aca="false">VLOOKUP(A2722,[1]Sheet0!$A$1:$D$1048576,4,0)</f>
        <v>FZ</v>
      </c>
    </row>
    <row r="2723" customFormat="false" ht="12.75" hidden="false" customHeight="true" outlineLevel="0" collapsed="false">
      <c r="A2723" s="1" t="s">
        <v>5480</v>
      </c>
      <c r="B2723" s="1" t="s">
        <v>5442</v>
      </c>
      <c r="C2723" s="0" t="s">
        <v>5481</v>
      </c>
      <c r="D2723" s="2" t="str">
        <f aca="false">VLOOKUP(A2723,[1]Sheet0!$A$1:$D$1048576,4,0)</f>
        <v>FP</v>
      </c>
    </row>
    <row r="2724" customFormat="false" ht="12.75" hidden="false" customHeight="true" outlineLevel="0" collapsed="false">
      <c r="A2724" s="1" t="s">
        <v>5482</v>
      </c>
      <c r="B2724" s="1" t="s">
        <v>5442</v>
      </c>
      <c r="C2724" s="0" t="s">
        <v>5483</v>
      </c>
      <c r="D2724" s="2" t="str">
        <f aca="false">VLOOKUP(A2724,[1]Sheet0!$A$1:$D$1048576,4,0)</f>
        <v>FP</v>
      </c>
    </row>
    <row r="2725" customFormat="false" ht="12.75" hidden="false" customHeight="true" outlineLevel="0" collapsed="false">
      <c r="A2725" s="1" t="s">
        <v>5484</v>
      </c>
      <c r="B2725" s="1" t="s">
        <v>5442</v>
      </c>
      <c r="C2725" s="0" t="s">
        <v>5485</v>
      </c>
      <c r="D2725" s="2" t="str">
        <f aca="false">VLOOKUP(A2725,[1]Sheet0!$A$1:$D$1048576,4,0)</f>
        <v>FX</v>
      </c>
    </row>
    <row r="2726" customFormat="false" ht="12.75" hidden="false" customHeight="true" outlineLevel="0" collapsed="false">
      <c r="A2726" s="1" t="s">
        <v>5486</v>
      </c>
      <c r="B2726" s="1" t="s">
        <v>5442</v>
      </c>
      <c r="C2726" s="0" t="s">
        <v>5487</v>
      </c>
      <c r="D2726" s="2" t="str">
        <f aca="false">VLOOKUP(A2726,[1]Sheet0!$A$1:$D$1048576,4,0)</f>
        <v>FXD</v>
      </c>
    </row>
    <row r="2727" customFormat="false" ht="12.75" hidden="false" customHeight="true" outlineLevel="0" collapsed="false">
      <c r="A2727" s="1" t="s">
        <v>5488</v>
      </c>
      <c r="B2727" s="1" t="s">
        <v>5442</v>
      </c>
      <c r="C2727" s="0" t="s">
        <v>5489</v>
      </c>
      <c r="D2727" s="2" t="str">
        <f aca="false">VLOOKUP(A2727,[1]Sheet0!$A$1:$D$1048576,4,0)</f>
        <v>GQ</v>
      </c>
    </row>
    <row r="2728" customFormat="false" ht="12.75" hidden="false" customHeight="true" outlineLevel="0" collapsed="false">
      <c r="A2728" s="1" t="s">
        <v>5490</v>
      </c>
      <c r="B2728" s="1" t="s">
        <v>5442</v>
      </c>
      <c r="C2728" s="0" t="s">
        <v>5491</v>
      </c>
      <c r="D2728" s="2" t="str">
        <f aca="false">VLOOKUP(A2728,[1]Sheet0!$A$1:$D$1048576,4,0)</f>
        <v>GQB</v>
      </c>
    </row>
    <row r="2729" customFormat="false" ht="12.75" hidden="false" customHeight="true" outlineLevel="0" collapsed="false">
      <c r="A2729" s="1" t="s">
        <v>5492</v>
      </c>
      <c r="B2729" s="1" t="s">
        <v>5442</v>
      </c>
      <c r="C2729" s="0" t="s">
        <v>5493</v>
      </c>
      <c r="D2729" s="2" t="str">
        <f aca="false">VLOOKUP(A2729,[1]Sheet0!$A$1:$D$1048576,4,0)</f>
        <v>GT</v>
      </c>
    </row>
    <row r="2730" customFormat="false" ht="12.75" hidden="false" customHeight="true" outlineLevel="0" collapsed="false">
      <c r="A2730" s="1" t="s">
        <v>5494</v>
      </c>
      <c r="B2730" s="1" t="s">
        <v>5442</v>
      </c>
      <c r="C2730" s="0" t="s">
        <v>5495</v>
      </c>
      <c r="D2730" s="2" t="str">
        <f aca="false">VLOOKUP(A2730,[1]Sheet0!$A$1:$D$1048576,4,0)</f>
        <v>HC</v>
      </c>
    </row>
    <row r="2731" customFormat="false" ht="12.75" hidden="false" customHeight="true" outlineLevel="0" collapsed="false">
      <c r="A2731" s="1" t="s">
        <v>5496</v>
      </c>
      <c r="B2731" s="1" t="s">
        <v>5442</v>
      </c>
      <c r="C2731" s="0" t="s">
        <v>5497</v>
      </c>
      <c r="D2731" s="2" t="str">
        <f aca="false">VLOOKUP(A2731,[1]Sheet0!$A$1:$D$1048576,4,0)</f>
        <v>HY</v>
      </c>
    </row>
    <row r="2732" customFormat="false" ht="12.75" hidden="false" customHeight="true" outlineLevel="0" collapsed="false">
      <c r="A2732" s="1" t="s">
        <v>5498</v>
      </c>
      <c r="B2732" s="1" t="s">
        <v>5442</v>
      </c>
      <c r="C2732" s="0" t="s">
        <v>5499</v>
      </c>
      <c r="D2732" s="2" t="str">
        <f aca="false">VLOOKUP(A2732,[1]Sheet0!$A$1:$D$1048576,4,0)</f>
        <v>HZ</v>
      </c>
    </row>
    <row r="2733" customFormat="false" ht="12.75" hidden="false" customHeight="true" outlineLevel="0" collapsed="false">
      <c r="A2733" s="1" t="s">
        <v>5500</v>
      </c>
      <c r="B2733" s="1" t="s">
        <v>5442</v>
      </c>
      <c r="C2733" s="0" t="s">
        <v>5501</v>
      </c>
      <c r="D2733" s="2" t="str">
        <f aca="false">VLOOKUP(A2733,[1]Sheet0!$A$1:$D$1048576,4,0)</f>
        <v>HY</v>
      </c>
    </row>
    <row r="2734" customFormat="false" ht="12.75" hidden="false" customHeight="true" outlineLevel="0" collapsed="false">
      <c r="A2734" s="1" t="s">
        <v>5502</v>
      </c>
      <c r="B2734" s="1" t="s">
        <v>5442</v>
      </c>
      <c r="C2734" s="0" t="s">
        <v>5503</v>
      </c>
      <c r="D2734" s="2" t="str">
        <f aca="false">VLOOKUP(A2734,[1]Sheet0!$A$1:$D$1048576,4,0)</f>
        <v>HYB</v>
      </c>
    </row>
    <row r="2735" customFormat="false" ht="12.75" hidden="false" customHeight="true" outlineLevel="0" collapsed="false">
      <c r="A2735" s="1" t="s">
        <v>5504</v>
      </c>
      <c r="B2735" s="1" t="s">
        <v>5442</v>
      </c>
      <c r="C2735" s="0" t="s">
        <v>5505</v>
      </c>
      <c r="D2735" s="2" t="str">
        <f aca="false">VLOOKUP(A2735,[1]Sheet0!$A$1:$D$1048576,4,0)</f>
        <v>HS</v>
      </c>
    </row>
    <row r="2736" customFormat="false" ht="12.75" hidden="false" customHeight="true" outlineLevel="0" collapsed="false">
      <c r="A2736" s="1" t="s">
        <v>5506</v>
      </c>
      <c r="B2736" s="1" t="s">
        <v>5442</v>
      </c>
      <c r="C2736" s="0" t="s">
        <v>5507</v>
      </c>
      <c r="D2736" s="2" t="str">
        <f aca="false">VLOOKUP(A2736,[1]Sheet0!$A$1:$D$1048576,4,0)</f>
        <v>HSB</v>
      </c>
    </row>
    <row r="2737" customFormat="false" ht="12.75" hidden="false" customHeight="true" outlineLevel="0" collapsed="false">
      <c r="A2737" s="1" t="s">
        <v>5508</v>
      </c>
      <c r="B2737" s="1" t="s">
        <v>5442</v>
      </c>
      <c r="C2737" s="0" t="s">
        <v>1004</v>
      </c>
      <c r="D2737" s="2" t="str">
        <f aca="false">VLOOKUP(A2737,[1]Sheet0!$A$1:$D$1048576,4,0)</f>
        <v>HZ</v>
      </c>
    </row>
    <row r="2738" customFormat="false" ht="12.75" hidden="false" customHeight="true" outlineLevel="0" collapsed="false">
      <c r="A2738" s="1" t="s">
        <v>5509</v>
      </c>
      <c r="B2738" s="1" t="s">
        <v>5442</v>
      </c>
      <c r="C2738" s="0" t="s">
        <v>5510</v>
      </c>
      <c r="D2738" s="2" t="str">
        <f aca="false">VLOOKUP(A2738,[1]Sheet0!$A$1:$D$1048576,4,0)</f>
        <v>HL</v>
      </c>
    </row>
    <row r="2739" customFormat="false" ht="12.75" hidden="false" customHeight="true" outlineLevel="0" collapsed="false">
      <c r="A2739" s="1" t="s">
        <v>5511</v>
      </c>
      <c r="B2739" s="1" t="s">
        <v>5442</v>
      </c>
      <c r="C2739" s="0" t="s">
        <v>5512</v>
      </c>
      <c r="D2739" s="2" t="str">
        <f aca="false">VLOOKUP(A2739,[1]Sheet0!$A$1:$D$1048576,4,0)</f>
        <v>HLN</v>
      </c>
    </row>
    <row r="2740" customFormat="false" ht="12.75" hidden="false" customHeight="true" outlineLevel="0" collapsed="false">
      <c r="A2740" s="1" t="s">
        <v>5513</v>
      </c>
      <c r="B2740" s="1" t="s">
        <v>5442</v>
      </c>
      <c r="C2740" s="0" t="s">
        <v>5514</v>
      </c>
      <c r="D2740" s="2" t="str">
        <f aca="false">VLOOKUP(A2740,[1]Sheet0!$A$1:$D$1048576,4,0)</f>
        <v>JJ</v>
      </c>
    </row>
    <row r="2741" customFormat="false" ht="12.75" hidden="false" customHeight="true" outlineLevel="0" collapsed="false">
      <c r="A2741" s="1" t="s">
        <v>5515</v>
      </c>
      <c r="B2741" s="1" t="s">
        <v>5442</v>
      </c>
      <c r="C2741" s="0" t="s">
        <v>5516</v>
      </c>
      <c r="D2741" s="2" t="str">
        <f aca="false">VLOOKUP(A2741,[1]Sheet0!$A$1:$D$1048576,4,0)</f>
        <v>JB</v>
      </c>
    </row>
    <row r="2742" customFormat="false" ht="12.75" hidden="false" customHeight="true" outlineLevel="0" collapsed="false">
      <c r="A2742" s="1" t="s">
        <v>5517</v>
      </c>
      <c r="B2742" s="1" t="s">
        <v>5442</v>
      </c>
      <c r="C2742" s="0" t="s">
        <v>5518</v>
      </c>
      <c r="D2742" s="2" t="str">
        <f aca="false">VLOOKUP(A2742,[1]Sheet0!$A$1:$D$1048576,4,0)</f>
        <v>LQ</v>
      </c>
    </row>
    <row r="2743" customFormat="false" ht="12.75" hidden="false" customHeight="true" outlineLevel="0" collapsed="false">
      <c r="A2743" s="1" t="s">
        <v>5519</v>
      </c>
      <c r="B2743" s="1" t="s">
        <v>5442</v>
      </c>
      <c r="C2743" s="0" t="s">
        <v>5520</v>
      </c>
      <c r="D2743" s="2" t="str">
        <f aca="false">VLOOKUP(A2743,[1]Sheet0!$A$1:$D$1048576,4,0)</f>
        <v>LQN</v>
      </c>
    </row>
    <row r="2744" customFormat="false" ht="12.75" hidden="false" customHeight="true" outlineLevel="0" collapsed="false">
      <c r="A2744" s="1" t="s">
        <v>5521</v>
      </c>
      <c r="B2744" s="1" t="s">
        <v>5442</v>
      </c>
      <c r="C2744" s="0" t="s">
        <v>5522</v>
      </c>
      <c r="D2744" s="2" t="str">
        <f aca="false">VLOOKUP(A2744,[1]Sheet0!$A$1:$D$1048576,4,0)</f>
        <v>LT</v>
      </c>
    </row>
    <row r="2745" customFormat="false" ht="12.75" hidden="false" customHeight="true" outlineLevel="0" collapsed="false">
      <c r="A2745" s="1" t="s">
        <v>5523</v>
      </c>
      <c r="B2745" s="1" t="s">
        <v>5442</v>
      </c>
      <c r="C2745" s="0" t="s">
        <v>5524</v>
      </c>
      <c r="D2745" s="2" t="str">
        <f aca="false">VLOOKUP(A2745,[1]Sheet0!$A$1:$D$1048576,4,0)</f>
        <v>LX</v>
      </c>
    </row>
    <row r="2746" customFormat="false" ht="12.75" hidden="false" customHeight="true" outlineLevel="0" collapsed="false">
      <c r="A2746" s="1" t="s">
        <v>5525</v>
      </c>
      <c r="B2746" s="1" t="s">
        <v>5442</v>
      </c>
      <c r="C2746" s="0" t="s">
        <v>5526</v>
      </c>
      <c r="D2746" s="2" t="str">
        <f aca="false">VLOOKUP(A2746,[1]Sheet0!$A$1:$D$1048576,4,0)</f>
        <v>LY</v>
      </c>
    </row>
    <row r="2747" customFormat="false" ht="12.75" hidden="false" customHeight="true" outlineLevel="0" collapsed="false">
      <c r="A2747" s="1" t="s">
        <v>5527</v>
      </c>
      <c r="B2747" s="1" t="s">
        <v>5442</v>
      </c>
      <c r="C2747" s="0" t="s">
        <v>5528</v>
      </c>
      <c r="D2747" s="2" t="str">
        <f aca="false">VLOOKUP(A2747,[1]Sheet0!$A$1:$D$1048576,4,0)</f>
        <v>LCD</v>
      </c>
    </row>
    <row r="2748" customFormat="false" ht="12.75" hidden="false" customHeight="true" outlineLevel="0" collapsed="false">
      <c r="A2748" s="1" t="s">
        <v>5529</v>
      </c>
      <c r="B2748" s="1" t="s">
        <v>5442</v>
      </c>
      <c r="C2748" s="0" t="s">
        <v>5530</v>
      </c>
      <c r="D2748" s="2" t="str">
        <f aca="false">VLOOKUP(A2748,[1]Sheet0!$A$1:$D$1048576,4,0)</f>
        <v>ML</v>
      </c>
    </row>
    <row r="2749" customFormat="false" ht="12.75" hidden="false" customHeight="true" outlineLevel="0" collapsed="false">
      <c r="A2749" s="1" t="s">
        <v>5531</v>
      </c>
      <c r="B2749" s="1" t="s">
        <v>5442</v>
      </c>
      <c r="C2749" s="0" t="s">
        <v>5532</v>
      </c>
      <c r="D2749" s="2" t="str">
        <f aca="false">VLOOKUP(A2749,[1]Sheet0!$A$1:$D$1048576,4,0)</f>
        <v>MBG</v>
      </c>
    </row>
    <row r="2750" customFormat="false" ht="12.75" hidden="false" customHeight="true" outlineLevel="0" collapsed="false">
      <c r="A2750" s="1" t="s">
        <v>5533</v>
      </c>
      <c r="B2750" s="1" t="s">
        <v>5442</v>
      </c>
      <c r="C2750" s="0" t="s">
        <v>5534</v>
      </c>
      <c r="D2750" s="2" t="str">
        <f aca="false">VLOOKUP(A2750,[1]Sheet0!$A$1:$D$1048576,4,0)</f>
        <v>MXD</v>
      </c>
    </row>
    <row r="2751" customFormat="false" ht="12.75" hidden="false" customHeight="true" outlineLevel="0" collapsed="false">
      <c r="A2751" s="1" t="s">
        <v>5535</v>
      </c>
      <c r="B2751" s="1" t="s">
        <v>5442</v>
      </c>
      <c r="C2751" s="0" t="s">
        <v>5536</v>
      </c>
      <c r="D2751" s="2" t="str">
        <f aca="false">VLOOKUP(A2751,[1]Sheet0!$A$1:$D$1048576,4,0)</f>
        <v>MY</v>
      </c>
    </row>
    <row r="2752" customFormat="false" ht="12.75" hidden="false" customHeight="true" outlineLevel="0" collapsed="false">
      <c r="A2752" s="1" t="s">
        <v>5537</v>
      </c>
      <c r="B2752" s="1" t="s">
        <v>5442</v>
      </c>
      <c r="C2752" s="0" t="s">
        <v>5538</v>
      </c>
      <c r="D2752" s="2" t="str">
        <f aca="false">VLOOKUP(A2752,[1]Sheet0!$A$1:$D$1048576,4,0)</f>
        <v>MZ</v>
      </c>
    </row>
    <row r="2753" customFormat="false" ht="12.75" hidden="false" customHeight="true" outlineLevel="0" collapsed="false">
      <c r="A2753" s="1" t="s">
        <v>5539</v>
      </c>
      <c r="B2753" s="1" t="s">
        <v>5442</v>
      </c>
      <c r="C2753" s="0" t="s">
        <v>5540</v>
      </c>
      <c r="D2753" s="2" t="str">
        <f aca="false">VLOOKUP(A2753,[1]Sheet0!$A$1:$D$1048576,4,0)</f>
        <v>MX</v>
      </c>
    </row>
    <row r="2754" customFormat="false" ht="12.75" hidden="false" customHeight="true" outlineLevel="0" collapsed="false">
      <c r="A2754" s="1" t="s">
        <v>5541</v>
      </c>
      <c r="B2754" s="1" t="s">
        <v>5442</v>
      </c>
      <c r="C2754" s="0" t="s">
        <v>5542</v>
      </c>
      <c r="D2754" s="2" t="str">
        <f aca="false">VLOOKUP(A2754,[1]Sheet0!$A$1:$D$1048576,4,0)</f>
        <v>NQ</v>
      </c>
    </row>
    <row r="2755" customFormat="false" ht="12.75" hidden="false" customHeight="true" outlineLevel="0" collapsed="false">
      <c r="A2755" s="1" t="s">
        <v>5543</v>
      </c>
      <c r="B2755" s="1" t="s">
        <v>5442</v>
      </c>
      <c r="C2755" s="0" t="s">
        <v>5544</v>
      </c>
      <c r="D2755" s="2" t="str">
        <f aca="false">VLOOKUP(A2755,[1]Sheet0!$A$1:$D$1048576,4,0)</f>
        <v>NQN</v>
      </c>
    </row>
    <row r="2756" customFormat="false" ht="12.75" hidden="false" customHeight="true" outlineLevel="0" collapsed="false">
      <c r="A2756" s="1" t="s">
        <v>5545</v>
      </c>
      <c r="B2756" s="1" t="s">
        <v>5442</v>
      </c>
      <c r="C2756" s="0" t="s">
        <v>5546</v>
      </c>
      <c r="D2756" s="2" t="str">
        <f aca="false">VLOOKUP(A2756,[1]Sheet0!$A$1:$D$1048576,4,0)</f>
        <v>PC</v>
      </c>
    </row>
    <row r="2757" customFormat="false" ht="12.75" hidden="false" customHeight="true" outlineLevel="0" collapsed="false">
      <c r="A2757" s="1" t="s">
        <v>5547</v>
      </c>
      <c r="B2757" s="1" t="s">
        <v>5442</v>
      </c>
      <c r="C2757" s="0" t="s">
        <v>5548</v>
      </c>
      <c r="D2757" s="2" t="str">
        <f aca="false">VLOOKUP(A2757,[1]Sheet0!$A$1:$D$1048576,4,0)</f>
        <v>PCD</v>
      </c>
    </row>
    <row r="2758" customFormat="false" ht="12.75" hidden="false" customHeight="true" outlineLevel="0" collapsed="false">
      <c r="A2758" s="1" t="s">
        <v>5549</v>
      </c>
      <c r="B2758" s="1" t="s">
        <v>5442</v>
      </c>
      <c r="C2758" s="0" t="s">
        <v>5550</v>
      </c>
      <c r="D2758" s="2" t="str">
        <f aca="false">VLOOKUP(A2758,[1]Sheet0!$A$1:$D$1048576,4,0)</f>
        <v>PS</v>
      </c>
    </row>
    <row r="2759" customFormat="false" ht="12.75" hidden="false" customHeight="true" outlineLevel="0" collapsed="false">
      <c r="A2759" s="1" t="s">
        <v>5551</v>
      </c>
      <c r="B2759" s="1" t="s">
        <v>5442</v>
      </c>
      <c r="C2759" s="0" t="s">
        <v>5552</v>
      </c>
      <c r="D2759" s="2" t="str">
        <f aca="false">VLOOKUP(A2759,[1]Sheet0!$A$1:$D$1048576,4,0)</f>
        <v>QH</v>
      </c>
    </row>
    <row r="2760" customFormat="false" ht="12.75" hidden="false" customHeight="true" outlineLevel="0" collapsed="false">
      <c r="A2760" s="1" t="s">
        <v>5553</v>
      </c>
      <c r="B2760" s="1" t="s">
        <v>5442</v>
      </c>
      <c r="C2760" s="0" t="s">
        <v>5554</v>
      </c>
      <c r="D2760" s="2" t="str">
        <f aca="false">VLOOKUP(A2760,[1]Sheet0!$A$1:$D$1048576,4,0)</f>
        <v>QY</v>
      </c>
    </row>
    <row r="2761" customFormat="false" ht="12.75" hidden="false" customHeight="true" outlineLevel="0" collapsed="false">
      <c r="A2761" s="1" t="s">
        <v>5555</v>
      </c>
      <c r="B2761" s="1" t="s">
        <v>5442</v>
      </c>
      <c r="C2761" s="0" t="s">
        <v>5556</v>
      </c>
      <c r="D2761" s="2" t="str">
        <f aca="false">VLOOKUP(A2761,[1]Sheet0!$A$1:$D$1048576,4,0)</f>
        <v>QX</v>
      </c>
    </row>
    <row r="2762" customFormat="false" ht="12.75" hidden="false" customHeight="true" outlineLevel="0" collapsed="false">
      <c r="A2762" s="1" t="s">
        <v>5557</v>
      </c>
      <c r="B2762" s="1" t="s">
        <v>5442</v>
      </c>
      <c r="C2762" s="0" t="s">
        <v>5558</v>
      </c>
      <c r="D2762" s="2" t="str">
        <f aca="false">VLOOKUP(A2762,[1]Sheet0!$A$1:$D$1048576,4,0)</f>
        <v>QL</v>
      </c>
    </row>
    <row r="2763" customFormat="false" ht="12.75" hidden="false" customHeight="true" outlineLevel="0" collapsed="false">
      <c r="A2763" s="1" t="s">
        <v>5559</v>
      </c>
      <c r="B2763" s="1" t="s">
        <v>5442</v>
      </c>
      <c r="C2763" s="0" t="s">
        <v>5560</v>
      </c>
      <c r="D2763" s="2" t="str">
        <f aca="false">VLOOKUP(A2763,[1]Sheet0!$A$1:$D$1048576,4,0)</f>
        <v>QJX</v>
      </c>
    </row>
    <row r="2764" customFormat="false" ht="12.75" hidden="false" customHeight="true" outlineLevel="0" collapsed="false">
      <c r="A2764" s="1" t="s">
        <v>5561</v>
      </c>
      <c r="B2764" s="1" t="s">
        <v>5442</v>
      </c>
      <c r="C2764" s="0" t="s">
        <v>5562</v>
      </c>
      <c r="D2764" s="2" t="str">
        <f aca="false">VLOOKUP(A2764,[1]Sheet0!$A$1:$D$1048576,4,0)</f>
        <v>SY</v>
      </c>
    </row>
    <row r="2765" customFormat="false" ht="12.75" hidden="false" customHeight="true" outlineLevel="0" collapsed="false">
      <c r="A2765" s="1" t="s">
        <v>5563</v>
      </c>
      <c r="B2765" s="1" t="s">
        <v>5442</v>
      </c>
      <c r="C2765" s="0" t="s">
        <v>5564</v>
      </c>
      <c r="D2765" s="2" t="str">
        <f aca="false">VLOOKUP(A2765,[1]Sheet0!$A$1:$D$1048576,4,0)</f>
        <v>SL</v>
      </c>
    </row>
    <row r="2766" customFormat="false" ht="12.75" hidden="false" customHeight="true" outlineLevel="0" collapsed="false">
      <c r="A2766" s="1" t="s">
        <v>5565</v>
      </c>
      <c r="B2766" s="1" t="s">
        <v>5442</v>
      </c>
      <c r="C2766" s="0" t="s">
        <v>5566</v>
      </c>
      <c r="D2766" s="2" t="str">
        <f aca="false">VLOOKUP(A2766,[1]Sheet0!$A$1:$D$1048576,4,0)</f>
        <v>SLB</v>
      </c>
    </row>
    <row r="2767" customFormat="false" ht="12.75" hidden="false" customHeight="true" outlineLevel="0" collapsed="false">
      <c r="A2767" s="1" t="s">
        <v>5567</v>
      </c>
      <c r="B2767" s="1" t="s">
        <v>5442</v>
      </c>
      <c r="C2767" s="0" t="s">
        <v>5568</v>
      </c>
      <c r="D2767" s="2" t="str">
        <f aca="false">VLOOKUP(A2767,[1]Sheet0!$A$1:$D$1048576,4,0)</f>
        <v>SN</v>
      </c>
    </row>
    <row r="2768" customFormat="false" ht="12.75" hidden="false" customHeight="true" outlineLevel="0" collapsed="false">
      <c r="A2768" s="1" t="s">
        <v>5569</v>
      </c>
      <c r="B2768" s="1" t="s">
        <v>5442</v>
      </c>
      <c r="C2768" s="0" t="s">
        <v>5570</v>
      </c>
      <c r="D2768" s="2" t="str">
        <f aca="false">VLOOKUP(A2768,[1]Sheet0!$A$1:$D$1048576,4,0)</f>
        <v>SM</v>
      </c>
    </row>
    <row r="2769" customFormat="false" ht="12.75" hidden="false" customHeight="true" outlineLevel="0" collapsed="false">
      <c r="A2769" s="1" t="s">
        <v>5571</v>
      </c>
      <c r="B2769" s="1" t="s">
        <v>5442</v>
      </c>
      <c r="C2769" s="0" t="s">
        <v>5572</v>
      </c>
      <c r="D2769" s="2" t="str">
        <f aca="false">VLOOKUP(A2769,[1]Sheet0!$A$1:$D$1048576,4,0)</f>
        <v>SMN</v>
      </c>
    </row>
    <row r="2770" customFormat="false" ht="12.75" hidden="false" customHeight="true" outlineLevel="0" collapsed="false">
      <c r="A2770" s="1" t="s">
        <v>5573</v>
      </c>
      <c r="B2770" s="1" t="s">
        <v>5442</v>
      </c>
      <c r="C2770" s="0" t="s">
        <v>5574</v>
      </c>
      <c r="D2770" s="2" t="str">
        <f aca="false">VLOOKUP(A2770,[1]Sheet0!$A$1:$D$1048576,4,0)</f>
        <v>SMX</v>
      </c>
    </row>
    <row r="2771" customFormat="false" ht="12.75" hidden="false" customHeight="true" outlineLevel="0" collapsed="false">
      <c r="A2771" s="1" t="s">
        <v>5575</v>
      </c>
      <c r="B2771" s="1" t="s">
        <v>5442</v>
      </c>
      <c r="C2771" s="0" t="s">
        <v>5576</v>
      </c>
      <c r="D2771" s="2" t="str">
        <f aca="false">VLOOKUP(A2771,[1]Sheet0!$A$1:$D$1048576,4,0)</f>
        <v>SQX</v>
      </c>
    </row>
    <row r="2772" customFormat="false" ht="12.75" hidden="false" customHeight="true" outlineLevel="0" collapsed="false">
      <c r="A2772" s="1" t="s">
        <v>5577</v>
      </c>
      <c r="B2772" s="1" t="s">
        <v>5442</v>
      </c>
      <c r="C2772" s="0" t="s">
        <v>5578</v>
      </c>
      <c r="D2772" s="2" t="str">
        <f aca="false">VLOOKUP(A2772,[1]Sheet0!$A$1:$D$1048576,4,0)</f>
        <v>SH</v>
      </c>
    </row>
    <row r="2773" customFormat="false" ht="12.75" hidden="false" customHeight="true" outlineLevel="0" collapsed="false">
      <c r="A2773" s="1" t="s">
        <v>5579</v>
      </c>
      <c r="B2773" s="1" t="s">
        <v>5442</v>
      </c>
      <c r="C2773" s="0" t="s">
        <v>5580</v>
      </c>
      <c r="D2773" s="2" t="str">
        <f aca="false">VLOOKUP(A2773,[1]Sheet0!$A$1:$D$1048576,4,0)</f>
        <v>SD</v>
      </c>
    </row>
    <row r="2774" customFormat="false" ht="12.75" hidden="false" customHeight="true" outlineLevel="0" collapsed="false">
      <c r="A2774" s="1" t="s">
        <v>5581</v>
      </c>
      <c r="B2774" s="1" t="s">
        <v>5442</v>
      </c>
      <c r="C2774" s="0" t="s">
        <v>5582</v>
      </c>
      <c r="D2774" s="2" t="str">
        <f aca="false">VLOOKUP(A2774,[1]Sheet0!$A$1:$D$1048576,4,0)</f>
        <v>SZ</v>
      </c>
    </row>
    <row r="2775" customFormat="false" ht="12.75" hidden="false" customHeight="true" outlineLevel="0" collapsed="false">
      <c r="A2775" s="1" t="s">
        <v>5583</v>
      </c>
      <c r="B2775" s="1" t="s">
        <v>5442</v>
      </c>
      <c r="C2775" s="0" t="s">
        <v>5584</v>
      </c>
      <c r="D2775" s="2" t="str">
        <f aca="false">VLOOKUP(A2775,[1]Sheet0!$A$1:$D$1048576,4,0)</f>
        <v>TCD</v>
      </c>
    </row>
    <row r="2776" customFormat="false" ht="12.75" hidden="false" customHeight="true" outlineLevel="0" collapsed="false">
      <c r="A2776" s="1" t="s">
        <v>5585</v>
      </c>
      <c r="B2776" s="1" t="s">
        <v>5442</v>
      </c>
      <c r="C2776" s="0" t="s">
        <v>5586</v>
      </c>
      <c r="D2776" s="2" t="str">
        <f aca="false">VLOOKUP(A2776,[1]Sheet0!$A$1:$D$1048576,4,0)</f>
        <v>WZ</v>
      </c>
    </row>
    <row r="2777" customFormat="false" ht="12.75" hidden="false" customHeight="true" outlineLevel="0" collapsed="false">
      <c r="A2777" s="1" t="s">
        <v>5587</v>
      </c>
      <c r="B2777" s="1" t="s">
        <v>5442</v>
      </c>
      <c r="C2777" s="0" t="s">
        <v>5588</v>
      </c>
      <c r="D2777" s="2" t="str">
        <f aca="false">VLOOKUP(A2777,[1]Sheet0!$A$1:$D$1048576,4,0)</f>
        <v>WN</v>
      </c>
    </row>
    <row r="2778" customFormat="false" ht="12.75" hidden="false" customHeight="true" outlineLevel="0" collapsed="false">
      <c r="A2778" s="1" t="s">
        <v>5589</v>
      </c>
      <c r="B2778" s="1" t="s">
        <v>5442</v>
      </c>
      <c r="C2778" s="0" t="s">
        <v>5590</v>
      </c>
      <c r="D2778" s="2" t="str">
        <f aca="false">VLOOKUP(A2778,[1]Sheet0!$A$1:$D$1048576,4,0)</f>
        <v>WNB</v>
      </c>
    </row>
    <row r="2779" customFormat="false" ht="12.75" hidden="false" customHeight="true" outlineLevel="0" collapsed="false">
      <c r="A2779" s="1" t="s">
        <v>5591</v>
      </c>
      <c r="B2779" s="1" t="s">
        <v>5442</v>
      </c>
      <c r="C2779" s="0" t="s">
        <v>5592</v>
      </c>
      <c r="D2779" s="2" t="str">
        <f aca="false">VLOOKUP(A2779,[1]Sheet0!$A$1:$D$1048576,4,0)</f>
        <v>WNN</v>
      </c>
    </row>
    <row r="2780" customFormat="false" ht="12.75" hidden="false" customHeight="true" outlineLevel="0" collapsed="false">
      <c r="A2780" s="1" t="s">
        <v>5593</v>
      </c>
      <c r="B2780" s="1" t="s">
        <v>5442</v>
      </c>
      <c r="C2780" s="0" t="s">
        <v>5594</v>
      </c>
      <c r="D2780" s="2" t="str">
        <f aca="false">VLOOKUP(A2780,[1]Sheet0!$A$1:$D$1048576,4,0)</f>
        <v>WNX</v>
      </c>
    </row>
    <row r="2781" customFormat="false" ht="12.75" hidden="false" customHeight="true" outlineLevel="0" collapsed="false">
      <c r="A2781" s="1" t="s">
        <v>5595</v>
      </c>
      <c r="B2781" s="1" t="s">
        <v>5442</v>
      </c>
      <c r="C2781" s="0" t="s">
        <v>5596</v>
      </c>
      <c r="D2781" s="2" t="str">
        <f aca="false">VLOOKUP(A2781,[1]Sheet0!$A$1:$D$1048576,4,0)</f>
        <v>WLS</v>
      </c>
    </row>
    <row r="2782" customFormat="false" ht="12.75" hidden="false" customHeight="true" outlineLevel="0" collapsed="false">
      <c r="A2782" s="1" t="s">
        <v>5597</v>
      </c>
      <c r="B2782" s="1" t="s">
        <v>5442</v>
      </c>
      <c r="C2782" s="0" t="s">
        <v>5598</v>
      </c>
      <c r="D2782" s="2" t="str">
        <f aca="false">VLOOKUP(A2782,[1]Sheet0!$A$1:$D$1048576,4,0)</f>
        <v>WB</v>
      </c>
    </row>
    <row r="2783" customFormat="false" ht="12.75" hidden="false" customHeight="true" outlineLevel="0" collapsed="false">
      <c r="A2783" s="1" t="s">
        <v>5599</v>
      </c>
      <c r="B2783" s="1" t="s">
        <v>5442</v>
      </c>
      <c r="C2783" s="0" t="s">
        <v>5600</v>
      </c>
      <c r="D2783" s="2" t="str">
        <f aca="false">VLOOKUP(A2783,[1]Sheet0!$A$1:$D$1048576,4,0)</f>
        <v>WG</v>
      </c>
    </row>
    <row r="2784" customFormat="false" ht="12.75" hidden="false" customHeight="true" outlineLevel="0" collapsed="false">
      <c r="A2784" s="1" t="s">
        <v>5601</v>
      </c>
      <c r="B2784" s="1" t="s">
        <v>5442</v>
      </c>
      <c r="C2784" s="0" t="s">
        <v>5602</v>
      </c>
      <c r="D2784" s="2" t="str">
        <f aca="false">VLOOKUP(A2784,[1]Sheet0!$A$1:$D$1048576,4,0)</f>
        <v>XA</v>
      </c>
    </row>
    <row r="2785" customFormat="false" ht="12.75" hidden="false" customHeight="true" outlineLevel="0" collapsed="false">
      <c r="A2785" s="1" t="s">
        <v>5603</v>
      </c>
      <c r="B2785" s="1" t="s">
        <v>5442</v>
      </c>
      <c r="C2785" s="0" t="s">
        <v>5604</v>
      </c>
      <c r="D2785" s="2" t="str">
        <f aca="false">VLOOKUP(A2785,[1]Sheet0!$A$1:$D$1048576,4,0)</f>
        <v>XAB</v>
      </c>
    </row>
    <row r="2786" customFormat="false" ht="12.75" hidden="false" customHeight="true" outlineLevel="0" collapsed="false">
      <c r="A2786" s="1" t="s">
        <v>5605</v>
      </c>
      <c r="B2786" s="1" t="s">
        <v>5442</v>
      </c>
      <c r="C2786" s="0" t="s">
        <v>5606</v>
      </c>
      <c r="D2786" s="2" t="str">
        <f aca="false">VLOOKUP(A2786,[1]Sheet0!$A$1:$D$1048576,4,0)</f>
        <v>XAX</v>
      </c>
    </row>
    <row r="2787" customFormat="false" ht="12.75" hidden="false" customHeight="true" outlineLevel="0" collapsed="false">
      <c r="A2787" s="1" t="s">
        <v>5607</v>
      </c>
      <c r="B2787" s="1" t="s">
        <v>5442</v>
      </c>
      <c r="C2787" s="0" t="s">
        <v>5608</v>
      </c>
      <c r="D2787" s="2" t="str">
        <f aca="false">VLOOKUP(A2787,[1]Sheet0!$A$1:$D$1048576,4,0)</f>
        <v>XX</v>
      </c>
    </row>
    <row r="2788" customFormat="false" ht="12.75" hidden="false" customHeight="true" outlineLevel="0" collapsed="false">
      <c r="A2788" s="1" t="s">
        <v>5609</v>
      </c>
      <c r="B2788" s="1" t="s">
        <v>5442</v>
      </c>
      <c r="C2788" s="0" t="s">
        <v>5610</v>
      </c>
      <c r="D2788" s="2" t="str">
        <f aca="false">VLOOKUP(A2788,[1]Sheet0!$A$1:$D$1048576,4,0)</f>
        <v>XT</v>
      </c>
    </row>
    <row r="2789" customFormat="false" ht="12.75" hidden="false" customHeight="true" outlineLevel="0" collapsed="false">
      <c r="A2789" s="1" t="s">
        <v>5611</v>
      </c>
      <c r="B2789" s="1" t="s">
        <v>5442</v>
      </c>
      <c r="C2789" s="0" t="s">
        <v>5612</v>
      </c>
      <c r="D2789" s="2" t="str">
        <f aca="false">VLOOKUP(A2789,[1]Sheet0!$A$1:$D$1048576,4,0)</f>
        <v>XY</v>
      </c>
    </row>
    <row r="2790" customFormat="false" ht="12.75" hidden="false" customHeight="true" outlineLevel="0" collapsed="false">
      <c r="A2790" s="1" t="s">
        <v>5613</v>
      </c>
      <c r="B2790" s="1" t="s">
        <v>5442</v>
      </c>
      <c r="C2790" s="0" t="s">
        <v>5614</v>
      </c>
      <c r="D2790" s="2" t="str">
        <f aca="false">VLOOKUP(A2790,[1]Sheet0!$A$1:$D$1048576,4,0)</f>
        <v>XYB</v>
      </c>
    </row>
    <row r="2791" customFormat="false" ht="12.75" hidden="false" customHeight="true" outlineLevel="0" collapsed="false">
      <c r="A2791" s="1" t="s">
        <v>5615</v>
      </c>
      <c r="B2791" s="1" t="s">
        <v>5442</v>
      </c>
      <c r="C2791" s="0" t="s">
        <v>5616</v>
      </c>
      <c r="D2791" s="2" t="str">
        <f aca="false">VLOOKUP(A2791,[1]Sheet0!$A$1:$D$1048576,4,0)</f>
        <v>XYX</v>
      </c>
    </row>
    <row r="2792" customFormat="false" ht="12.75" hidden="false" customHeight="true" outlineLevel="0" collapsed="false">
      <c r="A2792" s="1" t="s">
        <v>5617</v>
      </c>
      <c r="B2792" s="1" t="s">
        <v>5442</v>
      </c>
      <c r="C2792" s="0" t="s">
        <v>5618</v>
      </c>
      <c r="D2792" s="2" t="str">
        <f aca="false">VLOOKUP(A2792,[1]Sheet0!$A$1:$D$1048576,4,0)</f>
        <v>XHZ</v>
      </c>
    </row>
    <row r="2793" customFormat="false" ht="12.75" hidden="false" customHeight="true" outlineLevel="0" collapsed="false">
      <c r="A2793" s="1" t="s">
        <v>5619</v>
      </c>
      <c r="B2793" s="1" t="s">
        <v>5442</v>
      </c>
      <c r="C2793" s="0" t="s">
        <v>5620</v>
      </c>
      <c r="D2793" s="2" t="str">
        <f aca="false">VLOOKUP(A2793,[1]Sheet0!$A$1:$D$1048576,4,0)</f>
        <v>XP</v>
      </c>
    </row>
    <row r="2794" customFormat="false" ht="12.75" hidden="false" customHeight="true" outlineLevel="0" collapsed="false">
      <c r="A2794" s="1" t="s">
        <v>5621</v>
      </c>
      <c r="B2794" s="1" t="s">
        <v>5442</v>
      </c>
      <c r="C2794" s="0" t="s">
        <v>5622</v>
      </c>
      <c r="D2794" s="2" t="str">
        <f aca="false">VLOOKUP(A2794,[1]Sheet0!$A$1:$D$1048576,4,0)</f>
        <v>XY</v>
      </c>
    </row>
    <row r="2795" customFormat="false" ht="12.75" hidden="false" customHeight="true" outlineLevel="0" collapsed="false">
      <c r="A2795" s="1" t="s">
        <v>5623</v>
      </c>
      <c r="B2795" s="1" t="s">
        <v>5442</v>
      </c>
      <c r="C2795" s="0" t="s">
        <v>5624</v>
      </c>
      <c r="D2795" s="2" t="str">
        <f aca="false">VLOOKUP(A2795,[1]Sheet0!$A$1:$D$1048576,4,0)</f>
        <v>XYB</v>
      </c>
    </row>
    <row r="2796" customFormat="false" ht="12.75" hidden="false" customHeight="true" outlineLevel="0" collapsed="false">
      <c r="A2796" s="1" t="s">
        <v>5625</v>
      </c>
      <c r="B2796" s="1" t="s">
        <v>5442</v>
      </c>
      <c r="C2796" s="0" t="s">
        <v>5626</v>
      </c>
      <c r="D2796" s="2" t="str">
        <f aca="false">VLOOKUP(A2796,[1]Sheet0!$A$1:$D$1048576,4,0)</f>
        <v>YA</v>
      </c>
    </row>
    <row r="2797" customFormat="false" ht="12.75" hidden="false" customHeight="true" outlineLevel="0" collapsed="false">
      <c r="A2797" s="1" t="s">
        <v>5627</v>
      </c>
      <c r="B2797" s="1" t="s">
        <v>5442</v>
      </c>
      <c r="C2797" s="0" t="s">
        <v>5628</v>
      </c>
      <c r="D2797" s="2" t="str">
        <f aca="false">VLOOKUP(A2797,[1]Sheet0!$A$1:$D$1048576,4,0)</f>
        <v>YL</v>
      </c>
    </row>
    <row r="2798" customFormat="false" ht="12.75" hidden="false" customHeight="true" outlineLevel="0" collapsed="false">
      <c r="A2798" s="1" t="s">
        <v>5629</v>
      </c>
      <c r="B2798" s="1" t="s">
        <v>5442</v>
      </c>
      <c r="C2798" s="0" t="s">
        <v>5630</v>
      </c>
      <c r="D2798" s="2" t="str">
        <f aca="false">VLOOKUP(A2798,[1]Sheet0!$A$1:$D$1048576,4,0)</f>
        <v>YZB</v>
      </c>
    </row>
    <row r="2799" customFormat="false" ht="12.75" hidden="false" customHeight="true" outlineLevel="0" collapsed="false">
      <c r="A2799" s="1" t="s">
        <v>5631</v>
      </c>
      <c r="B2799" s="1" t="s">
        <v>5442</v>
      </c>
      <c r="C2799" s="0" t="s">
        <v>5632</v>
      </c>
      <c r="D2799" s="2" t="str">
        <f aca="false">VLOOKUP(A2799,[1]Sheet0!$A$1:$D$1048576,4,0)</f>
        <v>YC</v>
      </c>
    </row>
    <row r="2800" customFormat="false" ht="12.75" hidden="false" customHeight="true" outlineLevel="0" collapsed="false">
      <c r="A2800" s="1" t="s">
        <v>5633</v>
      </c>
      <c r="B2800" s="1" t="s">
        <v>5442</v>
      </c>
      <c r="C2800" s="0" t="s">
        <v>5634</v>
      </c>
      <c r="D2800" s="2" t="str">
        <f aca="false">VLOOKUP(A2800,[1]Sheet0!$A$1:$D$1048576,4,0)</f>
        <v>YL</v>
      </c>
    </row>
    <row r="2801" customFormat="false" ht="12.75" hidden="false" customHeight="true" outlineLevel="0" collapsed="false">
      <c r="A2801" s="1" t="s">
        <v>5635</v>
      </c>
      <c r="B2801" s="1" t="s">
        <v>5442</v>
      </c>
      <c r="C2801" s="0" t="s">
        <v>5636</v>
      </c>
      <c r="D2801" s="2" t="str">
        <f aca="false">VLOOKUP(A2801,[1]Sheet0!$A$1:$D$1048576,4,0)</f>
        <v>YLN</v>
      </c>
    </row>
    <row r="2802" customFormat="false" ht="12.75" hidden="false" customHeight="true" outlineLevel="0" collapsed="false">
      <c r="A2802" s="1" t="s">
        <v>5637</v>
      </c>
      <c r="B2802" s="1" t="s">
        <v>5442</v>
      </c>
      <c r="C2802" s="0" t="s">
        <v>5638</v>
      </c>
      <c r="D2802" s="2" t="str">
        <f aca="false">VLOOKUP(A2802,[1]Sheet0!$A$1:$D$1048576,4,0)</f>
        <v>YXX</v>
      </c>
    </row>
    <row r="2803" customFormat="false" ht="12.75" hidden="false" customHeight="true" outlineLevel="0" collapsed="false">
      <c r="A2803" s="1" t="s">
        <v>5639</v>
      </c>
      <c r="B2803" s="1" t="s">
        <v>5442</v>
      </c>
      <c r="C2803" s="0" t="s">
        <v>5640</v>
      </c>
      <c r="D2803" s="2" t="str">
        <f aca="false">VLOOKUP(A2803,[1]Sheet0!$A$1:$D$1048576,4,0)</f>
        <v>YPG</v>
      </c>
    </row>
    <row r="2804" customFormat="false" ht="12.75" hidden="false" customHeight="true" outlineLevel="0" collapsed="false">
      <c r="A2804" s="1" t="s">
        <v>5641</v>
      </c>
      <c r="B2804" s="1" t="s">
        <v>5442</v>
      </c>
      <c r="C2804" s="0" t="s">
        <v>5642</v>
      </c>
      <c r="D2804" s="2" t="str">
        <f aca="false">VLOOKUP(A2804,[1]Sheet0!$A$1:$D$1048576,4,0)</f>
        <v>YZ</v>
      </c>
    </row>
    <row r="2805" customFormat="false" ht="12.75" hidden="false" customHeight="true" outlineLevel="0" collapsed="false">
      <c r="A2805" s="1" t="s">
        <v>5643</v>
      </c>
      <c r="B2805" s="1" t="s">
        <v>5442</v>
      </c>
      <c r="C2805" s="0" t="s">
        <v>5644</v>
      </c>
      <c r="D2805" s="2" t="str">
        <f aca="false">VLOOKUP(A2805,[1]Sheet0!$A$1:$D$1048576,4,0)</f>
        <v>YZ</v>
      </c>
    </row>
    <row r="2806" customFormat="false" ht="12.75" hidden="false" customHeight="true" outlineLevel="0" collapsed="false">
      <c r="A2806" s="1" t="s">
        <v>5645</v>
      </c>
      <c r="B2806" s="1" t="s">
        <v>5442</v>
      </c>
      <c r="C2806" s="0" t="s">
        <v>5646</v>
      </c>
      <c r="D2806" s="2" t="str">
        <f aca="false">VLOOKUP(A2806,[1]Sheet0!$A$1:$D$1048576,4,0)</f>
        <v>YLD</v>
      </c>
    </row>
    <row r="2807" customFormat="false" ht="12.75" hidden="false" customHeight="true" outlineLevel="0" collapsed="false">
      <c r="A2807" s="1" t="s">
        <v>5647</v>
      </c>
      <c r="B2807" s="1" t="s">
        <v>5442</v>
      </c>
      <c r="C2807" s="0" t="s">
        <v>5648</v>
      </c>
      <c r="D2807" s="2" t="str">
        <f aca="false">VLOOKUP(A2807,[1]Sheet0!$A$1:$D$1048576,4,0)</f>
        <v>YS</v>
      </c>
    </row>
    <row r="2808" customFormat="false" ht="12.75" hidden="false" customHeight="true" outlineLevel="0" collapsed="false">
      <c r="A2808" s="1" t="s">
        <v>5649</v>
      </c>
      <c r="B2808" s="1" t="s">
        <v>5442</v>
      </c>
      <c r="C2808" s="0" t="s">
        <v>5650</v>
      </c>
      <c r="D2808" s="2" t="str">
        <f aca="false">VLOOKUP(A2808,[1]Sheet0!$A$1:$D$1048576,4,0)</f>
        <v>YSX</v>
      </c>
    </row>
    <row r="2809" customFormat="false" ht="12.75" hidden="false" customHeight="true" outlineLevel="0" collapsed="false">
      <c r="A2809" s="1" t="s">
        <v>5651</v>
      </c>
      <c r="B2809" s="1" t="s">
        <v>5442</v>
      </c>
      <c r="C2809" s="0" t="s">
        <v>1468</v>
      </c>
      <c r="D2809" s="2" t="str">
        <f aca="false">VLOOKUP(A2809,[1]Sheet0!$A$1:$D$1048576,4,0)</f>
        <v>YL</v>
      </c>
    </row>
    <row r="2810" customFormat="false" ht="12.75" hidden="false" customHeight="true" outlineLevel="0" collapsed="false">
      <c r="A2810" s="1" t="s">
        <v>5652</v>
      </c>
      <c r="B2810" s="1" t="s">
        <v>5442</v>
      </c>
      <c r="C2810" s="0" t="s">
        <v>5653</v>
      </c>
      <c r="D2810" s="2" t="str">
        <f aca="false">VLOOKUP(A2810,[1]Sheet0!$A$1:$D$1048576,4,0)</f>
        <v>ZQ</v>
      </c>
    </row>
    <row r="2811" customFormat="false" ht="12.75" hidden="false" customHeight="true" outlineLevel="0" collapsed="false">
      <c r="A2811" s="1" t="s">
        <v>5654</v>
      </c>
      <c r="B2811" s="1" t="s">
        <v>5442</v>
      </c>
      <c r="C2811" s="0" t="s">
        <v>5655</v>
      </c>
      <c r="D2811" s="2" t="str">
        <f aca="false">VLOOKUP(A2811,[1]Sheet0!$A$1:$D$1048576,4,0)</f>
        <v>ZA</v>
      </c>
    </row>
    <row r="2812" customFormat="false" ht="12.75" hidden="false" customHeight="true" outlineLevel="0" collapsed="false">
      <c r="A2812" s="1" t="s">
        <v>5656</v>
      </c>
      <c r="B2812" s="1" t="s">
        <v>5442</v>
      </c>
      <c r="C2812" s="0" t="s">
        <v>3355</v>
      </c>
      <c r="D2812" s="2" t="str">
        <f aca="false">VLOOKUP(A2812,[1]Sheet0!$A$1:$D$1048576,4,0)</f>
        <v>ZJ</v>
      </c>
    </row>
    <row r="2813" customFormat="false" ht="12.75" hidden="false" customHeight="true" outlineLevel="0" collapsed="false">
      <c r="A2813" s="1" t="s">
        <v>5657</v>
      </c>
      <c r="B2813" s="1" t="s">
        <v>5442</v>
      </c>
      <c r="C2813" s="0" t="s">
        <v>5658</v>
      </c>
      <c r="D2813" s="2" t="str">
        <f aca="false">VLOOKUP(A2813,[1]Sheet0!$A$1:$D$1048576,4,0)</f>
        <v>ZJC</v>
      </c>
    </row>
    <row r="2814" customFormat="false" ht="12.75" hidden="false" customHeight="true" outlineLevel="0" collapsed="false">
      <c r="A2814" s="1" t="s">
        <v>5659</v>
      </c>
      <c r="B2814" s="1" t="s">
        <v>5442</v>
      </c>
      <c r="C2814" s="0" t="s">
        <v>5660</v>
      </c>
      <c r="D2814" s="2" t="str">
        <f aca="false">VLOOKUP(A2814,[1]Sheet0!$A$1:$D$1048576,4,0)</f>
        <v>ZL</v>
      </c>
    </row>
    <row r="2815" customFormat="false" ht="12.75" hidden="false" customHeight="true" outlineLevel="0" collapsed="false">
      <c r="A2815" s="1" t="s">
        <v>5661</v>
      </c>
      <c r="B2815" s="1" t="s">
        <v>5442</v>
      </c>
      <c r="C2815" s="0" t="s">
        <v>5662</v>
      </c>
      <c r="D2815" s="2" t="str">
        <f aca="false">VLOOKUP(A2815,[1]Sheet0!$A$1:$D$1048576,4,0)</f>
        <v>ZY</v>
      </c>
    </row>
    <row r="2816" customFormat="false" ht="12.75" hidden="false" customHeight="true" outlineLevel="0" collapsed="false">
      <c r="A2816" s="1" t="s">
        <v>5663</v>
      </c>
      <c r="B2816" s="1" t="s">
        <v>5442</v>
      </c>
      <c r="C2816" s="0" t="s">
        <v>5664</v>
      </c>
      <c r="D2816" s="2" t="str">
        <f aca="false">VLOOKUP(A2816,[1]Sheet0!$A$1:$D$1048576,4,0)</f>
        <v>ZZ</v>
      </c>
    </row>
    <row r="2817" customFormat="false" ht="12.75" hidden="false" customHeight="true" outlineLevel="0" collapsed="false">
      <c r="A2817" s="1" t="s">
        <v>5665</v>
      </c>
      <c r="B2817" s="1" t="s">
        <v>5442</v>
      </c>
      <c r="C2817" s="0" t="s">
        <v>5666</v>
      </c>
      <c r="D2817" s="2" t="str">
        <f aca="false">VLOOKUP(A2817,[1]Sheet0!$A$1:$D$1048576,4,0)</f>
        <v>ZZ</v>
      </c>
    </row>
    <row r="2818" customFormat="false" ht="12.75" hidden="false" customHeight="true" outlineLevel="0" collapsed="false">
      <c r="A2818" s="1" t="s">
        <v>5667</v>
      </c>
      <c r="B2818" s="1" t="s">
        <v>5442</v>
      </c>
      <c r="C2818" s="0" t="s">
        <v>5668</v>
      </c>
      <c r="D2818" s="2" t="str">
        <f aca="false">VLOOKUP(A2818,[1]Sheet0!$A$1:$D$1048576,4,0)</f>
        <v>ZX</v>
      </c>
    </row>
    <row r="2819" customFormat="false" ht="12.75" hidden="false" customHeight="true" outlineLevel="0" collapsed="false">
      <c r="A2819" s="1" t="s">
        <v>5669</v>
      </c>
      <c r="B2819" s="1" t="s">
        <v>5442</v>
      </c>
      <c r="C2819" s="0" t="s">
        <v>5670</v>
      </c>
      <c r="D2819" s="2" t="str">
        <f aca="false">VLOOKUP(A2819,[1]Sheet0!$A$1:$D$1048576,4,0)</f>
        <v>ZS</v>
      </c>
    </row>
    <row r="2820" customFormat="false" ht="12.75" hidden="false" customHeight="true" outlineLevel="0" collapsed="false">
      <c r="A2820" s="1" t="s">
        <v>5671</v>
      </c>
      <c r="B2820" s="1" t="s">
        <v>5442</v>
      </c>
      <c r="C2820" s="0" t="s">
        <v>5672</v>
      </c>
      <c r="D2820" s="2" t="str">
        <f aca="false">VLOOKUP(A2820,[1]Sheet0!$A$1:$D$1048576,4,0)</f>
        <v>HY</v>
      </c>
    </row>
    <row r="2821" customFormat="false" ht="12.75" hidden="false" customHeight="true" outlineLevel="0" collapsed="false">
      <c r="A2821" s="1" t="s">
        <v>5673</v>
      </c>
      <c r="B2821" s="1" t="s">
        <v>5442</v>
      </c>
      <c r="C2821" s="0" t="s">
        <v>5674</v>
      </c>
      <c r="D2821" s="2" t="str">
        <f aca="false">VLOOKUP(A2821,[1]Sheet0!$A$1:$D$1048576,4,0)</f>
        <v>QS</v>
      </c>
    </row>
    <row r="2822" customFormat="false" ht="12.75" hidden="false" customHeight="true" outlineLevel="0" collapsed="false">
      <c r="A2822" s="1" t="s">
        <v>5675</v>
      </c>
      <c r="B2822" s="1" t="s">
        <v>5442</v>
      </c>
      <c r="C2822" s="0" t="s">
        <v>5676</v>
      </c>
      <c r="D2822" s="2" t="str">
        <f aca="false">VLOOKUP(A2822,[1]Sheet0!$A$1:$D$1048576,4,0)</f>
        <v>TG</v>
      </c>
    </row>
    <row r="2823" customFormat="false" ht="12.75" hidden="false" customHeight="true" outlineLevel="0" collapsed="false">
      <c r="A2823" s="1" t="s">
        <v>5677</v>
      </c>
      <c r="B2823" s="1" t="s">
        <v>5442</v>
      </c>
      <c r="C2823" s="0" t="s">
        <v>5678</v>
      </c>
      <c r="D2823" s="2" t="str">
        <f aca="false">VLOOKUP(A2823,[1]Sheet0!$A$1:$D$1048576,4,0)</f>
        <v>JZ</v>
      </c>
    </row>
    <row r="2824" customFormat="false" ht="12.75" hidden="false" customHeight="true" outlineLevel="0" collapsed="false">
      <c r="A2824" s="1" t="s">
        <v>5679</v>
      </c>
      <c r="B2824" s="1" t="s">
        <v>5442</v>
      </c>
      <c r="C2824" s="0" t="s">
        <v>5680</v>
      </c>
      <c r="D2824" s="2" t="str">
        <f aca="false">VLOOKUP(A2824,[1]Sheet0!$A$1:$D$1048576,4,0)</f>
        <v>GZ</v>
      </c>
    </row>
    <row r="2825" customFormat="false" ht="12.75" hidden="false" customHeight="true" outlineLevel="0" collapsed="false">
      <c r="A2825" s="1" t="s">
        <v>5681</v>
      </c>
      <c r="B2825" s="1" t="s">
        <v>5682</v>
      </c>
      <c r="C2825" s="0" t="s">
        <v>5683</v>
      </c>
      <c r="D2825" s="2" t="str">
        <f aca="false">VLOOKUP(A2825,[1]Sheet0!$A$1:$D$1048576,4,0)</f>
        <v>ATB</v>
      </c>
    </row>
    <row r="2826" customFormat="false" ht="12.75" hidden="false" customHeight="true" outlineLevel="0" collapsed="false">
      <c r="A2826" s="1" t="s">
        <v>5684</v>
      </c>
      <c r="B2826" s="1" t="s">
        <v>5682</v>
      </c>
      <c r="C2826" s="0" t="s">
        <v>5685</v>
      </c>
      <c r="D2826" s="2" t="str">
        <f aca="false">VLOOKUP(A2826,[1]Sheet0!$A$1:$D$1048576,4,0)</f>
        <v>ATX</v>
      </c>
    </row>
    <row r="2827" customFormat="false" ht="12.75" hidden="false" customHeight="true" outlineLevel="0" collapsed="false">
      <c r="A2827" s="1" t="s">
        <v>5686</v>
      </c>
      <c r="B2827" s="1" t="s">
        <v>5682</v>
      </c>
      <c r="C2827" s="0" t="s">
        <v>5687</v>
      </c>
      <c r="D2827" s="2" t="str">
        <f aca="false">VLOOKUP(A2827,[1]Sheet0!$A$1:$D$1048576,4,0)</f>
        <v>HW</v>
      </c>
    </row>
    <row r="2828" customFormat="false" ht="12.75" hidden="false" customHeight="true" outlineLevel="0" collapsed="false">
      <c r="A2828" s="1" t="s">
        <v>5688</v>
      </c>
      <c r="B2828" s="1" t="s">
        <v>5682</v>
      </c>
      <c r="C2828" s="0" t="s">
        <v>5689</v>
      </c>
      <c r="D2828" s="2" t="str">
        <f aca="false">VLOOKUP(A2828,[1]Sheet0!$A$1:$D$1048576,4,0)</f>
        <v>JSB</v>
      </c>
    </row>
    <row r="2829" customFormat="false" ht="12.75" hidden="false" customHeight="true" outlineLevel="0" collapsed="false">
      <c r="A2829" s="1" t="s">
        <v>5690</v>
      </c>
      <c r="B2829" s="1" t="s">
        <v>5682</v>
      </c>
      <c r="C2829" s="0" t="s">
        <v>5691</v>
      </c>
      <c r="D2829" s="2" t="str">
        <f aca="false">VLOOKUP(A2829,[1]Sheet0!$A$1:$D$1048576,4,0)</f>
        <v>LCG</v>
      </c>
    </row>
    <row r="2830" customFormat="false" ht="12.75" hidden="false" customHeight="true" outlineLevel="0" collapsed="false">
      <c r="A2830" s="1" t="s">
        <v>5692</v>
      </c>
      <c r="B2830" s="1" t="s">
        <v>5682</v>
      </c>
      <c r="C2830" s="0" t="s">
        <v>5693</v>
      </c>
      <c r="D2830" s="2" t="str">
        <f aca="false">VLOOKUP(A2830,[1]Sheet0!$A$1:$D$1048576,4,0)</f>
        <v>NXB</v>
      </c>
    </row>
    <row r="2831" customFormat="false" ht="12.75" hidden="false" customHeight="true" outlineLevel="0" collapsed="false">
      <c r="A2831" s="1" t="s">
        <v>5682</v>
      </c>
      <c r="B2831" s="1" t="s">
        <v>5682</v>
      </c>
      <c r="C2831" s="0" t="s">
        <v>5694</v>
      </c>
      <c r="D2831" s="2" t="str">
        <f aca="false">VLOOKUP(A2831,[1]Sheet0!$A$1:$D$1048576,4,0)</f>
        <v>SH</v>
      </c>
    </row>
    <row r="2832" customFormat="false" ht="12.75" hidden="false" customHeight="true" outlineLevel="0" collapsed="false">
      <c r="A2832" s="1" t="s">
        <v>5695</v>
      </c>
      <c r="B2832" s="1" t="s">
        <v>5682</v>
      </c>
      <c r="C2832" s="0" t="s">
        <v>5696</v>
      </c>
      <c r="D2832" s="2" t="str">
        <f aca="false">VLOOKUP(A2832,[1]Sheet0!$A$1:$D$1048576,4,0)</f>
        <v>SHHQ</v>
      </c>
    </row>
    <row r="2833" customFormat="false" ht="12.75" hidden="false" customHeight="true" outlineLevel="0" collapsed="false">
      <c r="A2833" s="1" t="s">
        <v>5697</v>
      </c>
      <c r="B2833" s="1" t="s">
        <v>5682</v>
      </c>
      <c r="C2833" s="0" t="s">
        <v>5698</v>
      </c>
      <c r="D2833" s="2" t="str">
        <f aca="false">VLOOKUP(A2833,[1]Sheet0!$A$1:$D$1048576,4,0)</f>
        <v>SHN</v>
      </c>
    </row>
    <row r="2834" customFormat="false" ht="12.75" hidden="false" customHeight="true" outlineLevel="0" collapsed="false">
      <c r="A2834" s="1" t="s">
        <v>5699</v>
      </c>
      <c r="B2834" s="1" t="s">
        <v>5682</v>
      </c>
      <c r="C2834" s="0" t="s">
        <v>5700</v>
      </c>
      <c r="D2834" s="2" t="s">
        <v>5701</v>
      </c>
    </row>
    <row r="2835" customFormat="false" ht="12.75" hidden="false" customHeight="true" outlineLevel="0" collapsed="false">
      <c r="A2835" s="1" t="s">
        <v>5702</v>
      </c>
      <c r="B2835" s="1" t="s">
        <v>5682</v>
      </c>
      <c r="C2835" s="0" t="s">
        <v>5703</v>
      </c>
      <c r="D2835" s="2" t="str">
        <f aca="false">VLOOKUP(A2835,[1]Sheet0!$A$1:$D$1048576,4,0)</f>
        <v>SHX</v>
      </c>
    </row>
    <row r="2836" customFormat="false" ht="12.75" hidden="false" customHeight="true" outlineLevel="0" collapsed="false">
      <c r="A2836" s="1" t="s">
        <v>5704</v>
      </c>
      <c r="B2836" s="1" t="s">
        <v>5682</v>
      </c>
      <c r="C2836" s="0" t="s">
        <v>5705</v>
      </c>
      <c r="D2836" s="2" t="s">
        <v>5706</v>
      </c>
    </row>
    <row r="2837" customFormat="false" ht="12.75" hidden="false" customHeight="true" outlineLevel="0" collapsed="false">
      <c r="A2837" s="1" t="s">
        <v>5707</v>
      </c>
      <c r="B2837" s="1" t="s">
        <v>5708</v>
      </c>
      <c r="C2837" s="0" t="s">
        <v>5709</v>
      </c>
      <c r="D2837" s="2" t="str">
        <f aca="false">VLOOKUP(A2837,[1]Sheet0!$A$1:$D$1048576,4,0)</f>
        <v>AD</v>
      </c>
    </row>
    <row r="2838" customFormat="false" ht="12.75" hidden="false" customHeight="true" outlineLevel="0" collapsed="false">
      <c r="A2838" s="1" t="s">
        <v>5710</v>
      </c>
      <c r="B2838" s="1" t="s">
        <v>5708</v>
      </c>
      <c r="C2838" s="0" t="s">
        <v>5711</v>
      </c>
      <c r="D2838" s="2" t="str">
        <f aca="false">VLOOKUP(A2838,[1]Sheet0!$A$1:$D$1048576,4,0)</f>
        <v>AJ</v>
      </c>
    </row>
    <row r="2839" customFormat="false" ht="12.75" hidden="false" customHeight="true" outlineLevel="0" collapsed="false">
      <c r="A2839" s="1" t="s">
        <v>5712</v>
      </c>
      <c r="B2839" s="1" t="s">
        <v>5708</v>
      </c>
      <c r="C2839" s="0" t="s">
        <v>5713</v>
      </c>
      <c r="D2839" s="2" t="str">
        <f aca="false">VLOOKUP(A2839,[1]Sheet0!$A$1:$D$1048576,4,0)</f>
        <v>AZ</v>
      </c>
    </row>
    <row r="2840" customFormat="false" ht="12.75" hidden="false" customHeight="true" outlineLevel="0" collapsed="false">
      <c r="A2840" s="1" t="s">
        <v>5714</v>
      </c>
      <c r="B2840" s="1" t="s">
        <v>5708</v>
      </c>
      <c r="C2840" s="0" t="s">
        <v>5715</v>
      </c>
      <c r="D2840" s="2" t="str">
        <f aca="false">VLOOKUP(A2840,[1]Sheet0!$A$1:$D$1048576,4,0)</f>
        <v>BS</v>
      </c>
    </row>
    <row r="2841" customFormat="false" ht="12.75" hidden="false" customHeight="true" outlineLevel="0" collapsed="false">
      <c r="A2841" s="1" t="s">
        <v>5716</v>
      </c>
      <c r="B2841" s="1" t="s">
        <v>5708</v>
      </c>
      <c r="C2841" s="0" t="s">
        <v>5717</v>
      </c>
      <c r="D2841" s="2" t="str">
        <f aca="false">VLOOKUP(A2841,[1]Sheet0!$A$1:$D$1048576,4,0)</f>
        <v>BZ</v>
      </c>
    </row>
    <row r="2842" customFormat="false" ht="12.75" hidden="false" customHeight="true" outlineLevel="0" collapsed="false">
      <c r="A2842" s="1" t="s">
        <v>5718</v>
      </c>
      <c r="B2842" s="1" t="s">
        <v>5708</v>
      </c>
      <c r="C2842" s="0" t="s">
        <v>5719</v>
      </c>
      <c r="D2842" s="2" t="str">
        <f aca="false">VLOOKUP(A2842,[1]Sheet0!$A$1:$D$1048576,4,0)</f>
        <v>BZD</v>
      </c>
    </row>
    <row r="2843" customFormat="false" ht="12.75" hidden="false" customHeight="true" outlineLevel="0" collapsed="false">
      <c r="A2843" s="1" t="s">
        <v>5720</v>
      </c>
      <c r="B2843" s="1" t="s">
        <v>5708</v>
      </c>
      <c r="C2843" s="0" t="s">
        <v>5721</v>
      </c>
      <c r="D2843" s="2" t="s">
        <v>5722</v>
      </c>
    </row>
    <row r="2844" customFormat="false" ht="12.75" hidden="false" customHeight="true" outlineLevel="0" collapsed="false">
      <c r="A2844" s="1" t="s">
        <v>5723</v>
      </c>
      <c r="B2844" s="1" t="s">
        <v>5708</v>
      </c>
      <c r="C2844" s="0" t="s">
        <v>5724</v>
      </c>
      <c r="D2844" s="2" t="str">
        <f aca="false">VLOOKUP(A2844,[1]Sheet0!$A$1:$D$1048576,4,0)</f>
        <v>BMB</v>
      </c>
    </row>
    <row r="2845" customFormat="false" ht="12.75" hidden="false" customHeight="true" outlineLevel="0" collapsed="false">
      <c r="A2845" s="1" t="s">
        <v>5725</v>
      </c>
      <c r="B2845" s="1" t="s">
        <v>5708</v>
      </c>
      <c r="C2845" s="0" t="s">
        <v>5726</v>
      </c>
      <c r="D2845" s="2" t="str">
        <f aca="false">VLOOKUP(A2845,[1]Sheet0!$A$1:$D$1048576,4,0)</f>
        <v>BXJ</v>
      </c>
    </row>
    <row r="2846" customFormat="false" ht="12.75" hidden="false" customHeight="true" outlineLevel="0" collapsed="false">
      <c r="A2846" s="1" t="s">
        <v>5727</v>
      </c>
      <c r="B2846" s="1" t="s">
        <v>5708</v>
      </c>
      <c r="C2846" s="0" t="s">
        <v>5728</v>
      </c>
      <c r="D2846" s="2" t="str">
        <f aca="false">VLOOKUP(A2846,[1]Sheet0!$A$1:$D$1048576,4,0)</f>
        <v>CX</v>
      </c>
    </row>
    <row r="2847" customFormat="false" ht="12.75" hidden="false" customHeight="true" outlineLevel="0" collapsed="false">
      <c r="A2847" s="1" t="s">
        <v>5729</v>
      </c>
      <c r="B2847" s="1" t="s">
        <v>5708</v>
      </c>
      <c r="C2847" s="0" t="s">
        <v>5730</v>
      </c>
      <c r="D2847" s="2" t="str">
        <f aca="false">VLOOKUP(A2847,[1]Sheet0!$A$1:$D$1048576,4,0)</f>
        <v>ZN</v>
      </c>
    </row>
    <row r="2848" customFormat="false" ht="12.75" hidden="false" customHeight="true" outlineLevel="0" collapsed="false">
      <c r="A2848" s="1" t="s">
        <v>5731</v>
      </c>
      <c r="B2848" s="1" t="s">
        <v>5708</v>
      </c>
      <c r="C2848" s="0" t="s">
        <v>5732</v>
      </c>
      <c r="D2848" s="2" t="str">
        <f aca="false">VLOOKUP(A2848,[1]Sheet0!$A$1:$D$1048576,4,0)</f>
        <v>CT</v>
      </c>
    </row>
    <row r="2849" customFormat="false" ht="12.75" hidden="false" customHeight="true" outlineLevel="0" collapsed="false">
      <c r="A2849" s="1" t="s">
        <v>5733</v>
      </c>
      <c r="B2849" s="1" t="s">
        <v>5708</v>
      </c>
      <c r="C2849" s="0" t="s">
        <v>5734</v>
      </c>
      <c r="D2849" s="2" t="str">
        <f aca="false">VLOOKUP(A2849,[1]Sheet0!$A$1:$D$1048576,4,0)</f>
        <v>CTN</v>
      </c>
    </row>
    <row r="2850" customFormat="false" ht="12.75" hidden="false" customHeight="true" outlineLevel="0" collapsed="false">
      <c r="A2850" s="1" t="s">
        <v>5735</v>
      </c>
      <c r="B2850" s="1" t="s">
        <v>5708</v>
      </c>
      <c r="C2850" s="0" t="s">
        <v>5736</v>
      </c>
      <c r="D2850" s="2" t="str">
        <f aca="false">VLOOKUP(A2850,[1]Sheet0!$A$1:$D$1048576,4,0)</f>
        <v>CYH</v>
      </c>
    </row>
    <row r="2851" customFormat="false" ht="12.75" hidden="false" customHeight="true" outlineLevel="0" collapsed="false">
      <c r="A2851" s="1" t="s">
        <v>5737</v>
      </c>
      <c r="B2851" s="1" t="s">
        <v>5708</v>
      </c>
      <c r="C2851" s="0" t="s">
        <v>5738</v>
      </c>
      <c r="D2851" s="2" t="str">
        <f aca="false">VLOOKUP(A2851,[1]Sheet0!$A$1:$D$1048576,4,0)</f>
        <v>CD</v>
      </c>
    </row>
    <row r="2852" customFormat="false" ht="12.75" hidden="false" customHeight="true" outlineLevel="0" collapsed="false">
      <c r="A2852" s="1" t="s">
        <v>5739</v>
      </c>
      <c r="B2852" s="1" t="s">
        <v>5708</v>
      </c>
      <c r="C2852" s="0" t="s">
        <v>5740</v>
      </c>
      <c r="D2852" s="2" t="str">
        <f aca="false">VLOOKUP(A2852,[1]Sheet0!$A$1:$D$1048576,4,0)</f>
        <v>CDD</v>
      </c>
    </row>
    <row r="2853" customFormat="false" ht="12.75" hidden="false" customHeight="true" outlineLevel="0" collapsed="false">
      <c r="A2853" s="1" t="s">
        <v>5741</v>
      </c>
      <c r="B2853" s="1" t="s">
        <v>5708</v>
      </c>
      <c r="C2853" s="0" t="s">
        <v>5742</v>
      </c>
      <c r="D2853" s="2" t="str">
        <f aca="false">VLOOKUP(A2853,[1]Sheet0!$A$1:$D$1048576,4,0)</f>
        <v>CDN</v>
      </c>
    </row>
    <row r="2854" customFormat="false" ht="12.75" hidden="false" customHeight="true" outlineLevel="0" collapsed="false">
      <c r="A2854" s="1" t="s">
        <v>5743</v>
      </c>
      <c r="B2854" s="1" t="s">
        <v>5708</v>
      </c>
      <c r="C2854" s="0" t="s">
        <v>5744</v>
      </c>
      <c r="D2854" s="2" t="str">
        <f aca="false">VLOOKUP(A2854,[1]Sheet0!$A$1:$D$1048576,4,0)</f>
        <v>CDX</v>
      </c>
    </row>
    <row r="2855" customFormat="false" ht="12.75" hidden="false" customHeight="true" outlineLevel="0" collapsed="false">
      <c r="A2855" s="1" t="s">
        <v>5745</v>
      </c>
      <c r="B2855" s="1" t="s">
        <v>5708</v>
      </c>
      <c r="C2855" s="0" t="s">
        <v>5746</v>
      </c>
      <c r="D2855" s="2" t="str">
        <f aca="false">VLOOKUP(A2855,[1]Sheet0!$A$1:$D$1048576,4,0)</f>
        <v>CZ</v>
      </c>
    </row>
    <row r="2856" customFormat="false" ht="12.75" hidden="false" customHeight="true" outlineLevel="0" collapsed="false">
      <c r="A2856" s="1" t="s">
        <v>5747</v>
      </c>
      <c r="B2856" s="1" t="s">
        <v>5708</v>
      </c>
      <c r="C2856" s="0" t="s">
        <v>5748</v>
      </c>
      <c r="D2856" s="2" t="str">
        <f aca="false">VLOOKUP(A2856,[1]Sheet0!$A$1:$D$1048576,4,0)</f>
        <v>CP</v>
      </c>
    </row>
    <row r="2857" customFormat="false" ht="12.75" hidden="false" customHeight="true" outlineLevel="0" collapsed="false">
      <c r="A2857" s="1" t="s">
        <v>5749</v>
      </c>
      <c r="B2857" s="1" t="s">
        <v>5708</v>
      </c>
      <c r="C2857" s="0" t="s">
        <v>5750</v>
      </c>
      <c r="D2857" s="2" t="str">
        <f aca="false">VLOOKUP(A2857,[1]Sheet0!$A$1:$D$1048576,4,0)</f>
        <v>DZ</v>
      </c>
    </row>
    <row r="2858" customFormat="false" ht="12.75" hidden="false" customHeight="true" outlineLevel="0" collapsed="false">
      <c r="A2858" s="1" t="s">
        <v>5751</v>
      </c>
      <c r="B2858" s="1" t="s">
        <v>5708</v>
      </c>
      <c r="C2858" s="0" t="s">
        <v>5752</v>
      </c>
      <c r="D2858" s="2" t="str">
        <f aca="false">VLOOKUP(A2858,[1]Sheet0!$A$1:$D$1048576,4,0)</f>
        <v>DY</v>
      </c>
    </row>
    <row r="2859" customFormat="false" ht="12.75" hidden="false" customHeight="true" outlineLevel="0" collapsed="false">
      <c r="A2859" s="1" t="s">
        <v>5753</v>
      </c>
      <c r="B2859" s="1" t="s">
        <v>5708</v>
      </c>
      <c r="C2859" s="0" t="s">
        <v>5754</v>
      </c>
      <c r="D2859" s="2" t="str">
        <f aca="false">VLOOKUP(A2859,[1]Sheet0!$A$1:$D$1048576,4,0)</f>
        <v>DYD</v>
      </c>
    </row>
    <row r="2860" customFormat="false" ht="12.75" hidden="false" customHeight="true" outlineLevel="0" collapsed="false">
      <c r="A2860" s="1" t="s">
        <v>5755</v>
      </c>
      <c r="B2860" s="1" t="s">
        <v>5708</v>
      </c>
      <c r="C2860" s="0" t="s">
        <v>5756</v>
      </c>
      <c r="D2860" s="2" t="str">
        <f aca="false">VLOOKUP(A2860,[1]Sheet0!$A$1:$D$1048576,4,0)</f>
        <v>DC</v>
      </c>
    </row>
    <row r="2861" customFormat="false" ht="12.75" hidden="false" customHeight="true" outlineLevel="0" collapsed="false">
      <c r="A2861" s="1" t="s">
        <v>5757</v>
      </c>
      <c r="B2861" s="1" t="s">
        <v>5708</v>
      </c>
      <c r="C2861" s="0" t="s">
        <v>5758</v>
      </c>
      <c r="D2861" s="2" t="str">
        <f aca="false">VLOOKUP(A2861,[1]Sheet0!$A$1:$D$1048576,4,0)</f>
        <v>DCX</v>
      </c>
    </row>
    <row r="2862" customFormat="false" ht="12.75" hidden="false" customHeight="true" outlineLevel="0" collapsed="false">
      <c r="A2862" s="1" t="s">
        <v>5759</v>
      </c>
      <c r="B2862" s="1" t="s">
        <v>5708</v>
      </c>
      <c r="C2862" s="0" t="s">
        <v>5760</v>
      </c>
      <c r="D2862" s="2" t="str">
        <f aca="false">VLOOKUP(A2862,[1]Sheet0!$A$1:$D$1048576,4,0)</f>
        <v>DY</v>
      </c>
    </row>
    <row r="2863" customFormat="false" ht="12.75" hidden="false" customHeight="true" outlineLevel="0" collapsed="false">
      <c r="A2863" s="1" t="s">
        <v>5761</v>
      </c>
      <c r="B2863" s="1" t="s">
        <v>5708</v>
      </c>
      <c r="C2863" s="0" t="s">
        <v>5762</v>
      </c>
      <c r="D2863" s="2" t="str">
        <f aca="false">VLOOKUP(A2863,[1]Sheet0!$A$1:$D$1048576,4,0)</f>
        <v>DJY</v>
      </c>
    </row>
    <row r="2864" customFormat="false" ht="12.75" hidden="false" customHeight="true" outlineLevel="0" collapsed="false">
      <c r="A2864" s="1" t="s">
        <v>5763</v>
      </c>
      <c r="B2864" s="1" t="s">
        <v>5708</v>
      </c>
      <c r="C2864" s="0" t="s">
        <v>5764</v>
      </c>
      <c r="D2864" s="2" t="str">
        <f aca="false">VLOOKUP(A2864,[1]Sheet0!$A$1:$D$1048576,4,0)</f>
        <v>EBN</v>
      </c>
    </row>
    <row r="2865" customFormat="false" ht="12.75" hidden="false" customHeight="true" outlineLevel="0" collapsed="false">
      <c r="A2865" s="1" t="s">
        <v>5765</v>
      </c>
      <c r="B2865" s="1" t="s">
        <v>5708</v>
      </c>
      <c r="C2865" s="0" t="s">
        <v>5766</v>
      </c>
      <c r="D2865" s="2" t="str">
        <f aca="false">VLOOKUP(A2865,[1]Sheet0!$A$1:$D$1048576,4,0)</f>
        <v>EM</v>
      </c>
    </row>
    <row r="2866" customFormat="false" ht="12.75" hidden="false" customHeight="true" outlineLevel="0" collapsed="false">
      <c r="A2866" s="1" t="s">
        <v>5767</v>
      </c>
      <c r="B2866" s="1" t="s">
        <v>5708</v>
      </c>
      <c r="C2866" s="0" t="s">
        <v>5768</v>
      </c>
      <c r="D2866" s="2" t="str">
        <f aca="false">VLOOKUP(A2866,[1]Sheet0!$A$1:$D$1048576,4,0)</f>
        <v>EMS</v>
      </c>
    </row>
    <row r="2867" customFormat="false" ht="12.75" hidden="false" customHeight="true" outlineLevel="0" collapsed="false">
      <c r="A2867" s="1" t="s">
        <v>5769</v>
      </c>
      <c r="B2867" s="1" t="s">
        <v>5708</v>
      </c>
      <c r="C2867" s="0" t="s">
        <v>4124</v>
      </c>
      <c r="D2867" s="2" t="str">
        <f aca="false">VLOOKUP(A2867,[1]Sheet0!$A$1:$D$1048576,4,0)</f>
        <v>FS</v>
      </c>
    </row>
    <row r="2868" customFormat="false" ht="12.75" hidden="false" customHeight="true" outlineLevel="0" collapsed="false">
      <c r="A2868" s="1" t="s">
        <v>5770</v>
      </c>
      <c r="B2868" s="1" t="s">
        <v>5708</v>
      </c>
      <c r="C2868" s="0" t="s">
        <v>5771</v>
      </c>
      <c r="D2868" s="2" t="str">
        <f aca="false">VLOOKUP(A2868,[1]Sheet0!$A$1:$D$1048576,4,0)</f>
        <v>GLN</v>
      </c>
    </row>
    <row r="2869" customFormat="false" ht="12.75" hidden="false" customHeight="true" outlineLevel="0" collapsed="false">
      <c r="A2869" s="1" t="s">
        <v>5772</v>
      </c>
      <c r="B2869" s="1" t="s">
        <v>5708</v>
      </c>
      <c r="C2869" s="0" t="s">
        <v>5773</v>
      </c>
      <c r="D2869" s="2" t="str">
        <f aca="false">VLOOKUP(A2869,[1]Sheet0!$A$1:$D$1048576,4,0)</f>
        <v>GC</v>
      </c>
    </row>
    <row r="2870" customFormat="false" ht="12.75" hidden="false" customHeight="true" outlineLevel="0" collapsed="false">
      <c r="A2870" s="1" t="s">
        <v>5774</v>
      </c>
      <c r="B2870" s="1" t="s">
        <v>5708</v>
      </c>
      <c r="C2870" s="0" t="s">
        <v>5775</v>
      </c>
      <c r="D2870" s="2" t="str">
        <f aca="false">VLOOKUP(A2870,[1]Sheet0!$A$1:$D$1048576,4,0)</f>
        <v>GX</v>
      </c>
    </row>
    <row r="2871" customFormat="false" ht="12.75" hidden="false" customHeight="true" outlineLevel="0" collapsed="false">
      <c r="A2871" s="1" t="s">
        <v>5776</v>
      </c>
      <c r="B2871" s="1" t="s">
        <v>5708</v>
      </c>
      <c r="C2871" s="0" t="s">
        <v>5777</v>
      </c>
      <c r="D2871" s="2" t="str">
        <f aca="false">VLOOKUP(A2871,[1]Sheet0!$A$1:$D$1048576,4,0)</f>
        <v>GA</v>
      </c>
    </row>
    <row r="2872" customFormat="false" ht="12.75" hidden="false" customHeight="true" outlineLevel="0" collapsed="false">
      <c r="A2872" s="1" t="s">
        <v>5778</v>
      </c>
      <c r="B2872" s="1" t="s">
        <v>5708</v>
      </c>
      <c r="C2872" s="0" t="s">
        <v>5779</v>
      </c>
      <c r="D2872" s="2" t="str">
        <f aca="false">VLOOKUP(A2872,[1]Sheet0!$A$1:$D$1048576,4,0)</f>
        <v>GAN</v>
      </c>
    </row>
    <row r="2873" customFormat="false" ht="12.75" hidden="false" customHeight="true" outlineLevel="0" collapsed="false">
      <c r="A2873" s="1" t="s">
        <v>5780</v>
      </c>
      <c r="B2873" s="1" t="s">
        <v>5708</v>
      </c>
      <c r="C2873" s="0" t="s">
        <v>5781</v>
      </c>
      <c r="D2873" s="2" t="str">
        <f aca="false">VLOOKUP(A2873,[1]Sheet0!$A$1:$D$1048576,4,0)</f>
        <v>GHB</v>
      </c>
    </row>
    <row r="2874" customFormat="false" ht="12.75" hidden="false" customHeight="true" outlineLevel="0" collapsed="false">
      <c r="A2874" s="1" t="s">
        <v>5782</v>
      </c>
      <c r="B2874" s="1" t="s">
        <v>5708</v>
      </c>
      <c r="C2874" s="0" t="s">
        <v>5783</v>
      </c>
      <c r="D2874" s="2" t="str">
        <f aca="false">VLOOKUP(A2874,[1]Sheet0!$A$1:$D$1048576,4,0)</f>
        <v>GY</v>
      </c>
    </row>
    <row r="2875" customFormat="false" ht="12.75" hidden="false" customHeight="true" outlineLevel="0" collapsed="false">
      <c r="A2875" s="1" t="s">
        <v>5784</v>
      </c>
      <c r="B2875" s="1" t="s">
        <v>5708</v>
      </c>
      <c r="C2875" s="0" t="s">
        <v>5785</v>
      </c>
      <c r="D2875" s="2" t="str">
        <f aca="false">VLOOKUP(A2875,[1]Sheet0!$A$1:$D$1048576,4,0)</f>
        <v>HY</v>
      </c>
    </row>
    <row r="2876" customFormat="false" ht="12.75" hidden="false" customHeight="true" outlineLevel="0" collapsed="false">
      <c r="A2876" s="1" t="s">
        <v>5786</v>
      </c>
      <c r="B2876" s="1" t="s">
        <v>5708</v>
      </c>
      <c r="C2876" s="0" t="s">
        <v>5787</v>
      </c>
      <c r="D2876" s="2" t="str">
        <f aca="false">VLOOKUP(A2876,[1]Sheet0!$A$1:$D$1048576,4,0)</f>
        <v>HGZ</v>
      </c>
    </row>
    <row r="2877" customFormat="false" ht="12.75" hidden="false" customHeight="true" outlineLevel="0" collapsed="false">
      <c r="A2877" s="1" t="s">
        <v>5788</v>
      </c>
      <c r="B2877" s="1" t="s">
        <v>5708</v>
      </c>
      <c r="C2877" s="0" t="s">
        <v>5789</v>
      </c>
      <c r="D2877" s="2" t="str">
        <f aca="false">VLOOKUP(A2877,[1]Sheet0!$A$1:$D$1048576,4,0)</f>
        <v>HPZ</v>
      </c>
    </row>
    <row r="2878" customFormat="false" ht="12.75" hidden="false" customHeight="true" outlineLevel="0" collapsed="false">
      <c r="A2878" s="1" t="s">
        <v>5790</v>
      </c>
      <c r="B2878" s="1" t="s">
        <v>5708</v>
      </c>
      <c r="C2878" s="0" t="s">
        <v>5791</v>
      </c>
      <c r="D2878" s="2" t="str">
        <f aca="false">VLOOKUP(A2878,[1]Sheet0!$A$1:$D$1048576,4,0)</f>
        <v>HY</v>
      </c>
    </row>
    <row r="2879" customFormat="false" ht="12.75" hidden="false" customHeight="true" outlineLevel="0" collapsed="false">
      <c r="A2879" s="1" t="s">
        <v>5792</v>
      </c>
      <c r="B2879" s="1" t="s">
        <v>5708</v>
      </c>
      <c r="C2879" s="0" t="s">
        <v>5793</v>
      </c>
      <c r="D2879" s="2" t="s">
        <v>5794</v>
      </c>
    </row>
    <row r="2880" customFormat="false" ht="12.75" hidden="false" customHeight="true" outlineLevel="0" collapsed="false">
      <c r="A2880" s="1" t="s">
        <v>5795</v>
      </c>
      <c r="B2880" s="1" t="s">
        <v>5708</v>
      </c>
      <c r="C2880" s="0" t="s">
        <v>5796</v>
      </c>
      <c r="D2880" s="2" t="s">
        <v>5797</v>
      </c>
    </row>
    <row r="2881" customFormat="false" ht="12.75" hidden="false" customHeight="true" outlineLevel="0" collapsed="false">
      <c r="A2881" s="1" t="s">
        <v>5798</v>
      </c>
      <c r="B2881" s="1" t="s">
        <v>5708</v>
      </c>
      <c r="C2881" s="0" t="s">
        <v>5799</v>
      </c>
      <c r="D2881" s="2" t="str">
        <f aca="false">VLOOKUP(A2881,[1]Sheet0!$A$1:$D$1048576,4,0)</f>
        <v>JYN</v>
      </c>
    </row>
    <row r="2882" customFormat="false" ht="12.75" hidden="false" customHeight="true" outlineLevel="0" collapsed="false">
      <c r="A2882" s="1" t="s">
        <v>5800</v>
      </c>
      <c r="B2882" s="1" t="s">
        <v>5708</v>
      </c>
      <c r="C2882" s="0" t="s">
        <v>5801</v>
      </c>
      <c r="D2882" s="2" t="str">
        <f aca="false">VLOOKUP(A2882,[1]Sheet0!$A$1:$D$1048576,4,0)</f>
        <v>JMG</v>
      </c>
    </row>
    <row r="2883" customFormat="false" ht="12.75" hidden="false" customHeight="true" outlineLevel="0" collapsed="false">
      <c r="A2883" s="1" t="s">
        <v>5802</v>
      </c>
      <c r="B2883" s="1" t="s">
        <v>5708</v>
      </c>
      <c r="C2883" s="0" t="s">
        <v>5803</v>
      </c>
      <c r="D2883" s="2" t="str">
        <f aca="false">VLOOKUP(A2883,[1]Sheet0!$A$1:$D$1048576,4,0)</f>
        <v>JY</v>
      </c>
    </row>
    <row r="2884" customFormat="false" ht="12.75" hidden="false" customHeight="true" outlineLevel="0" collapsed="false">
      <c r="A2884" s="1" t="s">
        <v>5804</v>
      </c>
      <c r="B2884" s="1" t="s">
        <v>5708</v>
      </c>
      <c r="C2884" s="0" t="s">
        <v>5805</v>
      </c>
      <c r="D2884" s="2" t="str">
        <f aca="false">VLOOKUP(A2884,[1]Sheet0!$A$1:$D$1048576,4,0)</f>
        <v>JYB</v>
      </c>
    </row>
    <row r="2885" customFormat="false" ht="12.75" hidden="false" customHeight="true" outlineLevel="0" collapsed="false">
      <c r="A2885" s="1" t="s">
        <v>5806</v>
      </c>
      <c r="B2885" s="1" t="s">
        <v>5708</v>
      </c>
      <c r="C2885" s="0" t="s">
        <v>5807</v>
      </c>
      <c r="D2885" s="2" t="str">
        <f aca="false">VLOOKUP(A2885,[1]Sheet0!$A$1:$D$1048576,4,0)</f>
        <v>JKHN</v>
      </c>
    </row>
    <row r="2886" customFormat="false" ht="12.75" hidden="false" customHeight="true" outlineLevel="0" collapsed="false">
      <c r="A2886" s="1" t="s">
        <v>5808</v>
      </c>
      <c r="B2886" s="1" t="s">
        <v>5708</v>
      </c>
      <c r="C2886" s="0" t="s">
        <v>5809</v>
      </c>
      <c r="D2886" s="2" t="str">
        <f aca="false">VLOOKUP(A2886,[1]Sheet0!$A$1:$D$1048576,4,0)</f>
        <v>KJ</v>
      </c>
    </row>
    <row r="2887" customFormat="false" ht="12.75" hidden="false" customHeight="true" outlineLevel="0" collapsed="false">
      <c r="A2887" s="1" t="s">
        <v>5810</v>
      </c>
      <c r="B2887" s="1" t="s">
        <v>5708</v>
      </c>
      <c r="C2887" s="0" t="s">
        <v>5811</v>
      </c>
      <c r="D2887" s="2" t="str">
        <f aca="false">VLOOKUP(A2887,[1]Sheet0!$A$1:$D$1048576,4,0)</f>
        <v>LZ</v>
      </c>
    </row>
    <row r="2888" customFormat="false" ht="12.75" hidden="false" customHeight="true" outlineLevel="0" collapsed="false">
      <c r="A2888" s="1" t="s">
        <v>5812</v>
      </c>
      <c r="B2888" s="1" t="s">
        <v>5708</v>
      </c>
      <c r="C2888" s="0" t="s">
        <v>5813</v>
      </c>
      <c r="D2888" s="2" t="str">
        <f aca="false">VLOOKUP(A2888,[1]Sheet0!$A$1:$D$1048576,4,0)</f>
        <v>LS</v>
      </c>
    </row>
    <row r="2889" customFormat="false" ht="12.75" hidden="false" customHeight="true" outlineLevel="0" collapsed="false">
      <c r="A2889" s="1" t="s">
        <v>5814</v>
      </c>
      <c r="B2889" s="1" t="s">
        <v>5708</v>
      </c>
      <c r="C2889" s="0" t="s">
        <v>5815</v>
      </c>
      <c r="D2889" s="2" t="str">
        <f aca="false">VLOOKUP(A2889,[1]Sheet0!$A$1:$D$1048576,4,0)</f>
        <v>LSB</v>
      </c>
    </row>
    <row r="2890" customFormat="false" ht="12.75" hidden="false" customHeight="true" outlineLevel="0" collapsed="false">
      <c r="A2890" s="1" t="s">
        <v>5816</v>
      </c>
      <c r="B2890" s="1" t="s">
        <v>5708</v>
      </c>
      <c r="C2890" s="0" t="s">
        <v>5817</v>
      </c>
      <c r="D2890" s="2" t="str">
        <f aca="false">VLOOKUP(A2890,[1]Sheet0!$A$1:$D$1048576,4,0)</f>
        <v>LDGY</v>
      </c>
    </row>
    <row r="2891" customFormat="false" ht="12.75" hidden="false" customHeight="true" outlineLevel="0" collapsed="false">
      <c r="A2891" s="1" t="s">
        <v>5818</v>
      </c>
      <c r="B2891" s="1" t="s">
        <v>5708</v>
      </c>
      <c r="C2891" s="0" t="s">
        <v>5819</v>
      </c>
      <c r="D2891" s="2" t="str">
        <f aca="false">VLOOKUP(A2891,[1]Sheet0!$A$1:$D$1048576,4,0)</f>
        <v>LC</v>
      </c>
    </row>
    <row r="2892" customFormat="false" ht="12.75" hidden="false" customHeight="true" outlineLevel="0" collapsed="false">
      <c r="A2892" s="1" t="s">
        <v>5820</v>
      </c>
      <c r="B2892" s="1" t="s">
        <v>5708</v>
      </c>
      <c r="C2892" s="0" t="s">
        <v>5821</v>
      </c>
      <c r="D2892" s="2" t="str">
        <f aca="false">VLOOKUP(A2892,[1]Sheet0!$A$1:$D$1048576,4,0)</f>
        <v>LCB</v>
      </c>
    </row>
    <row r="2893" customFormat="false" ht="12.75" hidden="false" customHeight="true" outlineLevel="0" collapsed="false">
      <c r="A2893" s="1" t="s">
        <v>5822</v>
      </c>
      <c r="B2893" s="1" t="s">
        <v>5708</v>
      </c>
      <c r="C2893" s="0" t="s">
        <v>5823</v>
      </c>
      <c r="D2893" s="2" t="str">
        <f aca="false">VLOOKUP(A2893,[1]Sheet0!$A$1:$D$1048576,4,0)</f>
        <v>LJ</v>
      </c>
    </row>
    <row r="2894" customFormat="false" ht="12.75" hidden="false" customHeight="true" outlineLevel="0" collapsed="false">
      <c r="A2894" s="1" t="s">
        <v>5824</v>
      </c>
      <c r="B2894" s="1" t="s">
        <v>5708</v>
      </c>
      <c r="C2894" s="0" t="s">
        <v>5825</v>
      </c>
      <c r="D2894" s="2" t="str">
        <f aca="false">VLOOKUP(A2894,[1]Sheet0!$A$1:$D$1048576,4,0)</f>
        <v>LJD</v>
      </c>
    </row>
    <row r="2895" customFormat="false" ht="12.75" hidden="false" customHeight="true" outlineLevel="0" collapsed="false">
      <c r="A2895" s="1" t="s">
        <v>5826</v>
      </c>
      <c r="B2895" s="1" t="s">
        <v>5708</v>
      </c>
      <c r="C2895" s="0" t="s">
        <v>5827</v>
      </c>
      <c r="D2895" s="2" t="s">
        <v>5828</v>
      </c>
    </row>
    <row r="2896" customFormat="false" ht="12.75" hidden="false" customHeight="true" outlineLevel="0" collapsed="false">
      <c r="A2896" s="1" t="s">
        <v>5829</v>
      </c>
      <c r="B2896" s="1" t="s">
        <v>5708</v>
      </c>
      <c r="C2896" s="0" t="s">
        <v>5830</v>
      </c>
      <c r="D2896" s="2" t="str">
        <f aca="false">VLOOKUP(A2896,[1]Sheet0!$A$1:$D$1048576,4,0)</f>
        <v>MB</v>
      </c>
    </row>
    <row r="2897" customFormat="false" ht="12.75" hidden="false" customHeight="true" outlineLevel="0" collapsed="false">
      <c r="A2897" s="1" t="s">
        <v>5831</v>
      </c>
      <c r="B2897" s="1" t="s">
        <v>5708</v>
      </c>
      <c r="C2897" s="0" t="s">
        <v>5832</v>
      </c>
      <c r="D2897" s="2" t="str">
        <f aca="false">VLOOKUP(A2897,[1]Sheet0!$A$1:$D$1048576,4,0)</f>
        <v>MX</v>
      </c>
    </row>
    <row r="2898" customFormat="false" ht="12.75" hidden="false" customHeight="true" outlineLevel="0" collapsed="false">
      <c r="A2898" s="1" t="s">
        <v>5833</v>
      </c>
      <c r="B2898" s="1" t="s">
        <v>5708</v>
      </c>
      <c r="C2898" s="0" t="s">
        <v>5834</v>
      </c>
      <c r="D2898" s="2" t="str">
        <f aca="false">VLOOKUP(A2898,[1]Sheet0!$A$1:$D$1048576,4,0)</f>
        <v>MS</v>
      </c>
    </row>
    <row r="2899" customFormat="false" ht="12.75" hidden="false" customHeight="true" outlineLevel="0" collapsed="false">
      <c r="A2899" s="1" t="s">
        <v>5835</v>
      </c>
      <c r="B2899" s="1" t="s">
        <v>5708</v>
      </c>
      <c r="C2899" s="0" t="s">
        <v>5836</v>
      </c>
      <c r="D2899" s="2" t="str">
        <f aca="false">VLOOKUP(A2899,[1]Sheet0!$A$1:$D$1048576,4,0)</f>
        <v>MSD</v>
      </c>
    </row>
    <row r="2900" customFormat="false" ht="12.75" hidden="false" customHeight="true" outlineLevel="0" collapsed="false">
      <c r="A2900" s="1" t="s">
        <v>5837</v>
      </c>
      <c r="B2900" s="1" t="s">
        <v>5708</v>
      </c>
      <c r="C2900" s="0" t="s">
        <v>5838</v>
      </c>
      <c r="D2900" s="2" t="str">
        <f aca="false">VLOOKUP(A2900,[1]Sheet0!$A$1:$D$1048576,4,0)</f>
        <v>MYD</v>
      </c>
    </row>
    <row r="2901" customFormat="false" ht="12.75" hidden="false" customHeight="true" outlineLevel="0" collapsed="false">
      <c r="A2901" s="1" t="s">
        <v>5839</v>
      </c>
      <c r="B2901" s="1" t="s">
        <v>5708</v>
      </c>
      <c r="C2901" s="0" t="s">
        <v>5840</v>
      </c>
      <c r="D2901" s="2" t="str">
        <f aca="false">VLOOKUP(A2901,[1]Sheet0!$A$1:$D$1048576,4,0)</f>
        <v>MY</v>
      </c>
    </row>
    <row r="2902" customFormat="false" ht="12.75" hidden="false" customHeight="true" outlineLevel="0" collapsed="false">
      <c r="A2902" s="1" t="s">
        <v>5841</v>
      </c>
      <c r="B2902" s="1" t="s">
        <v>5708</v>
      </c>
      <c r="C2902" s="0" t="s">
        <v>5842</v>
      </c>
      <c r="D2902" s="2" t="str">
        <f aca="false">VLOOKUP(A2902,[1]Sheet0!$A$1:$D$1048576,4,0)</f>
        <v>MZN</v>
      </c>
    </row>
    <row r="2903" customFormat="false" ht="12.75" hidden="false" customHeight="true" outlineLevel="0" collapsed="false">
      <c r="A2903" s="1" t="s">
        <v>5843</v>
      </c>
      <c r="B2903" s="1" t="s">
        <v>5708</v>
      </c>
      <c r="C2903" s="0" t="s">
        <v>5844</v>
      </c>
      <c r="D2903" s="2" t="str">
        <f aca="false">VLOOKUP(A2903,[1]Sheet0!$A$1:$D$1048576,4,0)</f>
        <v>MN</v>
      </c>
    </row>
    <row r="2904" customFormat="false" ht="12.75" hidden="false" customHeight="true" outlineLevel="0" collapsed="false">
      <c r="A2904" s="1" t="s">
        <v>5845</v>
      </c>
      <c r="B2904" s="1" t="s">
        <v>5708</v>
      </c>
      <c r="C2904" s="0" t="s">
        <v>5846</v>
      </c>
      <c r="D2904" s="2" t="str">
        <f aca="false">VLOOKUP(A2904,[1]Sheet0!$A$1:$D$1048576,4,0)</f>
        <v>MS</v>
      </c>
    </row>
    <row r="2905" customFormat="false" ht="12.75" hidden="false" customHeight="true" outlineLevel="0" collapsed="false">
      <c r="A2905" s="1" t="s">
        <v>5847</v>
      </c>
      <c r="B2905" s="1" t="s">
        <v>5708</v>
      </c>
      <c r="C2905" s="0" t="s">
        <v>5848</v>
      </c>
      <c r="D2905" s="2" t="str">
        <f aca="false">VLOOKUP(A2905,[1]Sheet0!$A$1:$D$1048576,4,0)</f>
        <v>NB</v>
      </c>
    </row>
    <row r="2906" customFormat="false" ht="12.75" hidden="false" customHeight="true" outlineLevel="0" collapsed="false">
      <c r="A2906" s="1" t="s">
        <v>5849</v>
      </c>
      <c r="B2906" s="1" t="s">
        <v>5708</v>
      </c>
      <c r="C2906" s="0" t="s">
        <v>5850</v>
      </c>
      <c r="D2906" s="2" t="str">
        <f aca="false">VLOOKUP(A2906,[1]Sheet0!$A$1:$D$1048576,4,0)</f>
        <v>NC</v>
      </c>
    </row>
    <row r="2907" customFormat="false" ht="12.75" hidden="false" customHeight="true" outlineLevel="0" collapsed="false">
      <c r="A2907" s="1" t="s">
        <v>5851</v>
      </c>
      <c r="B2907" s="1" t="s">
        <v>5708</v>
      </c>
      <c r="C2907" s="0" t="s">
        <v>5852</v>
      </c>
      <c r="D2907" s="2" t="str">
        <f aca="false">VLOOKUP(A2907,[1]Sheet0!$A$1:$D$1048576,4,0)</f>
        <v>NCB</v>
      </c>
    </row>
    <row r="2908" customFormat="false" ht="12.75" hidden="false" customHeight="true" outlineLevel="0" collapsed="false">
      <c r="A2908" s="1" t="s">
        <v>5853</v>
      </c>
      <c r="B2908" s="1" t="s">
        <v>5708</v>
      </c>
      <c r="C2908" s="0" t="s">
        <v>5854</v>
      </c>
      <c r="D2908" s="2" t="s">
        <v>5855</v>
      </c>
    </row>
    <row r="2909" customFormat="false" ht="12.75" hidden="false" customHeight="true" outlineLevel="0" collapsed="false">
      <c r="A2909" s="1" t="s">
        <v>5856</v>
      </c>
      <c r="B2909" s="1" t="s">
        <v>5708</v>
      </c>
      <c r="C2909" s="0" t="s">
        <v>5857</v>
      </c>
      <c r="D2909" s="2" t="s">
        <v>5858</v>
      </c>
    </row>
    <row r="2910" customFormat="false" ht="12.75" hidden="false" customHeight="true" outlineLevel="0" collapsed="false">
      <c r="A2910" s="1" t="s">
        <v>5859</v>
      </c>
      <c r="B2910" s="1" t="s">
        <v>5708</v>
      </c>
      <c r="C2910" s="0" t="s">
        <v>5860</v>
      </c>
      <c r="D2910" s="2" t="str">
        <f aca="false">VLOOKUP(A2910,[1]Sheet0!$A$1:$D$1048576,4,0)</f>
        <v>NJ</v>
      </c>
    </row>
    <row r="2911" customFormat="false" ht="12.75" hidden="false" customHeight="true" outlineLevel="0" collapsed="false">
      <c r="A2911" s="1" t="s">
        <v>5861</v>
      </c>
      <c r="B2911" s="1" t="s">
        <v>5708</v>
      </c>
      <c r="C2911" s="0" t="s">
        <v>5862</v>
      </c>
      <c r="D2911" s="2" t="str">
        <f aca="false">VLOOKUP(A2911,[1]Sheet0!$A$1:$D$1048576,4,0)</f>
        <v>NJB</v>
      </c>
    </row>
    <row r="2912" customFormat="false" ht="12.75" hidden="false" customHeight="true" outlineLevel="0" collapsed="false">
      <c r="A2912" s="1" t="s">
        <v>5863</v>
      </c>
      <c r="B2912" s="1" t="s">
        <v>5708</v>
      </c>
      <c r="C2912" s="0" t="s">
        <v>5864</v>
      </c>
      <c r="D2912" s="2" t="str">
        <f aca="false">VLOOKUP(A2912,[1]Sheet0!$A$1:$D$1048576,4,0)</f>
        <v>NJD</v>
      </c>
    </row>
    <row r="2913" customFormat="false" ht="12.75" hidden="false" customHeight="true" outlineLevel="0" collapsed="false">
      <c r="A2913" s="1" t="s">
        <v>5865</v>
      </c>
      <c r="B2913" s="1" t="s">
        <v>5708</v>
      </c>
      <c r="C2913" s="0" t="s">
        <v>5866</v>
      </c>
      <c r="D2913" s="2" t="str">
        <f aca="false">VLOOKUP(A2913,[1]Sheet0!$A$1:$D$1048576,4,0)</f>
        <v>NX</v>
      </c>
    </row>
    <row r="2914" customFormat="false" ht="12.75" hidden="false" customHeight="true" outlineLevel="0" collapsed="false">
      <c r="A2914" s="1" t="s">
        <v>5867</v>
      </c>
      <c r="B2914" s="1" t="s">
        <v>5708</v>
      </c>
      <c r="C2914" s="0" t="s">
        <v>5868</v>
      </c>
      <c r="D2914" s="2" t="str">
        <f aca="false">VLOOKUP(A2914,[1]Sheet0!$A$1:$D$1048576,4,0)</f>
        <v>PZH</v>
      </c>
    </row>
    <row r="2915" customFormat="false" ht="12.75" hidden="false" customHeight="true" outlineLevel="0" collapsed="false">
      <c r="A2915" s="1" t="s">
        <v>5869</v>
      </c>
      <c r="B2915" s="1" t="s">
        <v>5708</v>
      </c>
      <c r="C2915" s="0" t="s">
        <v>5870</v>
      </c>
      <c r="D2915" s="2" t="str">
        <f aca="false">VLOOKUP(A2915,[1]Sheet0!$A$1:$D$1048576,4,0)</f>
        <v>PZHN</v>
      </c>
    </row>
    <row r="2916" customFormat="false" ht="12.75" hidden="false" customHeight="true" outlineLevel="0" collapsed="false">
      <c r="A2916" s="1" t="s">
        <v>5871</v>
      </c>
      <c r="B2916" s="1" t="s">
        <v>5708</v>
      </c>
      <c r="C2916" s="0" t="s">
        <v>5872</v>
      </c>
      <c r="D2916" s="2" t="str">
        <f aca="false">VLOOKUP(A2916,[1]Sheet0!$A$1:$D$1048576,4,0)</f>
        <v>PS</v>
      </c>
    </row>
    <row r="2917" customFormat="false" ht="12.75" hidden="false" customHeight="true" outlineLevel="0" collapsed="false">
      <c r="A2917" s="1" t="s">
        <v>5873</v>
      </c>
      <c r="B2917" s="1" t="s">
        <v>5708</v>
      </c>
      <c r="C2917" s="0" t="s">
        <v>5874</v>
      </c>
      <c r="D2917" s="2" t="str">
        <f aca="false">VLOOKUP(A2917,[1]Sheet0!$A$1:$D$1048576,4,0)</f>
        <v>PSB</v>
      </c>
    </row>
    <row r="2918" customFormat="false" ht="12.75" hidden="false" customHeight="true" outlineLevel="0" collapsed="false">
      <c r="A2918" s="1" t="s">
        <v>5875</v>
      </c>
      <c r="B2918" s="1" t="s">
        <v>5708</v>
      </c>
      <c r="C2918" s="0" t="s">
        <v>5876</v>
      </c>
      <c r="D2918" s="2" t="str">
        <f aca="false">VLOOKUP(A2918,[1]Sheet0!$A$1:$D$1048576,4,0)</f>
        <v>PZ</v>
      </c>
    </row>
    <row r="2919" customFormat="false" ht="12.75" hidden="false" customHeight="true" outlineLevel="0" collapsed="false">
      <c r="A2919" s="1" t="s">
        <v>5877</v>
      </c>
      <c r="B2919" s="1" t="s">
        <v>5708</v>
      </c>
      <c r="C2919" s="0" t="s">
        <v>5878</v>
      </c>
      <c r="D2919" s="2" t="str">
        <f aca="false">VLOOKUP(A2919,[1]Sheet0!$A$1:$D$1048576,4,0)</f>
        <v>PZN</v>
      </c>
    </row>
    <row r="2920" customFormat="false" ht="12.75" hidden="false" customHeight="true" outlineLevel="0" collapsed="false">
      <c r="A2920" s="1" t="s">
        <v>5879</v>
      </c>
      <c r="B2920" s="1" t="s">
        <v>5708</v>
      </c>
      <c r="C2920" s="0" t="s">
        <v>5880</v>
      </c>
      <c r="D2920" s="2" t="str">
        <f aca="false">VLOOKUP(A2920,[1]Sheet0!$A$1:$D$1048576,4,0)</f>
        <v>PA</v>
      </c>
    </row>
    <row r="2921" customFormat="false" ht="12.75" hidden="false" customHeight="true" outlineLevel="0" collapsed="false">
      <c r="A2921" s="1" t="s">
        <v>5881</v>
      </c>
      <c r="B2921" s="1" t="s">
        <v>5708</v>
      </c>
      <c r="C2921" s="0" t="s">
        <v>5882</v>
      </c>
      <c r="D2921" s="2" t="s">
        <v>5883</v>
      </c>
    </row>
    <row r="2922" customFormat="false" ht="12.75" hidden="false" customHeight="true" outlineLevel="0" collapsed="false">
      <c r="A2922" s="1" t="s">
        <v>5884</v>
      </c>
      <c r="B2922" s="1" t="s">
        <v>5708</v>
      </c>
      <c r="C2922" s="0" t="s">
        <v>5885</v>
      </c>
      <c r="D2922" s="2" t="str">
        <f aca="false">VLOOKUP(A2922,[1]Sheet0!$A$1:$D$1048576,4,0)</f>
        <v>PX</v>
      </c>
    </row>
    <row r="2923" customFormat="false" ht="12.75" hidden="false" customHeight="true" outlineLevel="0" collapsed="false">
      <c r="A2923" s="1" t="s">
        <v>5886</v>
      </c>
      <c r="B2923" s="1" t="s">
        <v>5708</v>
      </c>
      <c r="C2923" s="0" t="s">
        <v>5887</v>
      </c>
      <c r="D2923" s="2" t="str">
        <f aca="false">VLOOKUP(A2923,[1]Sheet0!$A$1:$D$1048576,4,0)</f>
        <v>PC</v>
      </c>
    </row>
    <row r="2924" customFormat="false" ht="12.75" hidden="false" customHeight="true" outlineLevel="0" collapsed="false">
      <c r="A2924" s="1" t="s">
        <v>5888</v>
      </c>
      <c r="B2924" s="1" t="s">
        <v>5708</v>
      </c>
      <c r="C2924" s="0" t="s">
        <v>2670</v>
      </c>
      <c r="D2924" s="2" t="str">
        <f aca="false">VLOOKUP(A2924,[1]Sheet0!$A$1:$D$1048576,4,0)</f>
        <v>PS</v>
      </c>
    </row>
    <row r="2925" customFormat="false" ht="12.75" hidden="false" customHeight="true" outlineLevel="0" collapsed="false">
      <c r="A2925" s="1" t="s">
        <v>5889</v>
      </c>
      <c r="B2925" s="1" t="s">
        <v>5708</v>
      </c>
      <c r="C2925" s="0" t="s">
        <v>5890</v>
      </c>
      <c r="D2925" s="2" t="str">
        <f aca="false">VLOOKUP(A2925,[1]Sheet0!$A$1:$D$1048576,4,0)</f>
        <v>PJ</v>
      </c>
    </row>
    <row r="2926" customFormat="false" ht="12.75" hidden="false" customHeight="true" outlineLevel="0" collapsed="false">
      <c r="A2926" s="1" t="s">
        <v>5891</v>
      </c>
      <c r="B2926" s="1" t="s">
        <v>5708</v>
      </c>
      <c r="C2926" s="0" t="s">
        <v>5892</v>
      </c>
      <c r="D2926" s="2" t="str">
        <f aca="false">VLOOKUP(A2926,[1]Sheet0!$A$1:$D$1048576,4,0)</f>
        <v>PX</v>
      </c>
    </row>
    <row r="2927" customFormat="false" ht="12.75" hidden="false" customHeight="true" outlineLevel="0" collapsed="false">
      <c r="A2927" s="1" t="s">
        <v>5893</v>
      </c>
      <c r="B2927" s="1" t="s">
        <v>5708</v>
      </c>
      <c r="C2927" s="0" t="s">
        <v>5894</v>
      </c>
      <c r="D2927" s="2" t="str">
        <f aca="false">VLOOKUP(A2927,[1]Sheet0!$A$1:$D$1048576,4,0)</f>
        <v>QBJD</v>
      </c>
    </row>
    <row r="2928" customFormat="false" ht="12.75" hidden="false" customHeight="true" outlineLevel="0" collapsed="false">
      <c r="A2928" s="1" t="s">
        <v>5895</v>
      </c>
      <c r="B2928" s="1" t="s">
        <v>5708</v>
      </c>
      <c r="C2928" s="0" t="s">
        <v>5896</v>
      </c>
      <c r="D2928" s="2" t="str">
        <f aca="false">VLOOKUP(A2928,[1]Sheet0!$A$1:$D$1048576,4,0)</f>
        <v>QCS</v>
      </c>
    </row>
    <row r="2929" customFormat="false" ht="12.75" hidden="false" customHeight="true" outlineLevel="0" collapsed="false">
      <c r="A2929" s="1" t="s">
        <v>5897</v>
      </c>
      <c r="B2929" s="1" t="s">
        <v>5708</v>
      </c>
      <c r="C2929" s="0" t="s">
        <v>5898</v>
      </c>
      <c r="D2929" s="2" t="str">
        <f aca="false">VLOOKUP(A2929,[1]Sheet0!$A$1:$D$1048576,4,0)</f>
        <v>QC</v>
      </c>
    </row>
    <row r="2930" customFormat="false" ht="12.75" hidden="false" customHeight="true" outlineLevel="0" collapsed="false">
      <c r="A2930" s="1" t="s">
        <v>5899</v>
      </c>
      <c r="B2930" s="1" t="s">
        <v>5708</v>
      </c>
      <c r="C2930" s="0" t="s">
        <v>5900</v>
      </c>
      <c r="D2930" s="2" t="str">
        <f aca="false">VLOOKUP(A2930,[1]Sheet0!$A$1:$D$1048576,4,0)</f>
        <v>QL</v>
      </c>
    </row>
    <row r="2931" customFormat="false" ht="12.75" hidden="false" customHeight="true" outlineLevel="0" collapsed="false">
      <c r="A2931" s="1" t="s">
        <v>5901</v>
      </c>
      <c r="B2931" s="1" t="s">
        <v>5708</v>
      </c>
      <c r="C2931" s="0" t="s">
        <v>5902</v>
      </c>
      <c r="D2931" s="2" t="str">
        <f aca="false">VLOOKUP(A2931,[1]Sheet0!$A$1:$D$1048576,4,0)</f>
        <v>QS</v>
      </c>
    </row>
    <row r="2932" customFormat="false" ht="12.75" hidden="false" customHeight="true" outlineLevel="0" collapsed="false">
      <c r="A2932" s="1" t="s">
        <v>5903</v>
      </c>
      <c r="B2932" s="1" t="s">
        <v>5708</v>
      </c>
      <c r="C2932" s="0" t="s">
        <v>5904</v>
      </c>
      <c r="D2932" s="2" t="str">
        <f aca="false">VLOOKUP(A2932,[1]Sheet0!$A$1:$D$1048576,4,0)</f>
        <v>QX</v>
      </c>
    </row>
    <row r="2933" customFormat="false" ht="12.75" hidden="false" customHeight="true" outlineLevel="0" collapsed="false">
      <c r="A2933" s="1" t="s">
        <v>5905</v>
      </c>
      <c r="B2933" s="1" t="s">
        <v>5708</v>
      </c>
      <c r="C2933" s="0" t="s">
        <v>5906</v>
      </c>
      <c r="D2933" s="2" t="s">
        <v>5907</v>
      </c>
    </row>
    <row r="2934" customFormat="false" ht="12.75" hidden="false" customHeight="true" outlineLevel="0" collapsed="false">
      <c r="A2934" s="1" t="s">
        <v>5908</v>
      </c>
      <c r="B2934" s="1" t="s">
        <v>5708</v>
      </c>
      <c r="C2934" s="0" t="s">
        <v>5909</v>
      </c>
      <c r="D2934" s="2" t="str">
        <f aca="false">VLOOKUP(A2934,[1]Sheet0!$A$1:$D$1048576,4,0)</f>
        <v>SXD</v>
      </c>
    </row>
    <row r="2935" customFormat="false" ht="12.75" hidden="false" customHeight="true" outlineLevel="0" collapsed="false">
      <c r="A2935" s="1" t="s">
        <v>5910</v>
      </c>
      <c r="B2935" s="1" t="s">
        <v>5708</v>
      </c>
      <c r="C2935" s="0" t="s">
        <v>5911</v>
      </c>
      <c r="D2935" s="2" t="str">
        <f aca="false">VLOOKUP(A2935,[1]Sheet0!$A$1:$D$1048576,4,0)</f>
        <v>SWN</v>
      </c>
    </row>
    <row r="2936" customFormat="false" ht="12.75" hidden="false" customHeight="true" outlineLevel="0" collapsed="false">
      <c r="A2936" s="1" t="s">
        <v>5912</v>
      </c>
      <c r="B2936" s="1" t="s">
        <v>5708</v>
      </c>
      <c r="C2936" s="0" t="s">
        <v>5913</v>
      </c>
      <c r="D2936" s="2" t="str">
        <f aca="false">VLOOKUP(A2936,[1]Sheet0!$A$1:$D$1048576,4,0)</f>
        <v>ST</v>
      </c>
    </row>
    <row r="2937" customFormat="false" ht="12.75" hidden="false" customHeight="true" outlineLevel="0" collapsed="false">
      <c r="A2937" s="1" t="s">
        <v>5914</v>
      </c>
      <c r="B2937" s="1" t="s">
        <v>5708</v>
      </c>
      <c r="C2937" s="0" t="s">
        <v>5915</v>
      </c>
      <c r="D2937" s="2" t="str">
        <f aca="false">VLOOKUP(A2937,[1]Sheet0!$A$1:$D$1048576,4,0)</f>
        <v>SFX</v>
      </c>
    </row>
    <row r="2938" customFormat="false" ht="12.75" hidden="false" customHeight="true" outlineLevel="0" collapsed="false">
      <c r="A2938" s="1" t="s">
        <v>5916</v>
      </c>
      <c r="B2938" s="1" t="s">
        <v>5708</v>
      </c>
      <c r="C2938" s="0" t="s">
        <v>5917</v>
      </c>
      <c r="D2938" s="2" t="str">
        <f aca="false">VLOOKUP(A2938,[1]Sheet0!$A$1:$D$1048576,4,0)</f>
        <v>SLJC</v>
      </c>
    </row>
    <row r="2939" customFormat="false" ht="12.75" hidden="false" customHeight="true" outlineLevel="0" collapsed="false">
      <c r="A2939" s="1" t="s">
        <v>5918</v>
      </c>
      <c r="B2939" s="1" t="s">
        <v>5708</v>
      </c>
      <c r="C2939" s="0" t="s">
        <v>5919</v>
      </c>
      <c r="D2939" s="2" t="str">
        <f aca="false">VLOOKUP(A2939,[1]Sheet0!$A$1:$D$1048576,4,0)</f>
        <v>SLX</v>
      </c>
    </row>
    <row r="2940" customFormat="false" ht="12.75" hidden="false" customHeight="true" outlineLevel="0" collapsed="false">
      <c r="A2940" s="1" t="s">
        <v>5920</v>
      </c>
      <c r="B2940" s="1" t="s">
        <v>5708</v>
      </c>
      <c r="C2940" s="0" t="s">
        <v>5921</v>
      </c>
      <c r="D2940" s="2" t="s">
        <v>5922</v>
      </c>
    </row>
    <row r="2941" customFormat="false" ht="12.75" hidden="false" customHeight="true" outlineLevel="0" collapsed="false">
      <c r="A2941" s="1" t="s">
        <v>5923</v>
      </c>
      <c r="B2941" s="1" t="s">
        <v>5708</v>
      </c>
      <c r="C2941" s="0" t="s">
        <v>3839</v>
      </c>
      <c r="D2941" s="2" t="str">
        <f aca="false">VLOOKUP(A2941,[1]Sheet0!$A$1:$D$1048576,4,0)</f>
        <v>SN</v>
      </c>
    </row>
    <row r="2942" customFormat="false" ht="12.75" hidden="false" customHeight="true" outlineLevel="0" collapsed="false">
      <c r="A2942" s="1" t="s">
        <v>5924</v>
      </c>
      <c r="B2942" s="1" t="s">
        <v>5708</v>
      </c>
      <c r="C2942" s="0" t="s">
        <v>5925</v>
      </c>
      <c r="D2942" s="2" t="s">
        <v>5926</v>
      </c>
    </row>
    <row r="2943" customFormat="false" ht="12.75" hidden="false" customHeight="true" outlineLevel="0" collapsed="false">
      <c r="A2943" s="1" t="s">
        <v>5927</v>
      </c>
      <c r="B2943" s="1" t="s">
        <v>5708</v>
      </c>
      <c r="C2943" s="0" t="s">
        <v>5928</v>
      </c>
      <c r="D2943" s="2" t="str">
        <f aca="false">VLOOKUP(A2943,[1]Sheet0!$A$1:$D$1048576,4,0)</f>
        <v>TX</v>
      </c>
    </row>
    <row r="2944" customFormat="false" ht="12.75" hidden="false" customHeight="true" outlineLevel="0" collapsed="false">
      <c r="A2944" s="1" t="s">
        <v>5929</v>
      </c>
      <c r="B2944" s="1" t="s">
        <v>5708</v>
      </c>
      <c r="C2944" s="0" t="s">
        <v>5930</v>
      </c>
      <c r="D2944" s="2" t="str">
        <f aca="false">VLOOKUP(A2944,[1]Sheet0!$A$1:$D$1048576,4,0)</f>
        <v>WY</v>
      </c>
    </row>
    <row r="2945" customFormat="false" ht="12.75" hidden="false" customHeight="true" outlineLevel="0" collapsed="false">
      <c r="A2945" s="1" t="s">
        <v>5931</v>
      </c>
      <c r="B2945" s="1" t="s">
        <v>5708</v>
      </c>
      <c r="C2945" s="0" t="s">
        <v>783</v>
      </c>
      <c r="D2945" s="2" t="s">
        <v>5932</v>
      </c>
    </row>
    <row r="2946" customFormat="false" ht="12.75" hidden="false" customHeight="true" outlineLevel="0" collapsed="false">
      <c r="A2946" s="1" t="s">
        <v>5933</v>
      </c>
      <c r="B2946" s="1" t="s">
        <v>5708</v>
      </c>
      <c r="C2946" s="0" t="s">
        <v>5934</v>
      </c>
      <c r="D2946" s="2" t="str">
        <f aca="false">VLOOKUP(A2946,[1]Sheet0!$A$1:$D$1048576,4,0)</f>
        <v>WJ</v>
      </c>
    </row>
    <row r="2947" customFormat="false" ht="12.75" hidden="false" customHeight="true" outlineLevel="0" collapsed="false">
      <c r="A2947" s="1" t="s">
        <v>5935</v>
      </c>
      <c r="B2947" s="1" t="s">
        <v>5708</v>
      </c>
      <c r="C2947" s="0" t="s">
        <v>5936</v>
      </c>
      <c r="D2947" s="2" t="str">
        <f aca="false">VLOOKUP(A2947,[1]Sheet0!$A$1:$D$1048576,4,0)</f>
        <v>WS</v>
      </c>
    </row>
    <row r="2948" customFormat="false" ht="12.75" hidden="false" customHeight="true" outlineLevel="0" collapsed="false">
      <c r="A2948" s="1" t="s">
        <v>5937</v>
      </c>
      <c r="B2948" s="1" t="s">
        <v>5708</v>
      </c>
      <c r="C2948" s="0" t="s">
        <v>5938</v>
      </c>
      <c r="D2948" s="2" t="str">
        <f aca="false">VLOOKUP(A2948,[1]Sheet0!$A$1:$D$1048576,4,0)</f>
        <v>XC</v>
      </c>
    </row>
    <row r="2949" customFormat="false" ht="12.75" hidden="false" customHeight="true" outlineLevel="0" collapsed="false">
      <c r="A2949" s="1" t="s">
        <v>5939</v>
      </c>
      <c r="B2949" s="1" t="s">
        <v>5708</v>
      </c>
      <c r="C2949" s="0" t="s">
        <v>5940</v>
      </c>
      <c r="D2949" s="2" t="str">
        <f aca="false">VLOOKUP(A2949,[1]Sheet0!$A$1:$D$1048576,4,0)</f>
        <v>XCX</v>
      </c>
    </row>
    <row r="2950" customFormat="false" ht="12.75" hidden="false" customHeight="true" outlineLevel="0" collapsed="false">
      <c r="A2950" s="1" t="s">
        <v>5941</v>
      </c>
      <c r="B2950" s="1" t="s">
        <v>5708</v>
      </c>
      <c r="C2950" s="0" t="s">
        <v>5942</v>
      </c>
      <c r="D2950" s="2" t="str">
        <f aca="false">VLOOKUP(A2950,[1]Sheet0!$A$1:$D$1048576,4,0)</f>
        <v>XL</v>
      </c>
    </row>
    <row r="2951" customFormat="false" ht="12.75" hidden="false" customHeight="true" outlineLevel="0" collapsed="false">
      <c r="A2951" s="1" t="s">
        <v>5943</v>
      </c>
      <c r="B2951" s="1" t="s">
        <v>5708</v>
      </c>
      <c r="C2951" s="0" t="s">
        <v>5944</v>
      </c>
      <c r="D2951" s="2" t="str">
        <f aca="false">VLOOKUP(A2951,[1]Sheet0!$A$1:$D$1048576,4,0)</f>
        <v>XP</v>
      </c>
    </row>
    <row r="2952" customFormat="false" ht="12.75" hidden="false" customHeight="true" outlineLevel="0" collapsed="false">
      <c r="A2952" s="1" t="s">
        <v>5945</v>
      </c>
      <c r="B2952" s="1" t="s">
        <v>5708</v>
      </c>
      <c r="C2952" s="0" t="s">
        <v>5946</v>
      </c>
      <c r="D2952" s="2" t="str">
        <f aca="false">VLOOKUP(A2952,[1]Sheet0!$A$1:$D$1048576,4,0)</f>
        <v>XPD</v>
      </c>
    </row>
    <row r="2953" customFormat="false" ht="12.75" hidden="false" customHeight="true" outlineLevel="0" collapsed="false">
      <c r="A2953" s="1" t="s">
        <v>5947</v>
      </c>
      <c r="B2953" s="1" t="s">
        <v>5708</v>
      </c>
      <c r="C2953" s="0" t="s">
        <v>5948</v>
      </c>
      <c r="D2953" s="2" t="str">
        <f aca="false">VLOOKUP(A2953,[1]Sheet0!$A$1:$D$1048576,4,0)</f>
        <v>XD</v>
      </c>
    </row>
    <row r="2954" customFormat="false" ht="12.75" hidden="false" customHeight="true" outlineLevel="0" collapsed="false">
      <c r="A2954" s="1" t="s">
        <v>5949</v>
      </c>
      <c r="B2954" s="1" t="s">
        <v>5708</v>
      </c>
      <c r="C2954" s="0" t="s">
        <v>5950</v>
      </c>
      <c r="D2954" s="2" t="str">
        <f aca="false">VLOOKUP(A2954,[1]Sheet0!$A$1:$D$1048576,4,0)</f>
        <v>XDX</v>
      </c>
    </row>
    <row r="2955" customFormat="false" ht="12.75" hidden="false" customHeight="true" outlineLevel="0" collapsed="false">
      <c r="A2955" s="1" t="s">
        <v>5951</v>
      </c>
      <c r="B2955" s="1" t="s">
        <v>5708</v>
      </c>
      <c r="C2955" s="0" t="s">
        <v>5952</v>
      </c>
      <c r="D2955" s="2" t="str">
        <f aca="false">VLOOKUP(A2955,[1]Sheet0!$A$1:$D$1048576,4,0)</f>
        <v>XDD</v>
      </c>
    </row>
    <row r="2956" customFormat="false" ht="12.75" hidden="false" customHeight="true" outlineLevel="0" collapsed="false">
      <c r="A2956" s="1" t="s">
        <v>5953</v>
      </c>
      <c r="B2956" s="1" t="s">
        <v>5708</v>
      </c>
      <c r="C2956" s="0" t="s">
        <v>5954</v>
      </c>
      <c r="D2956" s="2" t="str">
        <f aca="false">VLOOKUP(A2956,[1]Sheet0!$A$1:$D$1048576,4,0)</f>
        <v>XJ</v>
      </c>
    </row>
    <row r="2957" customFormat="false" ht="12.75" hidden="false" customHeight="true" outlineLevel="0" collapsed="false">
      <c r="A2957" s="1" t="s">
        <v>5955</v>
      </c>
      <c r="B2957" s="1" t="s">
        <v>5708</v>
      </c>
      <c r="C2957" s="0" t="s">
        <v>5956</v>
      </c>
      <c r="D2957" s="2" t="str">
        <f aca="false">VLOOKUP(A2957,[1]Sheet0!$A$1:$D$1048576,4,0)</f>
        <v>XJN</v>
      </c>
    </row>
    <row r="2958" customFormat="false" ht="12.75" hidden="false" customHeight="true" outlineLevel="0" collapsed="false">
      <c r="A2958" s="1" t="s">
        <v>5957</v>
      </c>
      <c r="B2958" s="1" t="s">
        <v>5708</v>
      </c>
      <c r="C2958" s="0" t="s">
        <v>5958</v>
      </c>
      <c r="D2958" s="2" t="str">
        <f aca="false">VLOOKUP(A2958,[1]Sheet0!$A$1:$D$1048576,4,0)</f>
        <v>XW</v>
      </c>
    </row>
    <row r="2959" customFormat="false" ht="12.75" hidden="false" customHeight="true" outlineLevel="0" collapsed="false">
      <c r="A2959" s="1" t="s">
        <v>5959</v>
      </c>
      <c r="B2959" s="1" t="s">
        <v>5708</v>
      </c>
      <c r="C2959" s="0" t="s">
        <v>5960</v>
      </c>
      <c r="D2959" s="2" t="s">
        <v>5961</v>
      </c>
    </row>
    <row r="2960" customFormat="false" ht="12.75" hidden="false" customHeight="true" outlineLevel="0" collapsed="false">
      <c r="A2960" s="1" t="s">
        <v>5962</v>
      </c>
      <c r="B2960" s="1" t="s">
        <v>5708</v>
      </c>
      <c r="C2960" s="0" t="s">
        <v>5963</v>
      </c>
      <c r="D2960" s="2" t="s">
        <v>5964</v>
      </c>
    </row>
    <row r="2961" customFormat="false" ht="12.75" hidden="false" customHeight="true" outlineLevel="0" collapsed="false">
      <c r="A2961" s="1" t="s">
        <v>5965</v>
      </c>
      <c r="B2961" s="1" t="s">
        <v>5708</v>
      </c>
      <c r="C2961" s="0" t="s">
        <v>5966</v>
      </c>
      <c r="D2961" s="2" t="str">
        <f aca="false">VLOOKUP(A2961,[1]Sheet0!$A$1:$D$1048576,4,0)</f>
        <v>XH</v>
      </c>
    </row>
    <row r="2962" customFormat="false" ht="12.75" hidden="false" customHeight="true" outlineLevel="0" collapsed="false">
      <c r="A2962" s="1" t="s">
        <v>5967</v>
      </c>
      <c r="B2962" s="1" t="s">
        <v>5708</v>
      </c>
      <c r="C2962" s="0" t="s">
        <v>5968</v>
      </c>
      <c r="D2962" s="2" t="str">
        <f aca="false">VLOOKUP(A2962,[1]Sheet0!$A$1:$D$1048576,4,0)</f>
        <v>YA</v>
      </c>
    </row>
    <row r="2963" customFormat="false" ht="12.75" hidden="false" customHeight="true" outlineLevel="0" collapsed="false">
      <c r="A2963" s="1" t="s">
        <v>5969</v>
      </c>
      <c r="B2963" s="1" t="s">
        <v>5708</v>
      </c>
      <c r="C2963" s="0" t="s">
        <v>5970</v>
      </c>
      <c r="D2963" s="2" t="str">
        <f aca="false">VLOOKUP(A2963,[1]Sheet0!$A$1:$D$1048576,4,0)</f>
        <v>YB</v>
      </c>
    </row>
    <row r="2964" customFormat="false" ht="12.75" hidden="false" customHeight="true" outlineLevel="0" collapsed="false">
      <c r="A2964" s="1" t="s">
        <v>5971</v>
      </c>
      <c r="B2964" s="1" t="s">
        <v>5708</v>
      </c>
      <c r="C2964" s="0" t="s">
        <v>5972</v>
      </c>
      <c r="D2964" s="2" t="s">
        <v>5973</v>
      </c>
    </row>
    <row r="2965" customFormat="false" ht="12.75" hidden="false" customHeight="true" outlineLevel="0" collapsed="false">
      <c r="A2965" s="1" t="s">
        <v>5974</v>
      </c>
      <c r="B2965" s="1" t="s">
        <v>5708</v>
      </c>
      <c r="C2965" s="0" t="s">
        <v>5975</v>
      </c>
      <c r="D2965" s="2" t="str">
        <f aca="false">VLOOKUP(A2965,[1]Sheet0!$A$1:$D$1048576,4,0)</f>
        <v>YG</v>
      </c>
    </row>
    <row r="2966" customFormat="false" ht="12.75" hidden="false" customHeight="true" outlineLevel="0" collapsed="false">
      <c r="A2966" s="1" t="s">
        <v>5976</v>
      </c>
      <c r="B2966" s="1" t="s">
        <v>5708</v>
      </c>
      <c r="C2966" s="0" t="s">
        <v>5977</v>
      </c>
      <c r="D2966" s="2" t="str">
        <f aca="false">VLOOKUP(A2966,[1]Sheet0!$A$1:$D$1048576,4,0)</f>
        <v>YM</v>
      </c>
    </row>
    <row r="2967" customFormat="false" ht="12.75" hidden="false" customHeight="true" outlineLevel="0" collapsed="false">
      <c r="A2967" s="1" t="s">
        <v>5978</v>
      </c>
      <c r="B2967" s="1" t="s">
        <v>5708</v>
      </c>
      <c r="C2967" s="0" t="s">
        <v>5979</v>
      </c>
      <c r="D2967" s="2" t="s">
        <v>5980</v>
      </c>
    </row>
    <row r="2968" customFormat="false" ht="12.75" hidden="false" customHeight="true" outlineLevel="0" collapsed="false">
      <c r="A2968" s="1" t="s">
        <v>5981</v>
      </c>
      <c r="B2968" s="1" t="s">
        <v>5708</v>
      </c>
      <c r="C2968" s="0" t="s">
        <v>5982</v>
      </c>
      <c r="D2968" s="2" t="s">
        <v>5983</v>
      </c>
    </row>
    <row r="2969" customFormat="false" ht="12.75" hidden="false" customHeight="true" outlineLevel="0" collapsed="false">
      <c r="A2969" s="1" t="s">
        <v>5984</v>
      </c>
      <c r="B2969" s="1" t="s">
        <v>5708</v>
      </c>
      <c r="C2969" s="0" t="s">
        <v>5985</v>
      </c>
      <c r="D2969" s="2" t="s">
        <v>5986</v>
      </c>
    </row>
    <row r="2970" customFormat="false" ht="12.75" hidden="false" customHeight="true" outlineLevel="0" collapsed="false">
      <c r="A2970" s="1" t="s">
        <v>5987</v>
      </c>
      <c r="B2970" s="1" t="s">
        <v>5708</v>
      </c>
      <c r="C2970" s="0" t="s">
        <v>5988</v>
      </c>
      <c r="D2970" s="2" t="str">
        <f aca="false">VLOOKUP(A2970,[1]Sheet0!$A$1:$D$1048576,4,0)</f>
        <v>YBX</v>
      </c>
    </row>
    <row r="2971" customFormat="false" ht="12.75" hidden="false" customHeight="true" outlineLevel="0" collapsed="false">
      <c r="A2971" s="1" t="s">
        <v>5989</v>
      </c>
      <c r="B2971" s="1" t="s">
        <v>5708</v>
      </c>
      <c r="C2971" s="0" t="s">
        <v>5990</v>
      </c>
      <c r="D2971" s="2" t="str">
        <f aca="false">VLOOKUP(A2971,[1]Sheet0!$A$1:$D$1048576,4,0)</f>
        <v>YS</v>
      </c>
    </row>
    <row r="2972" customFormat="false" ht="12.75" hidden="false" customHeight="true" outlineLevel="0" collapsed="false">
      <c r="A2972" s="1" t="s">
        <v>5991</v>
      </c>
      <c r="B2972" s="1" t="s">
        <v>5708</v>
      </c>
      <c r="C2972" s="0" t="s">
        <v>5992</v>
      </c>
      <c r="D2972" s="2" t="str">
        <f aca="false">VLOOKUP(A2972,[1]Sheet0!$A$1:$D$1048576,4,0)</f>
        <v>YBL</v>
      </c>
    </row>
    <row r="2973" customFormat="false" ht="12.75" hidden="false" customHeight="true" outlineLevel="0" collapsed="false">
      <c r="A2973" s="1" t="s">
        <v>5993</v>
      </c>
      <c r="B2973" s="1" t="s">
        <v>5708</v>
      </c>
      <c r="C2973" s="0" t="s">
        <v>5994</v>
      </c>
      <c r="D2973" s="2" t="str">
        <f aca="false">VLOOKUP(A2973,[1]Sheet0!$A$1:$D$1048576,4,0)</f>
        <v>YX</v>
      </c>
    </row>
    <row r="2974" customFormat="false" ht="12.75" hidden="false" customHeight="true" outlineLevel="0" collapsed="false">
      <c r="A2974" s="1" t="s">
        <v>5995</v>
      </c>
      <c r="B2974" s="1" t="s">
        <v>5708</v>
      </c>
      <c r="C2974" s="0" t="s">
        <v>5996</v>
      </c>
      <c r="D2974" s="2" t="str">
        <f aca="false">VLOOKUP(A2974,[1]Sheet0!$A$1:$D$1048576,4,0)</f>
        <v>YC</v>
      </c>
    </row>
    <row r="2975" customFormat="false" ht="12.75" hidden="false" customHeight="true" outlineLevel="0" collapsed="false">
      <c r="A2975" s="1" t="s">
        <v>5997</v>
      </c>
      <c r="B2975" s="1" t="s">
        <v>5708</v>
      </c>
      <c r="C2975" s="0" t="s">
        <v>5998</v>
      </c>
      <c r="D2975" s="2" t="str">
        <f aca="false">VLOOKUP(A2975,[1]Sheet0!$A$1:$D$1048576,4,0)</f>
        <v>CK</v>
      </c>
    </row>
    <row r="2976" customFormat="false" ht="12.75" hidden="false" customHeight="true" outlineLevel="0" collapsed="false">
      <c r="A2976" s="1" t="s">
        <v>5999</v>
      </c>
      <c r="B2976" s="1" t="s">
        <v>5708</v>
      </c>
      <c r="C2976" s="0" t="s">
        <v>6000</v>
      </c>
      <c r="D2976" s="2" t="str">
        <f aca="false">VLOOKUP(A2976,[1]Sheet0!$A$1:$D$1048576,4,0)</f>
        <v>ZJG</v>
      </c>
    </row>
    <row r="2977" customFormat="false" ht="12.75" hidden="false" customHeight="true" outlineLevel="0" collapsed="false">
      <c r="A2977" s="1" t="s">
        <v>6001</v>
      </c>
      <c r="B2977" s="1" t="s">
        <v>5708</v>
      </c>
      <c r="C2977" s="0" t="s">
        <v>6002</v>
      </c>
      <c r="D2977" s="2" t="str">
        <f aca="false">VLOOKUP(A2977,[1]Sheet0!$A$1:$D$1048576,4,0)</f>
        <v>ZYB</v>
      </c>
    </row>
    <row r="2978" customFormat="false" ht="12.75" hidden="false" customHeight="true" outlineLevel="0" collapsed="false">
      <c r="A2978" s="1" t="s">
        <v>6003</v>
      </c>
      <c r="B2978" s="1" t="s">
        <v>5708</v>
      </c>
      <c r="C2978" s="0" t="s">
        <v>6004</v>
      </c>
      <c r="D2978" s="2" t="s">
        <v>6005</v>
      </c>
    </row>
    <row r="2979" customFormat="false" ht="12.75" hidden="false" customHeight="true" outlineLevel="0" collapsed="false">
      <c r="A2979" s="1" t="s">
        <v>6006</v>
      </c>
      <c r="B2979" s="1" t="s">
        <v>5708</v>
      </c>
      <c r="C2979" s="0" t="s">
        <v>6007</v>
      </c>
      <c r="D2979" s="2" t="str">
        <f aca="false">VLOOKUP(A2979,[1]Sheet0!$A$1:$D$1048576,4,0)</f>
        <v>ZZB</v>
      </c>
    </row>
    <row r="2980" customFormat="false" ht="12.75" hidden="false" customHeight="true" outlineLevel="0" collapsed="false">
      <c r="A2980" s="1" t="s">
        <v>6008</v>
      </c>
      <c r="B2980" s="1" t="s">
        <v>5708</v>
      </c>
      <c r="C2980" s="0" t="s">
        <v>6009</v>
      </c>
      <c r="D2980" s="2" t="s">
        <v>6010</v>
      </c>
    </row>
    <row r="2981" customFormat="false" ht="12.75" hidden="false" customHeight="true" outlineLevel="0" collapsed="false">
      <c r="A2981" s="1" t="s">
        <v>6011</v>
      </c>
      <c r="B2981" s="1" t="s">
        <v>5708</v>
      </c>
      <c r="C2981" s="0" t="s">
        <v>6012</v>
      </c>
      <c r="D2981" s="2" t="str">
        <f aca="false">VLOOKUP(A2981,[1]Sheet0!$A$1:$D$1048576,4,0)</f>
        <v>ZG</v>
      </c>
    </row>
    <row r="2982" customFormat="false" ht="12.75" hidden="false" customHeight="true" outlineLevel="0" collapsed="false">
      <c r="A2982" s="1" t="s">
        <v>6013</v>
      </c>
      <c r="B2982" s="1" t="s">
        <v>5708</v>
      </c>
      <c r="C2982" s="0" t="s">
        <v>6014</v>
      </c>
      <c r="D2982" s="2" t="str">
        <f aca="false">VLOOKUP(A2982,[1]Sheet0!$A$1:$D$1048576,4,0)</f>
        <v>ZGB</v>
      </c>
    </row>
    <row r="2983" customFormat="false" ht="12.75" hidden="false" customHeight="true" outlineLevel="0" collapsed="false">
      <c r="A2983" s="1" t="s">
        <v>6015</v>
      </c>
      <c r="B2983" s="1" t="s">
        <v>5708</v>
      </c>
      <c r="C2983" s="0" t="s">
        <v>6016</v>
      </c>
      <c r="D2983" s="2" t="str">
        <f aca="false">VLOOKUP(A2983,[1]Sheet0!$A$1:$D$1048576,4,0)</f>
        <v>QL</v>
      </c>
    </row>
    <row r="2984" customFormat="false" ht="12.75" hidden="false" customHeight="true" outlineLevel="0" collapsed="false">
      <c r="A2984" s="1" t="s">
        <v>6017</v>
      </c>
      <c r="B2984" s="1" t="s">
        <v>5708</v>
      </c>
      <c r="C2984" s="0" t="s">
        <v>6018</v>
      </c>
      <c r="D2984" s="2" t="str">
        <f aca="false">VLOOKUP(A2984,[1]Sheet0!$A$1:$D$1048576,4,0)</f>
        <v>PX</v>
      </c>
    </row>
    <row r="2985" customFormat="false" ht="12.75" hidden="false" customHeight="true" outlineLevel="0" collapsed="false">
      <c r="A2985" s="1" t="s">
        <v>6019</v>
      </c>
      <c r="B2985" s="1" t="s">
        <v>5708</v>
      </c>
      <c r="C2985" s="0" t="s">
        <v>6020</v>
      </c>
      <c r="D2985" s="2" t="str">
        <f aca="false">VLOOKUP(A2985,[1]Sheet0!$A$1:$D$1048576,4,0)</f>
        <v>PXX</v>
      </c>
    </row>
    <row r="2986" customFormat="false" ht="12.75" hidden="false" customHeight="true" outlineLevel="0" collapsed="false">
      <c r="A2986" s="1" t="s">
        <v>6021</v>
      </c>
      <c r="B2986" s="1" t="s">
        <v>5708</v>
      </c>
      <c r="C2986" s="0" t="s">
        <v>6022</v>
      </c>
      <c r="D2986" s="2" t="str">
        <f aca="false">VLOOKUP(A2986,[1]Sheet0!$A$1:$D$1048576,4,0)</f>
        <v>LZ</v>
      </c>
    </row>
    <row r="2987" customFormat="false" ht="12.75" hidden="false" customHeight="true" outlineLevel="0" collapsed="false">
      <c r="A2987" s="1" t="s">
        <v>6023</v>
      </c>
      <c r="B2987" s="1" t="s">
        <v>5708</v>
      </c>
      <c r="C2987" s="0" t="s">
        <v>6024</v>
      </c>
      <c r="D2987" s="2" t="str">
        <f aca="false">VLOOKUP(A2987,[1]Sheet0!$A$1:$D$1048576,4,0)</f>
        <v>LX</v>
      </c>
    </row>
    <row r="2988" customFormat="false" ht="12.75" hidden="false" customHeight="true" outlineLevel="0" collapsed="false">
      <c r="A2988" s="1" t="s">
        <v>6025</v>
      </c>
      <c r="B2988" s="1" t="s">
        <v>5708</v>
      </c>
      <c r="C2988" s="0" t="s">
        <v>6026</v>
      </c>
      <c r="D2988" s="2" t="str">
        <f aca="false">VLOOKUP(A2988,[1]Sheet0!$A$1:$D$1048576,4,0)</f>
        <v>LZ</v>
      </c>
    </row>
    <row r="2989" customFormat="false" ht="12.75" hidden="false" customHeight="true" outlineLevel="0" collapsed="false">
      <c r="A2989" s="1" t="s">
        <v>6027</v>
      </c>
      <c r="B2989" s="1" t="s">
        <v>5708</v>
      </c>
      <c r="C2989" s="0" t="s">
        <v>6028</v>
      </c>
      <c r="D2989" s="2" t="s">
        <v>6029</v>
      </c>
    </row>
    <row r="2990" customFormat="false" ht="12.75" hidden="false" customHeight="true" outlineLevel="0" collapsed="false">
      <c r="A2990" s="1" t="s">
        <v>6030</v>
      </c>
      <c r="B2990" s="1" t="s">
        <v>5708</v>
      </c>
      <c r="C2990" s="0" t="s">
        <v>6031</v>
      </c>
      <c r="D2990" s="2" t="str">
        <f aca="false">VLOOKUP(A2990,[1]Sheet0!$A$1:$D$1048576,4,0)</f>
        <v>YZ</v>
      </c>
    </row>
    <row r="2991" customFormat="false" ht="12.75" hidden="false" customHeight="true" outlineLevel="0" collapsed="false">
      <c r="A2991" s="1" t="s">
        <v>6032</v>
      </c>
      <c r="B2991" s="1" t="s">
        <v>5708</v>
      </c>
      <c r="C2991" s="0" t="s">
        <v>6033</v>
      </c>
      <c r="D2991" s="2" t="str">
        <f aca="false">VLOOKUP(A2991,[1]Sheet0!$A$1:$D$1048576,4,0)</f>
        <v>JW</v>
      </c>
    </row>
    <row r="2992" customFormat="false" ht="12.75" hidden="false" customHeight="true" outlineLevel="0" collapsed="false">
      <c r="A2992" s="1" t="s">
        <v>6034</v>
      </c>
      <c r="B2992" s="1" t="s">
        <v>6035</v>
      </c>
      <c r="C2992" s="0" t="s">
        <v>6036</v>
      </c>
      <c r="D2992" s="2" t="str">
        <f aca="false">VLOOKUP(A2992,[1]Sheet0!$A$1:$D$1048576,4,0)</f>
        <v>BC</v>
      </c>
    </row>
    <row r="2993" customFormat="false" ht="12.75" hidden="false" customHeight="true" outlineLevel="0" collapsed="false">
      <c r="A2993" s="1" t="s">
        <v>6037</v>
      </c>
      <c r="B2993" s="1" t="s">
        <v>6035</v>
      </c>
      <c r="C2993" s="0" t="s">
        <v>6038</v>
      </c>
      <c r="D2993" s="2" t="str">
        <f aca="false">VLOOKUP(A2993,[1]Sheet0!$A$1:$D$1048576,4,0)</f>
        <v>BCB</v>
      </c>
    </row>
    <row r="2994" customFormat="false" ht="12.75" hidden="false" customHeight="true" outlineLevel="0" collapsed="false">
      <c r="A2994" s="1" t="s">
        <v>6039</v>
      </c>
      <c r="B2994" s="1" t="s">
        <v>6035</v>
      </c>
      <c r="C2994" s="0" t="s">
        <v>6040</v>
      </c>
      <c r="D2994" s="2" t="str">
        <f aca="false">VLOOKUP(A2994,[1]Sheet0!$A$1:$D$1048576,4,0)</f>
        <v>BCN</v>
      </c>
    </row>
    <row r="2995" customFormat="false" ht="12.75" hidden="false" customHeight="true" outlineLevel="0" collapsed="false">
      <c r="A2995" s="1" t="s">
        <v>6041</v>
      </c>
      <c r="B2995" s="1" t="s">
        <v>6035</v>
      </c>
      <c r="C2995" s="0" t="s">
        <v>6042</v>
      </c>
      <c r="D2995" s="2" t="str">
        <f aca="false">VLOOKUP(A2995,[1]Sheet0!$A$1:$D$1048576,4,0)</f>
        <v>BC</v>
      </c>
    </row>
    <row r="2996" customFormat="false" ht="12.75" hidden="false" customHeight="true" outlineLevel="0" collapsed="false">
      <c r="A2996" s="1" t="s">
        <v>6043</v>
      </c>
      <c r="B2996" s="1" t="s">
        <v>6035</v>
      </c>
      <c r="C2996" s="0" t="s">
        <v>6044</v>
      </c>
      <c r="D2996" s="2" t="str">
        <f aca="false">VLOOKUP(A2996,[1]Sheet0!$A$1:$D$1048576,4,0)</f>
        <v>BH</v>
      </c>
    </row>
    <row r="2997" customFormat="false" ht="12.75" hidden="false" customHeight="true" outlineLevel="0" collapsed="false">
      <c r="A2997" s="1" t="s">
        <v>6045</v>
      </c>
      <c r="B2997" s="1" t="s">
        <v>6035</v>
      </c>
      <c r="C2997" s="0" t="s">
        <v>6046</v>
      </c>
      <c r="D2997" s="2" t="str">
        <f aca="false">VLOOKUP(A2997,[1]Sheet0!$A$1:$D$1048576,4,0)</f>
        <v>BHB</v>
      </c>
    </row>
    <row r="2998" customFormat="false" ht="12.75" hidden="false" customHeight="true" outlineLevel="0" collapsed="false">
      <c r="A2998" s="1" t="s">
        <v>6047</v>
      </c>
      <c r="B2998" s="1" t="s">
        <v>6035</v>
      </c>
      <c r="C2998" s="0" t="s">
        <v>6048</v>
      </c>
      <c r="D2998" s="2" t="str">
        <f aca="false">VLOOKUP(A2998,[1]Sheet0!$A$1:$D$1048576,4,0)</f>
        <v>BHX</v>
      </c>
    </row>
    <row r="2999" customFormat="false" ht="12.75" hidden="false" customHeight="true" outlineLevel="0" collapsed="false">
      <c r="A2999" s="1" t="s">
        <v>6049</v>
      </c>
      <c r="B2999" s="1" t="s">
        <v>6035</v>
      </c>
      <c r="C2999" s="0" t="s">
        <v>6050</v>
      </c>
      <c r="D2999" s="2" t="str">
        <f aca="false">VLOOKUP(A2999,[1]Sheet0!$A$1:$D$1048576,4,0)</f>
        <v>CZL</v>
      </c>
    </row>
    <row r="3000" customFormat="false" ht="12.75" hidden="false" customHeight="true" outlineLevel="0" collapsed="false">
      <c r="A3000" s="1" t="s">
        <v>6051</v>
      </c>
      <c r="B3000" s="1" t="s">
        <v>6035</v>
      </c>
      <c r="C3000" s="0" t="s">
        <v>6052</v>
      </c>
      <c r="D3000" s="2" t="str">
        <f aca="false">VLOOKUP(A3000,[1]Sheet0!$A$1:$D$1048576,4,0)</f>
        <v>CHK</v>
      </c>
    </row>
    <row r="3001" customFormat="false" ht="12.75" hidden="false" customHeight="true" outlineLevel="0" collapsed="false">
      <c r="A3001" s="1" t="s">
        <v>6053</v>
      </c>
      <c r="B3001" s="1" t="s">
        <v>6035</v>
      </c>
      <c r="C3001" s="0" t="s">
        <v>6054</v>
      </c>
      <c r="D3001" s="2" t="str">
        <f aca="false">VLOOKUP(A3001,[1]Sheet0!$A$1:$D$1048576,4,0)</f>
        <v>DKT</v>
      </c>
    </row>
    <row r="3002" customFormat="false" ht="12.75" hidden="false" customHeight="true" outlineLevel="0" collapsed="false">
      <c r="A3002" s="1" t="s">
        <v>6055</v>
      </c>
      <c r="B3002" s="1" t="s">
        <v>6035</v>
      </c>
      <c r="C3002" s="0" t="s">
        <v>6056</v>
      </c>
      <c r="D3002" s="2" t="str">
        <f aca="false">VLOOKUP(A3002,[1]Sheet0!$A$1:$D$1048576,4,0)</f>
        <v>DZZ</v>
      </c>
    </row>
    <row r="3003" customFormat="false" ht="12.75" hidden="false" customHeight="true" outlineLevel="0" collapsed="false">
      <c r="A3003" s="1" t="s">
        <v>6057</v>
      </c>
      <c r="B3003" s="1" t="s">
        <v>6035</v>
      </c>
      <c r="C3003" s="0" t="s">
        <v>6058</v>
      </c>
      <c r="D3003" s="2" t="str">
        <f aca="false">VLOOKUP(A3003,[1]Sheet0!$A$1:$D$1048576,4,0)</f>
        <v>HG</v>
      </c>
    </row>
    <row r="3004" customFormat="false" ht="12.75" hidden="false" customHeight="true" outlineLevel="0" collapsed="false">
      <c r="A3004" s="1" t="s">
        <v>6059</v>
      </c>
      <c r="B3004" s="1" t="s">
        <v>6035</v>
      </c>
      <c r="C3004" s="0" t="s">
        <v>6060</v>
      </c>
      <c r="D3004" s="2" t="str">
        <f aca="false">VLOOKUP(A3004,[1]Sheet0!$A$1:$D$1048576,4,0)</f>
        <v>JZ</v>
      </c>
    </row>
    <row r="3005" customFormat="false" ht="12.75" hidden="false" customHeight="true" outlineLevel="0" collapsed="false">
      <c r="A3005" s="1" t="s">
        <v>6061</v>
      </c>
      <c r="B3005" s="1" t="s">
        <v>6035</v>
      </c>
      <c r="C3005" s="0" t="s">
        <v>6062</v>
      </c>
      <c r="D3005" s="2" t="str">
        <f aca="false">VLOOKUP(A3005,[1]Sheet0!$A$1:$D$1048576,4,0)</f>
        <v>JZB</v>
      </c>
    </row>
    <row r="3006" customFormat="false" ht="12.75" hidden="false" customHeight="true" outlineLevel="0" collapsed="false">
      <c r="A3006" s="1" t="s">
        <v>6063</v>
      </c>
      <c r="B3006" s="1" t="s">
        <v>6035</v>
      </c>
      <c r="C3006" s="0" t="s">
        <v>6064</v>
      </c>
      <c r="D3006" s="2" t="str">
        <f aca="false">VLOOKUP(A3006,[1]Sheet0!$A$1:$D$1048576,4,0)</f>
        <v>JH</v>
      </c>
    </row>
    <row r="3007" customFormat="false" ht="12.75" hidden="false" customHeight="true" outlineLevel="0" collapsed="false">
      <c r="A3007" s="1" t="s">
        <v>6065</v>
      </c>
      <c r="B3007" s="1" t="s">
        <v>6035</v>
      </c>
      <c r="C3007" s="0" t="s">
        <v>6066</v>
      </c>
      <c r="D3007" s="2" t="str">
        <f aca="false">VLOOKUP(A3007,[1]Sheet0!$A$1:$D$1048576,4,0)</f>
        <v>JLCB</v>
      </c>
    </row>
    <row r="3008" customFormat="false" ht="12.75" hidden="false" customHeight="true" outlineLevel="0" collapsed="false">
      <c r="A3008" s="1" t="s">
        <v>6067</v>
      </c>
      <c r="B3008" s="1" t="s">
        <v>6035</v>
      </c>
      <c r="C3008" s="0" t="s">
        <v>6068</v>
      </c>
      <c r="D3008" s="2" t="str">
        <f aca="false">VLOOKUP(A3008,[1]Sheet0!$A$1:$D$1048576,4,0)</f>
        <v>LT</v>
      </c>
    </row>
    <row r="3009" customFormat="false" ht="12.75" hidden="false" customHeight="true" outlineLevel="0" collapsed="false">
      <c r="A3009" s="1" t="s">
        <v>6069</v>
      </c>
      <c r="B3009" s="1" t="s">
        <v>6035</v>
      </c>
      <c r="C3009" s="0" t="s">
        <v>6070</v>
      </c>
      <c r="D3009" s="2" t="str">
        <f aca="false">VLOOKUP(A3009,[1]Sheet0!$A$1:$D$1048576,4,0)</f>
        <v>TG</v>
      </c>
    </row>
    <row r="3010" customFormat="false" ht="12.75" hidden="false" customHeight="true" outlineLevel="0" collapsed="false">
      <c r="A3010" s="1" t="s">
        <v>6035</v>
      </c>
      <c r="B3010" s="1" t="s">
        <v>6035</v>
      </c>
      <c r="C3010" s="0" t="s">
        <v>6071</v>
      </c>
      <c r="D3010" s="2" t="str">
        <f aca="false">VLOOKUP(A3010,[1]Sheet0!$A$1:$D$1048576,4,0)</f>
        <v>TJ</v>
      </c>
    </row>
    <row r="3011" customFormat="false" ht="12.75" hidden="false" customHeight="true" outlineLevel="0" collapsed="false">
      <c r="A3011" s="1" t="s">
        <v>6072</v>
      </c>
      <c r="B3011" s="1" t="s">
        <v>6035</v>
      </c>
      <c r="C3011" s="0" t="s">
        <v>6073</v>
      </c>
      <c r="D3011" s="2" t="str">
        <f aca="false">VLOOKUP(A3011,[1]Sheet0!$A$1:$D$1048576,4,0)</f>
        <v>TJB</v>
      </c>
    </row>
    <row r="3012" customFormat="false" ht="12.75" hidden="false" customHeight="true" outlineLevel="0" collapsed="false">
      <c r="A3012" s="1" t="s">
        <v>6074</v>
      </c>
      <c r="B3012" s="1" t="s">
        <v>6035</v>
      </c>
      <c r="C3012" s="0" t="s">
        <v>6075</v>
      </c>
      <c r="D3012" s="2" t="str">
        <f aca="false">VLOOKUP(A3012,[1]Sheet0!$A$1:$D$1048576,4,0)</f>
        <v>TJN</v>
      </c>
    </row>
    <row r="3013" customFormat="false" ht="12.75" hidden="false" customHeight="true" outlineLevel="0" collapsed="false">
      <c r="A3013" s="1" t="s">
        <v>6076</v>
      </c>
      <c r="B3013" s="1" t="s">
        <v>6035</v>
      </c>
      <c r="C3013" s="0" t="s">
        <v>6077</v>
      </c>
      <c r="D3013" s="2" t="str">
        <f aca="false">VLOOKUP(A3013,[1]Sheet0!$A$1:$D$1048576,4,0)</f>
        <v>TJX</v>
      </c>
    </row>
    <row r="3014" customFormat="false" ht="12.75" hidden="false" customHeight="true" outlineLevel="0" collapsed="false">
      <c r="A3014" s="1" t="s">
        <v>6078</v>
      </c>
      <c r="B3014" s="1" t="s">
        <v>6035</v>
      </c>
      <c r="C3014" s="0" t="s">
        <v>6079</v>
      </c>
      <c r="D3014" s="2" t="str">
        <f aca="false">VLOOKUP(A3014,[1]Sheet0!$A$1:$D$1048576,4,0)</f>
        <v>WQ</v>
      </c>
    </row>
    <row r="3015" customFormat="false" ht="12.75" hidden="false" customHeight="true" outlineLevel="0" collapsed="false">
      <c r="A3015" s="1" t="s">
        <v>6080</v>
      </c>
      <c r="B3015" s="1" t="s">
        <v>6035</v>
      </c>
      <c r="C3015" s="0" t="s">
        <v>6081</v>
      </c>
      <c r="D3015" s="2" t="str">
        <f aca="false">VLOOKUP(A3015,[1]Sheet0!$A$1:$D$1048576,4,0)</f>
        <v>YC</v>
      </c>
    </row>
    <row r="3016" customFormat="false" ht="12.75" hidden="false" customHeight="true" outlineLevel="0" collapsed="false">
      <c r="A3016" s="1" t="s">
        <v>6082</v>
      </c>
      <c r="B3016" s="1" t="s">
        <v>6035</v>
      </c>
      <c r="C3016" s="0" t="s">
        <v>6083</v>
      </c>
      <c r="D3016" s="2" t="str">
        <f aca="false">VLOOKUP(A3016,[1]Sheet0!$A$1:$D$1048576,4,0)</f>
        <v>YLQ</v>
      </c>
    </row>
    <row r="3017" customFormat="false" ht="12.75" hidden="false" customHeight="true" outlineLevel="0" collapsed="false">
      <c r="A3017" s="1" t="s">
        <v>6084</v>
      </c>
      <c r="B3017" s="1" t="s">
        <v>6085</v>
      </c>
      <c r="C3017" s="0" t="s">
        <v>6086</v>
      </c>
      <c r="D3017" s="2" t="str">
        <f aca="false">VLOOKUP(A3017,[1]Sheet0!$A$1:$D$1048576,4,0)</f>
        <v>AD</v>
      </c>
    </row>
    <row r="3018" customFormat="false" ht="12.75" hidden="false" customHeight="true" outlineLevel="0" collapsed="false">
      <c r="A3018" s="1" t="s">
        <v>6087</v>
      </c>
      <c r="B3018" s="1" t="s">
        <v>6085</v>
      </c>
      <c r="C3018" s="0" t="s">
        <v>6088</v>
      </c>
      <c r="D3018" s="2" t="str">
        <f aca="false">VLOOKUP(A3018,[1]Sheet0!$A$1:$D$1048576,4,0)</f>
        <v>GG</v>
      </c>
    </row>
    <row r="3019" customFormat="false" ht="12.75" hidden="false" customHeight="true" outlineLevel="0" collapsed="false">
      <c r="A3019" s="1" t="s">
        <v>6089</v>
      </c>
      <c r="B3019" s="1" t="s">
        <v>6085</v>
      </c>
      <c r="C3019" s="0" t="s">
        <v>6090</v>
      </c>
      <c r="D3019" s="2" t="str">
        <f aca="false">VLOOKUP(A3019,[1]Sheet0!$A$1:$D$1048576,4,0)</f>
        <v>GG</v>
      </c>
    </row>
    <row r="3020" customFormat="false" ht="12.75" hidden="false" customHeight="true" outlineLevel="0" collapsed="false">
      <c r="A3020" s="1" t="s">
        <v>6091</v>
      </c>
      <c r="B3020" s="1" t="s">
        <v>6085</v>
      </c>
      <c r="C3020" s="0" t="s">
        <v>6092</v>
      </c>
      <c r="D3020" s="2" t="str">
        <f aca="false">VLOOKUP(A3020,[1]Sheet0!$A$1:$D$1048576,4,0)</f>
        <v>JC</v>
      </c>
    </row>
    <row r="3021" customFormat="false" ht="12.75" hidden="false" customHeight="true" outlineLevel="0" collapsed="false">
      <c r="A3021" s="1" t="s">
        <v>6093</v>
      </c>
      <c r="B3021" s="1" t="s">
        <v>6085</v>
      </c>
      <c r="C3021" s="0" t="s">
        <v>6094</v>
      </c>
      <c r="D3021" s="2" t="str">
        <f aca="false">VLOOKUP(A3021,[1]Sheet0!$A$1:$D$1048576,4,0)</f>
        <v>LS</v>
      </c>
    </row>
    <row r="3022" customFormat="false" ht="12.75" hidden="false" customHeight="true" outlineLevel="0" collapsed="false">
      <c r="A3022" s="1" t="s">
        <v>6095</v>
      </c>
      <c r="B3022" s="1" t="s">
        <v>6085</v>
      </c>
      <c r="C3022" s="0" t="s">
        <v>6096</v>
      </c>
      <c r="D3022" s="2" t="str">
        <f aca="false">VLOOKUP(A3022,[1]Sheet0!$A$1:$D$1048576,4,0)</f>
        <v>LX</v>
      </c>
    </row>
    <row r="3023" customFormat="false" ht="12.75" hidden="false" customHeight="true" outlineLevel="0" collapsed="false">
      <c r="A3023" s="1" t="s">
        <v>6097</v>
      </c>
      <c r="B3023" s="1" t="s">
        <v>6085</v>
      </c>
      <c r="C3023" s="0" t="s">
        <v>6098</v>
      </c>
      <c r="D3023" s="2" t="str">
        <f aca="false">VLOOKUP(A3023,[1]Sheet0!$A$1:$D$1048576,4,0)</f>
        <v>LZ</v>
      </c>
    </row>
    <row r="3024" customFormat="false" ht="12.75" hidden="false" customHeight="true" outlineLevel="0" collapsed="false">
      <c r="A3024" s="1" t="s">
        <v>6099</v>
      </c>
      <c r="B3024" s="1" t="s">
        <v>6085</v>
      </c>
      <c r="C3024" s="0" t="s">
        <v>6100</v>
      </c>
      <c r="D3024" s="2" t="str">
        <f aca="false">VLOOKUP(A3024,[1]Sheet0!$A$1:$D$1048576,4,0)</f>
        <v>ML</v>
      </c>
    </row>
    <row r="3025" customFormat="false" ht="12.75" hidden="false" customHeight="true" outlineLevel="0" collapsed="false">
      <c r="A3025" s="1" t="s">
        <v>6101</v>
      </c>
      <c r="B3025" s="1" t="s">
        <v>6085</v>
      </c>
      <c r="C3025" s="0" t="s">
        <v>6102</v>
      </c>
      <c r="D3025" s="2" t="str">
        <f aca="false">VLOOKUP(A3025,[1]Sheet0!$A$1:$D$1048576,4,0)</f>
        <v>NQ</v>
      </c>
    </row>
    <row r="3026" customFormat="false" ht="12.75" hidden="false" customHeight="true" outlineLevel="0" collapsed="false">
      <c r="A3026" s="1" t="s">
        <v>6103</v>
      </c>
      <c r="B3026" s="1" t="s">
        <v>6085</v>
      </c>
      <c r="C3026" s="0" t="s">
        <v>6104</v>
      </c>
      <c r="D3026" s="2" t="str">
        <f aca="false">VLOOKUP(A3026,[1]Sheet0!$A$1:$D$1048576,4,0)</f>
        <v>NM</v>
      </c>
    </row>
    <row r="3027" customFormat="false" ht="12.75" hidden="false" customHeight="true" outlineLevel="0" collapsed="false">
      <c r="A3027" s="1" t="s">
        <v>6105</v>
      </c>
      <c r="B3027" s="1" t="s">
        <v>6085</v>
      </c>
      <c r="C3027" s="0" t="s">
        <v>6106</v>
      </c>
      <c r="D3027" s="2" t="str">
        <f aca="false">VLOOKUP(A3027,[1]Sheet0!$A$1:$D$1048576,4,0)</f>
        <v>QSX</v>
      </c>
    </row>
    <row r="3028" customFormat="false" ht="12.75" hidden="false" customHeight="true" outlineLevel="0" collapsed="false">
      <c r="A3028" s="1" t="s">
        <v>6107</v>
      </c>
      <c r="B3028" s="1" t="s">
        <v>6085</v>
      </c>
      <c r="C3028" s="0" t="s">
        <v>6108</v>
      </c>
      <c r="D3028" s="2" t="str">
        <f aca="false">VLOOKUP(A3028,[1]Sheet0!$A$1:$D$1048576,4,0)</f>
        <v>RB</v>
      </c>
    </row>
    <row r="3029" customFormat="false" ht="12.75" hidden="false" customHeight="true" outlineLevel="0" collapsed="false">
      <c r="A3029" s="1" t="s">
        <v>6109</v>
      </c>
      <c r="B3029" s="1" t="s">
        <v>6085</v>
      </c>
      <c r="C3029" s="0" t="s">
        <v>6110</v>
      </c>
      <c r="D3029" s="2" t="str">
        <f aca="false">VLOOKUP(A3029,[1]Sheet0!$A$1:$D$1048576,4,0)</f>
        <v>RKZ</v>
      </c>
    </row>
    <row r="3030" customFormat="false" ht="12.75" hidden="false" customHeight="true" outlineLevel="0" collapsed="false">
      <c r="A3030" s="1" t="s">
        <v>6111</v>
      </c>
      <c r="B3030" s="1" t="s">
        <v>6085</v>
      </c>
      <c r="C3030" s="0" t="s">
        <v>6112</v>
      </c>
      <c r="D3030" s="2" t="str">
        <f aca="false">VLOOKUP(A3030,[1]Sheet0!$A$1:$D$1048576,4,0)</f>
        <v>SR</v>
      </c>
    </row>
    <row r="3031" customFormat="false" ht="12.75" hidden="false" customHeight="true" outlineLevel="0" collapsed="false">
      <c r="A3031" s="1" t="s">
        <v>6113</v>
      </c>
      <c r="B3031" s="1" t="s">
        <v>6085</v>
      </c>
      <c r="C3031" s="0" t="s">
        <v>6114</v>
      </c>
      <c r="D3031" s="2" t="str">
        <f aca="false">VLOOKUP(A3031,[1]Sheet0!$A$1:$D$1048576,4,0)</f>
        <v>SN</v>
      </c>
    </row>
    <row r="3032" customFormat="false" ht="12.75" hidden="false" customHeight="true" outlineLevel="0" collapsed="false">
      <c r="A3032" s="1" t="s">
        <v>6115</v>
      </c>
      <c r="B3032" s="1" t="s">
        <v>6085</v>
      </c>
      <c r="C3032" s="0" t="s">
        <v>6116</v>
      </c>
      <c r="D3032" s="2" t="str">
        <f aca="false">VLOOKUP(A3032,[1]Sheet0!$A$1:$D$1048576,4,0)</f>
        <v>ZN</v>
      </c>
    </row>
    <row r="3033" customFormat="false" ht="12.75" hidden="false" customHeight="true" outlineLevel="0" collapsed="false">
      <c r="A3033" s="1" t="s">
        <v>6117</v>
      </c>
      <c r="B3033" s="1" t="s">
        <v>6118</v>
      </c>
      <c r="C3033" s="0" t="s">
        <v>6119</v>
      </c>
      <c r="D3033" s="2" t="str">
        <f aca="false">VLOOKUP(A3033,[1]Sheet0!$A$1:$D$1048576,4,0)</f>
        <v>WZ</v>
      </c>
    </row>
    <row r="3034" customFormat="false" ht="12.75" hidden="false" customHeight="true" outlineLevel="0" collapsed="false">
      <c r="A3034" s="1" t="s">
        <v>6120</v>
      </c>
      <c r="B3034" s="1" t="s">
        <v>6118</v>
      </c>
      <c r="C3034" s="0" t="s">
        <v>6121</v>
      </c>
      <c r="D3034" s="2" t="str">
        <f aca="false">VLOOKUP(A3034,[1]Sheet0!$A$1:$D$1048576,4,0)</f>
        <v>WZB</v>
      </c>
    </row>
    <row r="3035" customFormat="false" ht="12.75" hidden="false" customHeight="true" outlineLevel="0" collapsed="false">
      <c r="A3035" s="1" t="s">
        <v>6122</v>
      </c>
      <c r="B3035" s="1" t="s">
        <v>6118</v>
      </c>
      <c r="C3035" s="0" t="s">
        <v>6123</v>
      </c>
      <c r="D3035" s="2" t="str">
        <f aca="false">VLOOKUP(A3035,[1]Sheet0!$A$1:$D$1048576,4,0)</f>
        <v>XGXJL</v>
      </c>
    </row>
    <row r="3036" customFormat="false" ht="12.75" hidden="false" customHeight="true" outlineLevel="0" collapsed="false">
      <c r="A3036" s="1" t="s">
        <v>6124</v>
      </c>
      <c r="B3036" s="1" t="s">
        <v>6125</v>
      </c>
      <c r="C3036" s="0" t="s">
        <v>6126</v>
      </c>
      <c r="D3036" s="2" t="str">
        <f aca="false">VLOOKUP(A3036,[1]Sheet0!$A$1:$D$1048576,4,0)</f>
        <v>AKS</v>
      </c>
    </row>
    <row r="3037" customFormat="false" ht="12.75" hidden="false" customHeight="true" outlineLevel="0" collapsed="false">
      <c r="A3037" s="1" t="s">
        <v>6127</v>
      </c>
      <c r="B3037" s="1" t="s">
        <v>6125</v>
      </c>
      <c r="C3037" s="0" t="s">
        <v>6128</v>
      </c>
      <c r="D3037" s="2" t="str">
        <f aca="false">VLOOKUP(A3037,[1]Sheet0!$A$1:$D$1048576,4,0)</f>
        <v>AKT</v>
      </c>
    </row>
    <row r="3038" customFormat="false" ht="12.75" hidden="false" customHeight="true" outlineLevel="0" collapsed="false">
      <c r="A3038" s="1" t="s">
        <v>6129</v>
      </c>
      <c r="B3038" s="1" t="s">
        <v>6125</v>
      </c>
      <c r="C3038" s="0" t="s">
        <v>6130</v>
      </c>
      <c r="D3038" s="2" t="str">
        <f aca="false">VLOOKUP(A3038,[1]Sheet0!$A$1:$D$1048576,4,0)</f>
        <v>ALE</v>
      </c>
    </row>
    <row r="3039" customFormat="false" ht="12.75" hidden="false" customHeight="true" outlineLevel="0" collapsed="false">
      <c r="A3039" s="1" t="s">
        <v>6131</v>
      </c>
      <c r="B3039" s="1" t="s">
        <v>6125</v>
      </c>
      <c r="C3039" s="0" t="s">
        <v>6132</v>
      </c>
      <c r="D3039" s="2" t="str">
        <f aca="false">VLOOKUP(A3039,[1]Sheet0!$A$1:$D$1048576,4,0)</f>
        <v>ALSK</v>
      </c>
    </row>
    <row r="3040" customFormat="false" ht="12.75" hidden="false" customHeight="true" outlineLevel="0" collapsed="false">
      <c r="A3040" s="1" t="s">
        <v>6133</v>
      </c>
      <c r="B3040" s="1" t="s">
        <v>6125</v>
      </c>
      <c r="C3040" s="0" t="s">
        <v>6134</v>
      </c>
      <c r="D3040" s="2" t="str">
        <f aca="false">VLOOKUP(A3040,[1]Sheet0!$A$1:$D$1048576,4,0)</f>
        <v>ALT</v>
      </c>
    </row>
    <row r="3041" customFormat="false" ht="12.75" hidden="false" customHeight="true" outlineLevel="0" collapsed="false">
      <c r="A3041" s="1" t="s">
        <v>6135</v>
      </c>
      <c r="B3041" s="1" t="s">
        <v>6125</v>
      </c>
      <c r="C3041" s="0" t="s">
        <v>6136</v>
      </c>
      <c r="D3041" s="2" t="str">
        <f aca="false">VLOOKUP(A3041,[1]Sheet0!$A$1:$D$1048576,4,0)</f>
        <v>ATS</v>
      </c>
    </row>
    <row r="3042" customFormat="false" ht="12.75" hidden="false" customHeight="true" outlineLevel="0" collapsed="false">
      <c r="A3042" s="1" t="s">
        <v>6137</v>
      </c>
      <c r="B3042" s="1" t="s">
        <v>6125</v>
      </c>
      <c r="C3042" s="0" t="s">
        <v>6138</v>
      </c>
      <c r="D3042" s="2" t="str">
        <f aca="false">VLOOKUP(A3042,[1]Sheet0!$A$1:$D$1048576,4,0)</f>
        <v>AWT</v>
      </c>
    </row>
    <row r="3043" customFormat="false" ht="12.75" hidden="false" customHeight="true" outlineLevel="0" collapsed="false">
      <c r="A3043" s="1" t="s">
        <v>6139</v>
      </c>
      <c r="B3043" s="1" t="s">
        <v>6125</v>
      </c>
      <c r="C3043" s="0" t="s">
        <v>6140</v>
      </c>
      <c r="D3043" s="2" t="str">
        <f aca="false">VLOOKUP(A3043,[1]Sheet0!$A$1:$D$1048576,4,0)</f>
        <v>BC</v>
      </c>
    </row>
    <row r="3044" customFormat="false" ht="12.75" hidden="false" customHeight="true" outlineLevel="0" collapsed="false">
      <c r="A3044" s="1" t="s">
        <v>6141</v>
      </c>
      <c r="B3044" s="1" t="s">
        <v>6125</v>
      </c>
      <c r="C3044" s="0" t="s">
        <v>6142</v>
      </c>
      <c r="D3044" s="2" t="str">
        <f aca="false">VLOOKUP(A3044,[1]Sheet0!$A$1:$D$1048576,4,0)</f>
        <v>BTS</v>
      </c>
    </row>
    <row r="3045" customFormat="false" ht="12.75" hidden="false" customHeight="true" outlineLevel="0" collapsed="false">
      <c r="A3045" s="1" t="s">
        <v>6143</v>
      </c>
      <c r="B3045" s="1" t="s">
        <v>6125</v>
      </c>
      <c r="C3045" s="0" t="s">
        <v>6144</v>
      </c>
      <c r="D3045" s="2" t="str">
        <f aca="false">VLOOKUP(A3045,[1]Sheet0!$A$1:$D$1048576,4,0)</f>
        <v>BL</v>
      </c>
    </row>
    <row r="3046" customFormat="false" ht="12.75" hidden="false" customHeight="true" outlineLevel="0" collapsed="false">
      <c r="A3046" s="1" t="s">
        <v>6145</v>
      </c>
      <c r="B3046" s="1" t="s">
        <v>6125</v>
      </c>
      <c r="C3046" s="0" t="s">
        <v>6146</v>
      </c>
      <c r="D3046" s="2" t="str">
        <f aca="false">VLOOKUP(A3046,[1]Sheet0!$A$1:$D$1048576,4,0)</f>
        <v>BLD</v>
      </c>
    </row>
    <row r="3047" customFormat="false" ht="12.75" hidden="false" customHeight="true" outlineLevel="0" collapsed="false">
      <c r="A3047" s="1" t="s">
        <v>6147</v>
      </c>
      <c r="B3047" s="1" t="s">
        <v>6125</v>
      </c>
      <c r="C3047" s="0" t="s">
        <v>6148</v>
      </c>
      <c r="D3047" s="2" t="str">
        <f aca="false">VLOOKUP(A3047,[1]Sheet0!$A$1:$D$1048576,4,0)</f>
        <v>BLK</v>
      </c>
    </row>
    <row r="3048" customFormat="false" ht="12.75" hidden="false" customHeight="true" outlineLevel="0" collapsed="false">
      <c r="A3048" s="1" t="s">
        <v>6149</v>
      </c>
      <c r="B3048" s="1" t="s">
        <v>6125</v>
      </c>
      <c r="C3048" s="0" t="s">
        <v>6150</v>
      </c>
      <c r="D3048" s="2" t="str">
        <f aca="false">VLOOKUP(A3048,[1]Sheet0!$A$1:$D$1048576,4,0)</f>
        <v>CL</v>
      </c>
    </row>
    <row r="3049" customFormat="false" ht="12.75" hidden="false" customHeight="true" outlineLevel="0" collapsed="false">
      <c r="A3049" s="1" t="s">
        <v>6151</v>
      </c>
      <c r="B3049" s="1" t="s">
        <v>6125</v>
      </c>
      <c r="C3049" s="0" t="s">
        <v>6152</v>
      </c>
      <c r="D3049" s="2" t="str">
        <f aca="false">VLOOKUP(A3049,[1]Sheet0!$A$1:$D$1048576,4,0)</f>
        <v>DBC</v>
      </c>
    </row>
    <row r="3050" customFormat="false" ht="12.75" hidden="false" customHeight="true" outlineLevel="0" collapsed="false">
      <c r="A3050" s="1" t="s">
        <v>6153</v>
      </c>
      <c r="B3050" s="1" t="s">
        <v>6125</v>
      </c>
      <c r="C3050" s="0" t="s">
        <v>6154</v>
      </c>
      <c r="D3050" s="2" t="str">
        <f aca="false">VLOOKUP(A3050,[1]Sheet0!$A$1:$D$1048576,4,0)</f>
        <v>EM</v>
      </c>
    </row>
    <row r="3051" customFormat="false" ht="12.75" hidden="false" customHeight="true" outlineLevel="0" collapsed="false">
      <c r="A3051" s="1" t="s">
        <v>6155</v>
      </c>
      <c r="B3051" s="1" t="s">
        <v>6125</v>
      </c>
      <c r="C3051" s="0" t="s">
        <v>2490</v>
      </c>
      <c r="D3051" s="2" t="str">
        <f aca="false">VLOOKUP(A3051,[1]Sheet0!$A$1:$D$1048576,4,0)</f>
        <v>FH</v>
      </c>
    </row>
    <row r="3052" customFormat="false" ht="12.75" hidden="false" customHeight="true" outlineLevel="0" collapsed="false">
      <c r="A3052" s="1" t="s">
        <v>6156</v>
      </c>
      <c r="B3052" s="1" t="s">
        <v>6125</v>
      </c>
      <c r="C3052" s="0" t="s">
        <v>6157</v>
      </c>
      <c r="D3052" s="2" t="str">
        <f aca="false">VLOOKUP(A3052,[1]Sheet0!$A$1:$D$1048576,4,0)</f>
        <v>FY</v>
      </c>
    </row>
    <row r="3053" customFormat="false" ht="12.75" hidden="false" customHeight="true" outlineLevel="0" collapsed="false">
      <c r="A3053" s="1" t="s">
        <v>6158</v>
      </c>
      <c r="B3053" s="1" t="s">
        <v>6125</v>
      </c>
      <c r="C3053" s="0" t="s">
        <v>6159</v>
      </c>
      <c r="D3053" s="2" t="str">
        <f aca="false">VLOOKUP(A3053,[1]Sheet0!$A$1:$D$1048576,4,0)</f>
        <v>HM</v>
      </c>
    </row>
    <row r="3054" customFormat="false" ht="12.75" hidden="false" customHeight="true" outlineLevel="0" collapsed="false">
      <c r="A3054" s="1" t="s">
        <v>6160</v>
      </c>
      <c r="B3054" s="1" t="s">
        <v>6125</v>
      </c>
      <c r="C3054" s="0" t="s">
        <v>6161</v>
      </c>
      <c r="D3054" s="2" t="str">
        <f aca="false">VLOOKUP(A3054,[1]Sheet0!$A$1:$D$1048576,4,0)</f>
        <v>HJ</v>
      </c>
    </row>
    <row r="3055" customFormat="false" ht="12.75" hidden="false" customHeight="true" outlineLevel="0" collapsed="false">
      <c r="A3055" s="1" t="s">
        <v>6162</v>
      </c>
      <c r="B3055" s="1" t="s">
        <v>6125</v>
      </c>
      <c r="C3055" s="0" t="s">
        <v>6163</v>
      </c>
      <c r="D3055" s="2" t="str">
        <f aca="false">VLOOKUP(A3055,[1]Sheet0!$A$1:$D$1048576,4,0)</f>
        <v>HSTLG</v>
      </c>
    </row>
    <row r="3056" customFormat="false" ht="12.75" hidden="false" customHeight="true" outlineLevel="0" collapsed="false">
      <c r="A3056" s="1" t="s">
        <v>6164</v>
      </c>
      <c r="B3056" s="1" t="s">
        <v>6125</v>
      </c>
      <c r="C3056" s="0" t="s">
        <v>6165</v>
      </c>
      <c r="D3056" s="2" t="str">
        <f aca="false">VLOOKUP(A3056,[1]Sheet0!$A$1:$D$1048576,4,0)</f>
        <v>HS</v>
      </c>
    </row>
    <row r="3057" customFormat="false" ht="12.75" hidden="false" customHeight="true" outlineLevel="0" collapsed="false">
      <c r="A3057" s="1" t="s">
        <v>6166</v>
      </c>
      <c r="B3057" s="1" t="s">
        <v>6125</v>
      </c>
      <c r="C3057" s="0" t="s">
        <v>6167</v>
      </c>
      <c r="D3057" s="2" t="str">
        <f aca="false">VLOOKUP(A3057,[1]Sheet0!$A$1:$D$1048576,4,0)</f>
        <v>HT</v>
      </c>
    </row>
    <row r="3058" customFormat="false" ht="12.75" hidden="false" customHeight="true" outlineLevel="0" collapsed="false">
      <c r="A3058" s="1" t="s">
        <v>6168</v>
      </c>
      <c r="B3058" s="1" t="s">
        <v>6125</v>
      </c>
      <c r="C3058" s="0" t="s">
        <v>6169</v>
      </c>
      <c r="D3058" s="2" t="str">
        <f aca="false">VLOOKUP(A3058,[1]Sheet0!$A$1:$D$1048576,4,0)</f>
        <v>HC</v>
      </c>
    </row>
    <row r="3059" customFormat="false" ht="12.75" hidden="false" customHeight="true" outlineLevel="0" collapsed="false">
      <c r="A3059" s="1" t="s">
        <v>6170</v>
      </c>
      <c r="B3059" s="1" t="s">
        <v>6125</v>
      </c>
      <c r="C3059" s="0" t="s">
        <v>6171</v>
      </c>
      <c r="D3059" s="2" t="str">
        <f aca="false">VLOOKUP(A3059,[1]Sheet0!$A$1:$D$1048576,4,0)</f>
        <v>HEGS</v>
      </c>
    </row>
    <row r="3060" customFormat="false" ht="12.75" hidden="false" customHeight="true" outlineLevel="0" collapsed="false">
      <c r="A3060" s="1" t="s">
        <v>6172</v>
      </c>
      <c r="B3060" s="1" t="s">
        <v>6125</v>
      </c>
      <c r="C3060" s="0" t="s">
        <v>6173</v>
      </c>
      <c r="D3060" s="2" t="str">
        <f aca="false">VLOOKUP(A3060,[1]Sheet0!$A$1:$D$1048576,4,0)</f>
        <v>JH</v>
      </c>
    </row>
    <row r="3061" customFormat="false" ht="12.75" hidden="false" customHeight="true" outlineLevel="0" collapsed="false">
      <c r="A3061" s="1" t="s">
        <v>6174</v>
      </c>
      <c r="B3061" s="1" t="s">
        <v>6125</v>
      </c>
      <c r="C3061" s="0" t="s">
        <v>6175</v>
      </c>
      <c r="D3061" s="2" t="str">
        <f aca="false">VLOOKUP(A3061,[1]Sheet0!$A$1:$D$1048576,4,0)</f>
        <v>JHN</v>
      </c>
    </row>
    <row r="3062" customFormat="false" ht="12.75" hidden="false" customHeight="true" outlineLevel="0" collapsed="false">
      <c r="A3062" s="1" t="s">
        <v>6176</v>
      </c>
      <c r="B3062" s="1" t="s">
        <v>6125</v>
      </c>
      <c r="C3062" s="0" t="s">
        <v>6177</v>
      </c>
      <c r="D3062" s="2" t="str">
        <f aca="false">VLOOKUP(A3062,[1]Sheet0!$A$1:$D$1048576,4,0)</f>
        <v>KS</v>
      </c>
    </row>
    <row r="3063" customFormat="false" ht="12.75" hidden="false" customHeight="true" outlineLevel="0" collapsed="false">
      <c r="A3063" s="1" t="s">
        <v>6178</v>
      </c>
      <c r="B3063" s="1" t="s">
        <v>6125</v>
      </c>
      <c r="C3063" s="0" t="s">
        <v>6179</v>
      </c>
      <c r="D3063" s="2" t="str">
        <f aca="false">VLOOKUP(A3063,[1]Sheet0!$A$1:$D$1048576,4,0)</f>
        <v>KLMY</v>
      </c>
    </row>
    <row r="3064" customFormat="false" ht="12.75" hidden="false" customHeight="true" outlineLevel="0" collapsed="false">
      <c r="A3064" s="1" t="s">
        <v>6180</v>
      </c>
      <c r="B3064" s="1" t="s">
        <v>6125</v>
      </c>
      <c r="C3064" s="0" t="s">
        <v>6181</v>
      </c>
      <c r="D3064" s="2" t="str">
        <f aca="false">VLOOKUP(A3064,[1]Sheet0!$A$1:$D$1048576,4,0)</f>
        <v>KC</v>
      </c>
    </row>
    <row r="3065" customFormat="false" ht="12.75" hidden="false" customHeight="true" outlineLevel="0" collapsed="false">
      <c r="A3065" s="1" t="s">
        <v>6182</v>
      </c>
      <c r="B3065" s="1" t="s">
        <v>6125</v>
      </c>
      <c r="C3065" s="0" t="s">
        <v>6183</v>
      </c>
      <c r="D3065" s="2" t="str">
        <f aca="false">VLOOKUP(A3065,[1]Sheet0!$A$1:$D$1048576,4,0)</f>
        <v>KEL</v>
      </c>
    </row>
    <row r="3066" customFormat="false" ht="12.75" hidden="false" customHeight="true" outlineLevel="0" collapsed="false">
      <c r="A3066" s="1" t="s">
        <v>6184</v>
      </c>
      <c r="B3066" s="1" t="s">
        <v>6125</v>
      </c>
      <c r="C3066" s="0" t="s">
        <v>6185</v>
      </c>
      <c r="D3066" s="2" t="str">
        <f aca="false">VLOOKUP(A3066,[1]Sheet0!$A$1:$D$1048576,4,0)</f>
        <v>KEMY</v>
      </c>
    </row>
    <row r="3067" customFormat="false" ht="12.75" hidden="false" customHeight="true" outlineLevel="0" collapsed="false">
      <c r="A3067" s="1" t="s">
        <v>6186</v>
      </c>
      <c r="B3067" s="1" t="s">
        <v>6125</v>
      </c>
      <c r="C3067" s="0" t="s">
        <v>6187</v>
      </c>
      <c r="D3067" s="2" t="str">
        <f aca="false">VLOOKUP(A3067,[1]Sheet0!$A$1:$D$1048576,4,0)</f>
        <v>KT</v>
      </c>
    </row>
    <row r="3068" customFormat="false" ht="12.75" hidden="false" customHeight="true" outlineLevel="0" collapsed="false">
      <c r="A3068" s="1" t="s">
        <v>6188</v>
      </c>
      <c r="B3068" s="1" t="s">
        <v>6125</v>
      </c>
      <c r="C3068" s="0" t="s">
        <v>6189</v>
      </c>
      <c r="D3068" s="2" t="str">
        <f aca="false">VLOOKUP(A3068,[1]Sheet0!$A$1:$D$1048576,4,0)</f>
        <v>KY</v>
      </c>
    </row>
    <row r="3069" customFormat="false" ht="12.75" hidden="false" customHeight="true" outlineLevel="0" collapsed="false">
      <c r="A3069" s="1" t="s">
        <v>6190</v>
      </c>
      <c r="B3069" s="1" t="s">
        <v>6125</v>
      </c>
      <c r="C3069" s="0" t="s">
        <v>6191</v>
      </c>
      <c r="D3069" s="2" t="str">
        <f aca="false">VLOOKUP(A3069,[1]Sheet0!$A$1:$D$1048576,4,0)</f>
        <v>LT</v>
      </c>
    </row>
    <row r="3070" customFormat="false" ht="12.75" hidden="false" customHeight="true" outlineLevel="0" collapsed="false">
      <c r="A3070" s="1" t="s">
        <v>6192</v>
      </c>
      <c r="B3070" s="1" t="s">
        <v>6125</v>
      </c>
      <c r="C3070" s="0" t="s">
        <v>6193</v>
      </c>
      <c r="D3070" s="2" t="str">
        <f aca="false">VLOOKUP(A3070,[1]Sheet0!$A$1:$D$1048576,4,0)</f>
        <v>LP</v>
      </c>
    </row>
    <row r="3071" customFormat="false" ht="12.75" hidden="false" customHeight="true" outlineLevel="0" collapsed="false">
      <c r="A3071" s="1" t="s">
        <v>6194</v>
      </c>
      <c r="B3071" s="1" t="s">
        <v>6125</v>
      </c>
      <c r="C3071" s="0" t="s">
        <v>6195</v>
      </c>
      <c r="D3071" s="2" t="str">
        <f aca="false">VLOOKUP(A3071,[1]Sheet0!$A$1:$D$1048576,4,0)</f>
        <v>MNS</v>
      </c>
    </row>
    <row r="3072" customFormat="false" ht="12.75" hidden="false" customHeight="true" outlineLevel="0" collapsed="false">
      <c r="A3072" s="1" t="s">
        <v>6196</v>
      </c>
      <c r="B3072" s="1" t="s">
        <v>6125</v>
      </c>
      <c r="C3072" s="0" t="s">
        <v>6197</v>
      </c>
      <c r="D3072" s="2" t="str">
        <f aca="false">VLOOKUP(A3072,[1]Sheet0!$A$1:$D$1048576,4,0)</f>
        <v>MNSH</v>
      </c>
    </row>
    <row r="3073" customFormat="false" ht="12.75" hidden="false" customHeight="true" outlineLevel="0" collapsed="false">
      <c r="A3073" s="1" t="s">
        <v>6198</v>
      </c>
      <c r="B3073" s="1" t="s">
        <v>6125</v>
      </c>
      <c r="C3073" s="0" t="s">
        <v>6199</v>
      </c>
      <c r="D3073" s="2" t="str">
        <f aca="false">VLOOKUP(A3073,[1]Sheet0!$A$1:$D$1048576,4,0)</f>
        <v>ML</v>
      </c>
    </row>
    <row r="3074" customFormat="false" ht="12.75" hidden="false" customHeight="true" outlineLevel="0" collapsed="false">
      <c r="A3074" s="1" t="s">
        <v>6200</v>
      </c>
      <c r="B3074" s="1" t="s">
        <v>6125</v>
      </c>
      <c r="C3074" s="0" t="s">
        <v>6201</v>
      </c>
      <c r="D3074" s="2" t="str">
        <f aca="false">VLOOKUP(A3074,[1]Sheet0!$A$1:$D$1048576,4,0)</f>
        <v>ML</v>
      </c>
    </row>
    <row r="3075" customFormat="false" ht="12.75" hidden="false" customHeight="true" outlineLevel="0" collapsed="false">
      <c r="A3075" s="1" t="s">
        <v>6202</v>
      </c>
      <c r="B3075" s="1" t="s">
        <v>6125</v>
      </c>
      <c r="C3075" s="0" t="s">
        <v>6203</v>
      </c>
      <c r="D3075" s="2" t="str">
        <f aca="false">VLOOKUP(A3075,[1]Sheet0!$A$1:$D$1048576,4,0)</f>
        <v>MF</v>
      </c>
    </row>
    <row r="3076" customFormat="false" ht="12.75" hidden="false" customHeight="true" outlineLevel="0" collapsed="false">
      <c r="A3076" s="1" t="s">
        <v>6204</v>
      </c>
      <c r="B3076" s="1" t="s">
        <v>6125</v>
      </c>
      <c r="C3076" s="0" t="s">
        <v>6205</v>
      </c>
      <c r="D3076" s="2" t="str">
        <f aca="false">VLOOKUP(A3076,[1]Sheet0!$A$1:$D$1048576,4,0)</f>
        <v>MY</v>
      </c>
    </row>
    <row r="3077" customFormat="false" ht="12.75" hidden="false" customHeight="true" outlineLevel="0" collapsed="false">
      <c r="A3077" s="1" t="s">
        <v>6206</v>
      </c>
      <c r="B3077" s="1" t="s">
        <v>6125</v>
      </c>
      <c r="C3077" s="0" t="s">
        <v>6207</v>
      </c>
      <c r="D3077" s="2" t="str">
        <f aca="false">VLOOKUP(A3077,[1]Sheet0!$A$1:$D$1048576,4,0)</f>
        <v>NT</v>
      </c>
    </row>
    <row r="3078" customFormat="false" ht="12.75" hidden="false" customHeight="true" outlineLevel="0" collapsed="false">
      <c r="A3078" s="1" t="s">
        <v>6208</v>
      </c>
      <c r="B3078" s="1" t="s">
        <v>6125</v>
      </c>
      <c r="C3078" s="0" t="s">
        <v>6209</v>
      </c>
      <c r="D3078" s="2" t="str">
        <f aca="false">VLOOKUP(A3078,[1]Sheet0!$A$1:$D$1048576,4,0)</f>
        <v>NLK</v>
      </c>
    </row>
    <row r="3079" customFormat="false" ht="12.75" hidden="false" customHeight="true" outlineLevel="0" collapsed="false">
      <c r="A3079" s="1" t="s">
        <v>6210</v>
      </c>
      <c r="B3079" s="1" t="s">
        <v>6125</v>
      </c>
      <c r="C3079" s="0" t="s">
        <v>6211</v>
      </c>
      <c r="D3079" s="2" t="str">
        <f aca="false">VLOOKUP(A3079,[1]Sheet0!$A$1:$D$1048576,4,0)</f>
        <v>PS</v>
      </c>
    </row>
    <row r="3080" customFormat="false" ht="12.75" hidden="false" customHeight="true" outlineLevel="0" collapsed="false">
      <c r="A3080" s="1" t="s">
        <v>6212</v>
      </c>
      <c r="B3080" s="1" t="s">
        <v>6125</v>
      </c>
      <c r="C3080" s="0" t="s">
        <v>6213</v>
      </c>
      <c r="D3080" s="2" t="str">
        <f aca="false">VLOOKUP(A3080,[1]Sheet0!$A$1:$D$1048576,4,0)</f>
        <v>QM</v>
      </c>
    </row>
    <row r="3081" customFormat="false" ht="12.75" hidden="false" customHeight="true" outlineLevel="0" collapsed="false">
      <c r="A3081" s="1" t="s">
        <v>6214</v>
      </c>
      <c r="B3081" s="1" t="s">
        <v>6125</v>
      </c>
      <c r="C3081" s="0" t="s">
        <v>6215</v>
      </c>
      <c r="D3081" s="2" t="str">
        <f aca="false">VLOOKUP(A3081,[1]Sheet0!$A$1:$D$1048576,4,0)</f>
        <v>RQ</v>
      </c>
    </row>
    <row r="3082" customFormat="false" ht="12.75" hidden="false" customHeight="true" outlineLevel="0" collapsed="false">
      <c r="A3082" s="1" t="s">
        <v>6216</v>
      </c>
      <c r="B3082" s="1" t="s">
        <v>6125</v>
      </c>
      <c r="C3082" s="0" t="s">
        <v>6217</v>
      </c>
      <c r="D3082" s="2" t="str">
        <f aca="false">VLOOKUP(A3082,[1]Sheet0!$A$1:$D$1048576,4,0)</f>
        <v>SC</v>
      </c>
    </row>
    <row r="3083" customFormat="false" ht="12.75" hidden="false" customHeight="true" outlineLevel="0" collapsed="false">
      <c r="A3083" s="1" t="s">
        <v>6218</v>
      </c>
      <c r="B3083" s="1" t="s">
        <v>6125</v>
      </c>
      <c r="C3083" s="0" t="s">
        <v>6219</v>
      </c>
      <c r="D3083" s="2" t="str">
        <f aca="false">VLOOKUP(A3083,[1]Sheet0!$A$1:$D$1048576,4,0)</f>
        <v>SWS</v>
      </c>
    </row>
    <row r="3084" customFormat="false" ht="12.75" hidden="false" customHeight="true" outlineLevel="0" collapsed="false">
      <c r="A3084" s="1" t="s">
        <v>6220</v>
      </c>
      <c r="B3084" s="1" t="s">
        <v>6125</v>
      </c>
      <c r="C3084" s="0" t="s">
        <v>6221</v>
      </c>
      <c r="D3084" s="2" t="str">
        <f aca="false">VLOOKUP(A3084,[1]Sheet0!$A$1:$D$1048576,4,0)</f>
        <v>SHZ</v>
      </c>
    </row>
    <row r="3085" customFormat="false" ht="12.75" hidden="false" customHeight="true" outlineLevel="0" collapsed="false">
      <c r="A3085" s="1" t="s">
        <v>6222</v>
      </c>
      <c r="B3085" s="1" t="s">
        <v>6125</v>
      </c>
      <c r="C3085" s="0" t="s">
        <v>6223</v>
      </c>
      <c r="D3085" s="2" t="str">
        <f aca="false">VLOOKUP(A3085,[1]Sheet0!$A$1:$D$1048576,4,0)</f>
        <v>SL</v>
      </c>
    </row>
    <row r="3086" customFormat="false" ht="12.75" hidden="false" customHeight="true" outlineLevel="0" collapsed="false">
      <c r="A3086" s="1" t="s">
        <v>6224</v>
      </c>
      <c r="B3086" s="1" t="s">
        <v>6125</v>
      </c>
      <c r="C3086" s="0" t="s">
        <v>6225</v>
      </c>
      <c r="D3086" s="2" t="str">
        <f aca="false">VLOOKUP(A3086,[1]Sheet0!$A$1:$D$1048576,4,0)</f>
        <v>SHS</v>
      </c>
    </row>
    <row r="3087" customFormat="false" ht="12.75" hidden="false" customHeight="true" outlineLevel="0" collapsed="false">
      <c r="A3087" s="1" t="s">
        <v>6226</v>
      </c>
      <c r="B3087" s="1" t="s">
        <v>6125</v>
      </c>
      <c r="C3087" s="0" t="s">
        <v>6227</v>
      </c>
      <c r="D3087" s="2" t="str">
        <f aca="false">VLOOKUP(A3087,[1]Sheet0!$A$1:$D$1048576,4,0)</f>
        <v>SKS</v>
      </c>
    </row>
    <row r="3088" customFormat="false" ht="12.75" hidden="false" customHeight="true" outlineLevel="0" collapsed="false">
      <c r="A3088" s="1" t="s">
        <v>6228</v>
      </c>
      <c r="B3088" s="1" t="s">
        <v>6125</v>
      </c>
      <c r="C3088" s="0" t="s">
        <v>6229</v>
      </c>
      <c r="D3088" s="2" t="str">
        <f aca="false">VLOOKUP(A3088,[1]Sheet0!$A$1:$D$1048576,4,0)</f>
        <v>TC</v>
      </c>
    </row>
    <row r="3089" customFormat="false" ht="12.75" hidden="false" customHeight="true" outlineLevel="0" collapsed="false">
      <c r="A3089" s="1" t="s">
        <v>6230</v>
      </c>
      <c r="B3089" s="1" t="s">
        <v>6125</v>
      </c>
      <c r="C3089" s="0" t="s">
        <v>6231</v>
      </c>
      <c r="D3089" s="2" t="str">
        <f aca="false">VLOOKUP(A3089,[1]Sheet0!$A$1:$D$1048576,4,0)</f>
        <v>TCG</v>
      </c>
    </row>
    <row r="3090" customFormat="false" ht="12.75" hidden="false" customHeight="true" outlineLevel="0" collapsed="false">
      <c r="A3090" s="1" t="s">
        <v>6232</v>
      </c>
      <c r="B3090" s="1" t="s">
        <v>6125</v>
      </c>
      <c r="C3090" s="0" t="s">
        <v>6233</v>
      </c>
      <c r="D3090" s="2" t="str">
        <f aca="false">VLOOKUP(A3090,[1]Sheet0!$A$1:$D$1048576,4,0)</f>
        <v>TGLK</v>
      </c>
    </row>
    <row r="3091" customFormat="false" ht="12.75" hidden="false" customHeight="true" outlineLevel="0" collapsed="false">
      <c r="A3091" s="1" t="s">
        <v>6234</v>
      </c>
      <c r="B3091" s="1" t="s">
        <v>6125</v>
      </c>
      <c r="C3091" s="0" t="s">
        <v>6235</v>
      </c>
      <c r="D3091" s="2" t="s">
        <v>6236</v>
      </c>
    </row>
    <row r="3092" customFormat="false" ht="12.75" hidden="false" customHeight="true" outlineLevel="0" collapsed="false">
      <c r="A3092" s="1" t="s">
        <v>6237</v>
      </c>
      <c r="B3092" s="1" t="s">
        <v>6125</v>
      </c>
      <c r="C3092" s="0" t="s">
        <v>6238</v>
      </c>
      <c r="D3092" s="2" t="str">
        <f aca="false">VLOOKUP(A3092,[1]Sheet0!$A$1:$D$1048576,4,0)</f>
        <v>TMSK</v>
      </c>
    </row>
    <row r="3093" customFormat="false" ht="12.75" hidden="false" customHeight="true" outlineLevel="0" collapsed="false">
      <c r="A3093" s="1" t="s">
        <v>6239</v>
      </c>
      <c r="B3093" s="1" t="s">
        <v>6125</v>
      </c>
      <c r="C3093" s="0" t="s">
        <v>6240</v>
      </c>
      <c r="D3093" s="2" t="str">
        <f aca="false">VLOOKUP(A3093,[1]Sheet0!$A$1:$D$1048576,4,0)</f>
        <v>TH</v>
      </c>
    </row>
    <row r="3094" customFormat="false" ht="12.75" hidden="false" customHeight="true" outlineLevel="0" collapsed="false">
      <c r="A3094" s="1" t="s">
        <v>6241</v>
      </c>
      <c r="B3094" s="1" t="s">
        <v>6125</v>
      </c>
      <c r="C3094" s="0" t="s">
        <v>6242</v>
      </c>
      <c r="D3094" s="2" t="str">
        <f aca="false">VLOOKUP(A3094,[1]Sheet0!$A$1:$D$1048576,4,0)</f>
        <v>TLF</v>
      </c>
    </row>
    <row r="3095" customFormat="false" ht="12.75" hidden="false" customHeight="true" outlineLevel="0" collapsed="false">
      <c r="A3095" s="1" t="s">
        <v>6243</v>
      </c>
      <c r="B3095" s="1" t="s">
        <v>6125</v>
      </c>
      <c r="C3095" s="0" t="s">
        <v>6244</v>
      </c>
      <c r="D3095" s="2" t="str">
        <f aca="false">VLOOKUP(A3095,[1]Sheet0!$A$1:$D$1048576,4,0)</f>
        <v>TLFB</v>
      </c>
    </row>
    <row r="3096" customFormat="false" ht="12.75" hidden="false" customHeight="true" outlineLevel="0" collapsed="false">
      <c r="A3096" s="1" t="s">
        <v>6245</v>
      </c>
      <c r="B3096" s="1" t="s">
        <v>6125</v>
      </c>
      <c r="C3096" s="0" t="s">
        <v>6246</v>
      </c>
      <c r="D3096" s="2" t="str">
        <f aca="false">VLOOKUP(A3096,[1]Sheet0!$A$1:$D$1048576,4,0)</f>
        <v>WSX</v>
      </c>
    </row>
    <row r="3097" customFormat="false" ht="12.75" hidden="false" customHeight="true" outlineLevel="0" collapsed="false">
      <c r="A3097" s="1" t="s">
        <v>6247</v>
      </c>
      <c r="B3097" s="1" t="s">
        <v>6125</v>
      </c>
      <c r="C3097" s="0" t="s">
        <v>6248</v>
      </c>
      <c r="D3097" s="2" t="str">
        <f aca="false">VLOOKUP(A3097,[1]Sheet0!$A$1:$D$1048576,4,0)</f>
        <v>WJQ</v>
      </c>
    </row>
    <row r="3098" customFormat="false" ht="12.75" hidden="false" customHeight="true" outlineLevel="0" collapsed="false">
      <c r="A3098" s="1" t="s">
        <v>6249</v>
      </c>
      <c r="B3098" s="1" t="s">
        <v>6125</v>
      </c>
      <c r="C3098" s="0" t="s">
        <v>6250</v>
      </c>
      <c r="D3098" s="2" t="str">
        <f aca="false">VLOOKUP(A3098,[1]Sheet0!$A$1:$D$1048576,4,0)</f>
        <v>WL</v>
      </c>
    </row>
    <row r="3099" customFormat="false" ht="12.75" hidden="false" customHeight="true" outlineLevel="0" collapsed="false">
      <c r="A3099" s="1" t="s">
        <v>6251</v>
      </c>
      <c r="B3099" s="1" t="s">
        <v>6125</v>
      </c>
      <c r="C3099" s="0" t="s">
        <v>6252</v>
      </c>
      <c r="D3099" s="2" t="str">
        <f aca="false">VLOOKUP(A3099,[1]Sheet0!$A$1:$D$1048576,4,0)</f>
        <v>WLMQ</v>
      </c>
    </row>
    <row r="3100" customFormat="false" ht="12.75" hidden="false" customHeight="true" outlineLevel="0" collapsed="false">
      <c r="A3100" s="1" t="s">
        <v>6253</v>
      </c>
      <c r="B3100" s="1" t="s">
        <v>6125</v>
      </c>
      <c r="C3100" s="0" t="s">
        <v>6254</v>
      </c>
      <c r="D3100" s="2" t="str">
        <f aca="false">VLOOKUP(A3100,[1]Sheet0!$A$1:$D$1048576,4,0)</f>
        <v>WLMQN</v>
      </c>
    </row>
    <row r="3101" customFormat="false" ht="12.75" hidden="false" customHeight="true" outlineLevel="0" collapsed="false">
      <c r="A3101" s="1" t="s">
        <v>6255</v>
      </c>
      <c r="B3101" s="1" t="s">
        <v>6125</v>
      </c>
      <c r="C3101" s="0" t="s">
        <v>6256</v>
      </c>
      <c r="D3101" s="2" t="str">
        <f aca="false">VLOOKUP(A3101,[1]Sheet0!$A$1:$D$1048576,4,0)</f>
        <v>WS</v>
      </c>
    </row>
    <row r="3102" customFormat="false" ht="12.75" hidden="false" customHeight="true" outlineLevel="0" collapsed="false">
      <c r="A3102" s="1" t="s">
        <v>6257</v>
      </c>
      <c r="B3102" s="1" t="s">
        <v>6125</v>
      </c>
      <c r="C3102" s="0" t="s">
        <v>3780</v>
      </c>
      <c r="D3102" s="2" t="str">
        <f aca="false">VLOOKUP(A3102,[1]Sheet0!$A$1:$D$1048576,4,0)</f>
        <v>WX</v>
      </c>
    </row>
    <row r="3103" customFormat="false" ht="12.75" hidden="false" customHeight="true" outlineLevel="0" collapsed="false">
      <c r="A3103" s="1" t="s">
        <v>6258</v>
      </c>
      <c r="B3103" s="1" t="s">
        <v>6125</v>
      </c>
      <c r="C3103" s="0" t="s">
        <v>6259</v>
      </c>
      <c r="D3103" s="2" t="str">
        <f aca="false">VLOOKUP(A3103,[1]Sheet0!$A$1:$D$1048576,4,0)</f>
        <v>WW</v>
      </c>
    </row>
    <row r="3104" customFormat="false" ht="12.75" hidden="false" customHeight="true" outlineLevel="0" collapsed="false">
      <c r="A3104" s="1" t="s">
        <v>6260</v>
      </c>
      <c r="B3104" s="1" t="s">
        <v>6125</v>
      </c>
      <c r="C3104" s="0" t="s">
        <v>6261</v>
      </c>
      <c r="D3104" s="2" t="str">
        <f aca="false">VLOOKUP(A3104,[1]Sheet0!$A$1:$D$1048576,4,0)</f>
        <v>XH</v>
      </c>
    </row>
    <row r="3105" customFormat="false" ht="12.75" hidden="false" customHeight="true" outlineLevel="0" collapsed="false">
      <c r="A3105" s="1" t="s">
        <v>6262</v>
      </c>
      <c r="B3105" s="1" t="s">
        <v>6125</v>
      </c>
      <c r="C3105" s="0" t="s">
        <v>6263</v>
      </c>
      <c r="D3105" s="2" t="str">
        <f aca="false">VLOOKUP(A3105,[1]Sheet0!$A$1:$D$1048576,4,0)</f>
        <v>YQ</v>
      </c>
    </row>
    <row r="3106" customFormat="false" ht="12.75" hidden="false" customHeight="true" outlineLevel="0" collapsed="false">
      <c r="A3106" s="1" t="s">
        <v>6264</v>
      </c>
      <c r="B3106" s="1" t="s">
        <v>6125</v>
      </c>
      <c r="C3106" s="0" t="s">
        <v>6265</v>
      </c>
      <c r="D3106" s="2" t="str">
        <f aca="false">VLOOKUP(A3106,[1]Sheet0!$A$1:$D$1048576,4,0)</f>
        <v>YC</v>
      </c>
    </row>
    <row r="3107" customFormat="false" ht="12.75" hidden="false" customHeight="true" outlineLevel="0" collapsed="false">
      <c r="A3107" s="1" t="s">
        <v>6266</v>
      </c>
      <c r="B3107" s="1" t="s">
        <v>6125</v>
      </c>
      <c r="C3107" s="0" t="s">
        <v>6267</v>
      </c>
      <c r="D3107" s="2" t="str">
        <f aca="false">VLOOKUP(A3107,[1]Sheet0!$A$1:$D$1048576,4,0)</f>
        <v>YTBLK</v>
      </c>
    </row>
    <row r="3108" customFormat="false" ht="12.75" hidden="false" customHeight="true" outlineLevel="0" collapsed="false">
      <c r="A3108" s="1" t="s">
        <v>6268</v>
      </c>
      <c r="B3108" s="1" t="s">
        <v>6125</v>
      </c>
      <c r="C3108" s="0" t="s">
        <v>6269</v>
      </c>
      <c r="D3108" s="2" t="str">
        <f aca="false">VLOOKUP(A3108,[1]Sheet0!$A$1:$D$1048576,4,0)</f>
        <v>YN</v>
      </c>
    </row>
    <row r="3109" customFormat="false" ht="12.75" hidden="false" customHeight="true" outlineLevel="0" collapsed="false">
      <c r="A3109" s="1" t="s">
        <v>6270</v>
      </c>
      <c r="B3109" s="1" t="s">
        <v>6125</v>
      </c>
      <c r="C3109" s="0" t="s">
        <v>6271</v>
      </c>
      <c r="D3109" s="2" t="str">
        <f aca="false">VLOOKUP(A3109,[1]Sheet0!$A$1:$D$1048576,4,0)</f>
        <v>YND</v>
      </c>
    </row>
    <row r="3110" customFormat="false" ht="12.75" hidden="false" customHeight="true" outlineLevel="0" collapsed="false">
      <c r="A3110" s="1" t="s">
        <v>6272</v>
      </c>
      <c r="B3110" s="1" t="s">
        <v>6125</v>
      </c>
      <c r="C3110" s="0" t="s">
        <v>6273</v>
      </c>
      <c r="D3110" s="2" t="str">
        <f aca="false">VLOOKUP(A3110,[1]Sheet0!$A$1:$D$1048576,4,0)</f>
        <v>YJS</v>
      </c>
    </row>
    <row r="3111" customFormat="false" ht="12.75" hidden="false" customHeight="true" outlineLevel="0" collapsed="false">
      <c r="A3111" s="1" t="s">
        <v>6274</v>
      </c>
      <c r="B3111" s="1" t="s">
        <v>6125</v>
      </c>
      <c r="C3111" s="0" t="s">
        <v>6275</v>
      </c>
      <c r="D3111" s="2" t="str">
        <f aca="false">VLOOKUP(A3111,[1]Sheet0!$A$1:$D$1048576,4,0)</f>
        <v>YKL</v>
      </c>
    </row>
    <row r="3112" customFormat="false" ht="12.75" hidden="false" customHeight="true" outlineLevel="0" collapsed="false">
      <c r="A3112" s="1" t="s">
        <v>6276</v>
      </c>
      <c r="B3112" s="1" t="s">
        <v>6125</v>
      </c>
      <c r="C3112" s="0" t="s">
        <v>6277</v>
      </c>
      <c r="D3112" s="2" t="str">
        <f aca="false">VLOOKUP(A3112,[1]Sheet0!$A$1:$D$1048576,4,0)</f>
        <v>YT</v>
      </c>
    </row>
    <row r="3113" customFormat="false" ht="12.75" hidden="false" customHeight="true" outlineLevel="0" collapsed="false">
      <c r="A3113" s="1" t="s">
        <v>6278</v>
      </c>
      <c r="B3113" s="1" t="s">
        <v>6125</v>
      </c>
      <c r="C3113" s="0" t="s">
        <v>6279</v>
      </c>
      <c r="D3113" s="2" t="str">
        <f aca="false">VLOOKUP(A3113,[1]Sheet0!$A$1:$D$1048576,4,0)</f>
        <v>YQZ</v>
      </c>
    </row>
    <row r="3114" customFormat="false" ht="12.75" hidden="false" customHeight="true" outlineLevel="0" collapsed="false">
      <c r="A3114" s="1" t="s">
        <v>6280</v>
      </c>
      <c r="B3114" s="1" t="s">
        <v>6125</v>
      </c>
      <c r="C3114" s="0" t="s">
        <v>6281</v>
      </c>
      <c r="D3114" s="2" t="str">
        <f aca="false">VLOOKUP(A3114,[1]Sheet0!$A$1:$D$1048576,4,0)</f>
        <v>ZP</v>
      </c>
    </row>
    <row r="3115" customFormat="false" ht="12.75" hidden="false" customHeight="true" outlineLevel="0" collapsed="false">
      <c r="A3115" s="1" t="s">
        <v>6282</v>
      </c>
      <c r="B3115" s="1" t="s">
        <v>6125</v>
      </c>
      <c r="C3115" s="0" t="s">
        <v>6283</v>
      </c>
      <c r="D3115" s="2" t="str">
        <f aca="false">VLOOKUP(A3115,[1]Sheet0!$A$1:$D$1048576,4,0)</f>
        <v>ZD</v>
      </c>
    </row>
    <row r="3116" customFormat="false" ht="12.75" hidden="false" customHeight="true" outlineLevel="0" collapsed="false">
      <c r="A3116" s="1" t="s">
        <v>6284</v>
      </c>
      <c r="B3116" s="1" t="s">
        <v>6125</v>
      </c>
      <c r="C3116" s="0" t="s">
        <v>6285</v>
      </c>
      <c r="D3116" s="2" t="str">
        <f aca="false">VLOOKUP(A3116,[1]Sheet0!$A$1:$D$1048576,4,0)</f>
        <v>SS</v>
      </c>
    </row>
    <row r="3117" customFormat="false" ht="12.75" hidden="false" customHeight="true" outlineLevel="0" collapsed="false">
      <c r="A3117" s="1" t="s">
        <v>6286</v>
      </c>
      <c r="B3117" s="1" t="s">
        <v>6125</v>
      </c>
      <c r="C3117" s="0" t="s">
        <v>6287</v>
      </c>
      <c r="D3117" s="2" t="str">
        <f aca="false">VLOOKUP(A3117,[1]Sheet0!$A$1:$D$1048576,4,0)</f>
        <v>SSB</v>
      </c>
    </row>
    <row r="3118" customFormat="false" ht="12.75" hidden="false" customHeight="true" outlineLevel="0" collapsed="false">
      <c r="A3118" s="1" t="s">
        <v>6288</v>
      </c>
      <c r="B3118" s="1" t="s">
        <v>6289</v>
      </c>
      <c r="C3118" s="0" t="s">
        <v>6290</v>
      </c>
      <c r="D3118" s="2" t="str">
        <f aca="false">VLOOKUP(A3118,[1]Sheet0!$A$1:$D$1048576,4,0)</f>
        <v>ANZ</v>
      </c>
    </row>
    <row r="3119" customFormat="false" ht="12.75" hidden="false" customHeight="true" outlineLevel="0" collapsed="false">
      <c r="A3119" s="1" t="s">
        <v>6291</v>
      </c>
      <c r="B3119" s="1" t="s">
        <v>6289</v>
      </c>
      <c r="C3119" s="0" t="s">
        <v>6292</v>
      </c>
      <c r="D3119" s="2" t="str">
        <f aca="false">VLOOKUP(A3119,[1]Sheet0!$A$1:$D$1048576,4,0)</f>
        <v>BSP</v>
      </c>
    </row>
    <row r="3120" customFormat="false" ht="12.75" hidden="false" customHeight="true" outlineLevel="0" collapsed="false">
      <c r="A3120" s="1" t="s">
        <v>6293</v>
      </c>
      <c r="B3120" s="1" t="s">
        <v>6289</v>
      </c>
      <c r="C3120" s="0" t="s">
        <v>6294</v>
      </c>
      <c r="D3120" s="2" t="str">
        <f aca="false">VLOOKUP(A3120,[1]Sheet0!$A$1:$D$1048576,4,0)</f>
        <v>BSZ</v>
      </c>
    </row>
    <row r="3121" customFormat="false" ht="12.75" hidden="false" customHeight="true" outlineLevel="0" collapsed="false">
      <c r="A3121" s="1" t="s">
        <v>6295</v>
      </c>
      <c r="B3121" s="1" t="s">
        <v>6289</v>
      </c>
      <c r="C3121" s="0" t="s">
        <v>6296</v>
      </c>
      <c r="D3121" s="2" t="str">
        <f aca="false">VLOOKUP(A3121,[1]Sheet0!$A$1:$D$1048576,4,0)</f>
        <v>BMQ</v>
      </c>
    </row>
    <row r="3122" customFormat="false" ht="12.75" hidden="false" customHeight="true" outlineLevel="0" collapsed="false">
      <c r="A3122" s="1" t="s">
        <v>6297</v>
      </c>
      <c r="B3122" s="1" t="s">
        <v>6289</v>
      </c>
      <c r="C3122" s="0" t="s">
        <v>6298</v>
      </c>
      <c r="D3122" s="2" t="str">
        <f aca="false">VLOOKUP(A3122,[1]Sheet0!$A$1:$D$1048576,4,0)</f>
        <v>BS</v>
      </c>
    </row>
    <row r="3123" customFormat="false" ht="12.75" hidden="false" customHeight="true" outlineLevel="0" collapsed="false">
      <c r="A3123" s="1" t="s">
        <v>6299</v>
      </c>
      <c r="B3123" s="1" t="s">
        <v>6289</v>
      </c>
      <c r="C3123" s="0" t="s">
        <v>6300</v>
      </c>
      <c r="D3123" s="2" t="str">
        <f aca="false">VLOOKUP(A3123,[1]Sheet0!$A$1:$D$1048576,4,0)</f>
        <v>ZPL</v>
      </c>
    </row>
    <row r="3124" customFormat="false" ht="12.75" hidden="false" customHeight="true" outlineLevel="0" collapsed="false">
      <c r="A3124" s="1" t="s">
        <v>6301</v>
      </c>
      <c r="B3124" s="1" t="s">
        <v>6289</v>
      </c>
      <c r="C3124" s="0" t="s">
        <v>6302</v>
      </c>
      <c r="D3124" s="2" t="str">
        <f aca="false">VLOOKUP(A3124,[1]Sheet0!$A$1:$D$1048576,4,0)</f>
        <v>CZW</v>
      </c>
    </row>
    <row r="3125" customFormat="false" ht="12.75" hidden="false" customHeight="true" outlineLevel="0" collapsed="false">
      <c r="A3125" s="1" t="s">
        <v>6303</v>
      </c>
      <c r="B3125" s="1" t="s">
        <v>6289</v>
      </c>
      <c r="C3125" s="0" t="s">
        <v>6304</v>
      </c>
      <c r="D3125" s="2" t="str">
        <f aca="false">VLOOKUP(A3125,[1]Sheet0!$A$1:$D$1048576,4,0)</f>
        <v>CX</v>
      </c>
    </row>
    <row r="3126" customFormat="false" ht="12.75" hidden="false" customHeight="true" outlineLevel="0" collapsed="false">
      <c r="A3126" s="1" t="s">
        <v>6305</v>
      </c>
      <c r="B3126" s="1" t="s">
        <v>6289</v>
      </c>
      <c r="C3126" s="0" t="s">
        <v>5469</v>
      </c>
      <c r="D3126" s="2" t="str">
        <f aca="false">VLOOKUP(A3126,[1]Sheet0!$A$1:$D$1048576,4,0)</f>
        <v>DL</v>
      </c>
    </row>
    <row r="3127" customFormat="false" ht="12.75" hidden="false" customHeight="true" outlineLevel="0" collapsed="false">
      <c r="A3127" s="1" t="s">
        <v>6306</v>
      </c>
      <c r="B3127" s="1" t="s">
        <v>6289</v>
      </c>
      <c r="C3127" s="0" t="s">
        <v>6307</v>
      </c>
      <c r="D3127" s="2" t="str">
        <f aca="false">VLOOKUP(A3127,[1]Sheet0!$A$1:$D$1048576,4,0)</f>
        <v>DTB</v>
      </c>
    </row>
    <row r="3128" customFormat="false" ht="12.75" hidden="false" customHeight="true" outlineLevel="0" collapsed="false">
      <c r="A3128" s="1" t="s">
        <v>6308</v>
      </c>
      <c r="B3128" s="1" t="s">
        <v>6289</v>
      </c>
      <c r="C3128" s="0" t="s">
        <v>6309</v>
      </c>
      <c r="D3128" s="2" t="str">
        <f aca="false">VLOOKUP(A3128,[1]Sheet0!$A$1:$D$1048576,4,0)</f>
        <v>DX</v>
      </c>
    </row>
    <row r="3129" customFormat="false" ht="12.75" hidden="false" customHeight="true" outlineLevel="0" collapsed="false">
      <c r="A3129" s="1" t="s">
        <v>6310</v>
      </c>
      <c r="B3129" s="1" t="s">
        <v>6289</v>
      </c>
      <c r="C3129" s="0" t="s">
        <v>6311</v>
      </c>
      <c r="D3129" s="2" t="str">
        <f aca="false">VLOOKUP(A3129,[1]Sheet0!$A$1:$D$1048576,4,0)</f>
        <v>DSP</v>
      </c>
    </row>
    <row r="3130" customFormat="false" ht="12.75" hidden="false" customHeight="true" outlineLevel="0" collapsed="false">
      <c r="A3130" s="1" t="s">
        <v>6312</v>
      </c>
      <c r="B3130" s="1" t="s">
        <v>6289</v>
      </c>
      <c r="C3130" s="0" t="s">
        <v>6313</v>
      </c>
      <c r="D3130" s="2" t="str">
        <f aca="false">VLOOKUP(A3130,[1]Sheet0!$A$1:$D$1048576,4,0)</f>
        <v>ES</v>
      </c>
    </row>
    <row r="3131" customFormat="false" ht="12.75" hidden="false" customHeight="true" outlineLevel="0" collapsed="false">
      <c r="A3131" s="1" t="s">
        <v>6314</v>
      </c>
      <c r="B3131" s="1" t="s">
        <v>6289</v>
      </c>
      <c r="C3131" s="0" t="s">
        <v>1854</v>
      </c>
      <c r="D3131" s="2" t="str">
        <f aca="false">VLOOKUP(A3131,[1]Sheet0!$A$1:$D$1048576,4,0)</f>
        <v>FN</v>
      </c>
    </row>
    <row r="3132" customFormat="false" ht="12.75" hidden="false" customHeight="true" outlineLevel="0" collapsed="false">
      <c r="A3132" s="1" t="s">
        <v>6315</v>
      </c>
      <c r="B3132" s="1" t="s">
        <v>6289</v>
      </c>
      <c r="C3132" s="0" t="s">
        <v>2488</v>
      </c>
      <c r="D3132" s="2" t="str">
        <f aca="false">VLOOKUP(A3132,[1]Sheet0!$A$1:$D$1048576,4,0)</f>
        <v>FY</v>
      </c>
    </row>
    <row r="3133" customFormat="false" ht="12.75" hidden="false" customHeight="true" outlineLevel="0" collapsed="false">
      <c r="A3133" s="1" t="s">
        <v>6316</v>
      </c>
      <c r="B3133" s="1" t="s">
        <v>6289</v>
      </c>
      <c r="C3133" s="0" t="s">
        <v>6317</v>
      </c>
      <c r="D3133" s="2" t="str">
        <f aca="false">VLOOKUP(A3133,[1]Sheet0!$A$1:$D$1048576,4,0)</f>
        <v>FYB</v>
      </c>
    </row>
    <row r="3134" customFormat="false" ht="12.75" hidden="false" customHeight="true" outlineLevel="0" collapsed="false">
      <c r="A3134" s="1" t="s">
        <v>6318</v>
      </c>
      <c r="B3134" s="1" t="s">
        <v>6289</v>
      </c>
      <c r="C3134" s="0" t="s">
        <v>6319</v>
      </c>
      <c r="D3134" s="2" t="str">
        <f aca="false">VLOOKUP(A3134,[1]Sheet0!$A$1:$D$1048576,4,0)</f>
        <v>GJ</v>
      </c>
    </row>
    <row r="3135" customFormat="false" ht="12.75" hidden="false" customHeight="true" outlineLevel="0" collapsed="false">
      <c r="A3135" s="1" t="s">
        <v>6320</v>
      </c>
      <c r="B3135" s="1" t="s">
        <v>6289</v>
      </c>
      <c r="C3135" s="0" t="s">
        <v>6321</v>
      </c>
      <c r="D3135" s="2" t="str">
        <f aca="false">VLOOKUP(A3135,[1]Sheet0!$A$1:$D$1048576,4,0)</f>
        <v>GNW</v>
      </c>
    </row>
    <row r="3136" customFormat="false" ht="12.75" hidden="false" customHeight="true" outlineLevel="0" collapsed="false">
      <c r="A3136" s="1" t="s">
        <v>6322</v>
      </c>
      <c r="B3136" s="1" t="s">
        <v>6289</v>
      </c>
      <c r="C3136" s="0" t="s">
        <v>6323</v>
      </c>
      <c r="D3136" s="2" t="str">
        <f aca="false">VLOOKUP(A3136,[1]Sheet0!$A$1:$D$1048576,4,0)</f>
        <v>GNX</v>
      </c>
    </row>
    <row r="3137" customFormat="false" ht="12.75" hidden="false" customHeight="true" outlineLevel="0" collapsed="false">
      <c r="A3137" s="1" t="s">
        <v>6324</v>
      </c>
      <c r="B3137" s="1" t="s">
        <v>6289</v>
      </c>
      <c r="C3137" s="0" t="s">
        <v>6325</v>
      </c>
      <c r="D3137" s="2" t="str">
        <f aca="false">VLOOKUP(A3137,[1]Sheet0!$A$1:$D$1048576,4,0)</f>
        <v>GTB</v>
      </c>
    </row>
    <row r="3138" customFormat="false" ht="12.75" hidden="false" customHeight="true" outlineLevel="0" collapsed="false">
      <c r="A3138" s="1" t="s">
        <v>6326</v>
      </c>
      <c r="B3138" s="1" t="s">
        <v>6289</v>
      </c>
      <c r="C3138" s="0" t="s">
        <v>6327</v>
      </c>
      <c r="D3138" s="2" t="s">
        <v>6328</v>
      </c>
    </row>
    <row r="3139" customFormat="false" ht="12.75" hidden="false" customHeight="true" outlineLevel="0" collapsed="false">
      <c r="A3139" s="1" t="s">
        <v>6329</v>
      </c>
      <c r="B3139" s="1" t="s">
        <v>6289</v>
      </c>
      <c r="C3139" s="0" t="s">
        <v>6330</v>
      </c>
      <c r="D3139" s="2" t="str">
        <f aca="false">VLOOKUP(A3139,[1]Sheet0!$A$1:$D$1048576,4,0)</f>
        <v>HKB</v>
      </c>
    </row>
    <row r="3140" customFormat="false" ht="12.75" hidden="false" customHeight="true" outlineLevel="0" collapsed="false">
      <c r="A3140" s="1" t="s">
        <v>6331</v>
      </c>
      <c r="B3140" s="1" t="s">
        <v>6289</v>
      </c>
      <c r="C3140" s="0" t="s">
        <v>6332</v>
      </c>
      <c r="D3140" s="2" t="str">
        <f aca="false">VLOOKUP(A3140,[1]Sheet0!$A$1:$D$1048576,4,0)</f>
        <v>HQ</v>
      </c>
    </row>
    <row r="3141" customFormat="false" ht="12.75" hidden="false" customHeight="true" outlineLevel="0" collapsed="false">
      <c r="A3141" s="1" t="s">
        <v>6333</v>
      </c>
      <c r="B3141" s="1" t="s">
        <v>6289</v>
      </c>
      <c r="C3141" s="0" t="s">
        <v>6334</v>
      </c>
      <c r="D3141" s="2" t="str">
        <f aca="false">VLOOKUP(A3141,[1]Sheet0!$A$1:$D$1048576,4,0)</f>
        <v>HJ</v>
      </c>
    </row>
    <row r="3142" customFormat="false" ht="12.75" hidden="false" customHeight="true" outlineLevel="0" collapsed="false">
      <c r="A3142" s="1" t="s">
        <v>6335</v>
      </c>
      <c r="B3142" s="1" t="s">
        <v>6289</v>
      </c>
      <c r="C3142" s="0" t="s">
        <v>2538</v>
      </c>
      <c r="D3142" s="2" t="str">
        <f aca="false">VLOOKUP(A3142,[1]Sheet0!$A$1:$D$1048576,4,0)</f>
        <v>HH</v>
      </c>
    </row>
    <row r="3143" customFormat="false" ht="12.75" hidden="false" customHeight="true" outlineLevel="0" collapsed="false">
      <c r="A3143" s="1" t="s">
        <v>6336</v>
      </c>
      <c r="B3143" s="1" t="s">
        <v>6289</v>
      </c>
      <c r="C3143" s="0" t="s">
        <v>6337</v>
      </c>
      <c r="D3143" s="2" t="str">
        <f aca="false">VLOOKUP(A3143,[1]Sheet0!$A$1:$D$1048576,4,0)</f>
        <v>HN</v>
      </c>
    </row>
    <row r="3144" customFormat="false" ht="12.75" hidden="false" customHeight="true" outlineLevel="0" collapsed="false">
      <c r="A3144" s="1" t="s">
        <v>6338</v>
      </c>
      <c r="B3144" s="1" t="s">
        <v>6289</v>
      </c>
      <c r="C3144" s="0" t="s">
        <v>6339</v>
      </c>
      <c r="D3144" s="2" t="str">
        <f aca="false">VLOOKUP(A3144,[1]Sheet0!$A$1:$D$1048576,4,0)</f>
        <v>JS</v>
      </c>
    </row>
    <row r="3145" customFormat="false" ht="12.75" hidden="false" customHeight="true" outlineLevel="0" collapsed="false">
      <c r="A3145" s="1" t="s">
        <v>6340</v>
      </c>
      <c r="B3145" s="1" t="s">
        <v>6289</v>
      </c>
      <c r="C3145" s="0" t="s">
        <v>6341</v>
      </c>
      <c r="D3145" s="2" t="str">
        <f aca="false">VLOOKUP(A3145,[1]Sheet0!$A$1:$D$1048576,4,0)</f>
        <v>JST</v>
      </c>
    </row>
    <row r="3146" customFormat="false" ht="12.75" hidden="false" customHeight="true" outlineLevel="0" collapsed="false">
      <c r="A3146" s="1" t="s">
        <v>6342</v>
      </c>
      <c r="B3146" s="1" t="s">
        <v>6289</v>
      </c>
      <c r="C3146" s="0" t="s">
        <v>6343</v>
      </c>
      <c r="D3146" s="2" t="str">
        <f aca="false">VLOOKUP(A3146,[1]Sheet0!$A$1:$D$1048576,4,0)</f>
        <v>JMC</v>
      </c>
    </row>
    <row r="3147" customFormat="false" ht="12.75" hidden="false" customHeight="true" outlineLevel="0" collapsed="false">
      <c r="A3147" s="1" t="s">
        <v>6344</v>
      </c>
      <c r="B3147" s="1" t="s">
        <v>6289</v>
      </c>
      <c r="C3147" s="0" t="s">
        <v>6345</v>
      </c>
      <c r="D3147" s="2" t="str">
        <f aca="false">VLOOKUP(A3147,[1]Sheet0!$A$1:$D$1048576,4,0)</f>
        <v>KYN</v>
      </c>
    </row>
    <row r="3148" customFormat="false" ht="12.75" hidden="false" customHeight="true" outlineLevel="0" collapsed="false">
      <c r="A3148" s="1" t="s">
        <v>6346</v>
      </c>
      <c r="B3148" s="1" t="s">
        <v>6289</v>
      </c>
      <c r="C3148" s="0" t="s">
        <v>6347</v>
      </c>
      <c r="D3148" s="2" t="str">
        <f aca="false">VLOOKUP(A3148,[1]Sheet0!$A$1:$D$1048576,4,0)</f>
        <v>KM</v>
      </c>
    </row>
    <row r="3149" customFormat="false" ht="12.75" hidden="false" customHeight="true" outlineLevel="0" collapsed="false">
      <c r="A3149" s="1" t="s">
        <v>6348</v>
      </c>
      <c r="B3149" s="1" t="s">
        <v>6289</v>
      </c>
      <c r="C3149" s="0" t="s">
        <v>6349</v>
      </c>
      <c r="D3149" s="2" t="str">
        <f aca="false">VLOOKUP(A3149,[1]Sheet0!$A$1:$D$1048576,4,0)</f>
        <v>KMN</v>
      </c>
    </row>
    <row r="3150" customFormat="false" ht="12.75" hidden="false" customHeight="true" outlineLevel="0" collapsed="false">
      <c r="A3150" s="1" t="s">
        <v>6350</v>
      </c>
      <c r="B3150" s="1" t="s">
        <v>6289</v>
      </c>
      <c r="C3150" s="0" t="s">
        <v>6351</v>
      </c>
      <c r="D3150" s="2" t="str">
        <f aca="false">VLOOKUP(A3150,[1]Sheet0!$A$1:$D$1048576,4,0)</f>
        <v>KY</v>
      </c>
    </row>
    <row r="3151" customFormat="false" ht="12.75" hidden="false" customHeight="true" outlineLevel="0" collapsed="false">
      <c r="A3151" s="1" t="s">
        <v>6352</v>
      </c>
      <c r="B3151" s="1" t="s">
        <v>6289</v>
      </c>
      <c r="C3151" s="0" t="s">
        <v>6353</v>
      </c>
      <c r="D3151" s="2" t="str">
        <f aca="false">VLOOKUP(A3151,[1]Sheet0!$A$1:$D$1048576,4,0)</f>
        <v>LSC</v>
      </c>
    </row>
    <row r="3152" customFormat="false" ht="12.75" hidden="false" customHeight="true" outlineLevel="0" collapsed="false">
      <c r="A3152" s="1" t="s">
        <v>6354</v>
      </c>
      <c r="B3152" s="1" t="s">
        <v>6289</v>
      </c>
      <c r="C3152" s="0" t="s">
        <v>6355</v>
      </c>
      <c r="D3152" s="2" t="str">
        <f aca="false">VLOOKUP(A3152,[1]Sheet0!$A$1:$D$1048576,4,0)</f>
        <v>LJ</v>
      </c>
    </row>
    <row r="3153" customFormat="false" ht="12.75" hidden="false" customHeight="true" outlineLevel="0" collapsed="false">
      <c r="A3153" s="1" t="s">
        <v>6356</v>
      </c>
      <c r="B3153" s="1" t="s">
        <v>6289</v>
      </c>
      <c r="C3153" s="0" t="s">
        <v>6357</v>
      </c>
      <c r="D3153" s="2" t="str">
        <f aca="false">VLOOKUP(A3153,[1]Sheet0!$A$1:$D$1048576,4,0)</f>
        <v>LC</v>
      </c>
    </row>
    <row r="3154" customFormat="false" ht="12.75" hidden="false" customHeight="true" outlineLevel="0" collapsed="false">
      <c r="A3154" s="1" t="s">
        <v>6358</v>
      </c>
      <c r="B3154" s="1" t="s">
        <v>6289</v>
      </c>
      <c r="C3154" s="0" t="s">
        <v>6359</v>
      </c>
      <c r="D3154" s="2" t="str">
        <f aca="false">VLOOKUP(A3154,[1]Sheet0!$A$1:$D$1048576,4,0)</f>
        <v>LGD</v>
      </c>
    </row>
    <row r="3155" customFormat="false" ht="12.75" hidden="false" customHeight="true" outlineLevel="0" collapsed="false">
      <c r="A3155" s="1" t="s">
        <v>6360</v>
      </c>
      <c r="B3155" s="1" t="s">
        <v>6289</v>
      </c>
      <c r="C3155" s="0" t="s">
        <v>6361</v>
      </c>
      <c r="D3155" s="2" t="str">
        <f aca="false">VLOOKUP(A3155,[1]Sheet0!$A$1:$D$1048576,4,0)</f>
        <v>LTB</v>
      </c>
    </row>
    <row r="3156" customFormat="false" ht="12.75" hidden="false" customHeight="true" outlineLevel="0" collapsed="false">
      <c r="A3156" s="1" t="s">
        <v>6362</v>
      </c>
      <c r="B3156" s="1" t="s">
        <v>6289</v>
      </c>
      <c r="C3156" s="0" t="s">
        <v>6363</v>
      </c>
      <c r="D3156" s="2" t="str">
        <f aca="false">VLOOKUP(A3156,[1]Sheet0!$A$1:$D$1048576,4,0)</f>
        <v>LG</v>
      </c>
    </row>
    <row r="3157" customFormat="false" ht="12.75" hidden="false" customHeight="true" outlineLevel="0" collapsed="false">
      <c r="A3157" s="1" t="s">
        <v>6364</v>
      </c>
      <c r="B3157" s="1" t="s">
        <v>6289</v>
      </c>
      <c r="C3157" s="0" t="s">
        <v>1076</v>
      </c>
      <c r="D3157" s="2" t="str">
        <f aca="false">VLOOKUP(A3157,[1]Sheet0!$A$1:$D$1048576,4,0)</f>
        <v>LFN</v>
      </c>
    </row>
    <row r="3158" customFormat="false" ht="12.75" hidden="false" customHeight="true" outlineLevel="0" collapsed="false">
      <c r="A3158" s="1" t="s">
        <v>6365</v>
      </c>
      <c r="B3158" s="1" t="s">
        <v>6289</v>
      </c>
      <c r="C3158" s="0" t="s">
        <v>6366</v>
      </c>
      <c r="D3158" s="2" t="str">
        <f aca="false">VLOOKUP(A3158,[1]Sheet0!$A$1:$D$1048576,4,0)</f>
        <v>LL</v>
      </c>
    </row>
    <row r="3159" customFormat="false" ht="12.75" hidden="false" customHeight="true" outlineLevel="0" collapsed="false">
      <c r="A3159" s="1" t="s">
        <v>6367</v>
      </c>
      <c r="B3159" s="1" t="s">
        <v>6289</v>
      </c>
      <c r="C3159" s="0" t="s">
        <v>6368</v>
      </c>
      <c r="D3159" s="2" t="str">
        <f aca="false">VLOOKUP(A3159,[1]Sheet0!$A$1:$D$1048576,4,0)</f>
        <v>LP</v>
      </c>
    </row>
    <row r="3160" customFormat="false" ht="12.75" hidden="false" customHeight="true" outlineLevel="0" collapsed="false">
      <c r="A3160" s="1" t="s">
        <v>6369</v>
      </c>
      <c r="B3160" s="1" t="s">
        <v>6289</v>
      </c>
      <c r="C3160" s="0" t="s">
        <v>6370</v>
      </c>
      <c r="D3160" s="2" t="str">
        <f aca="false">VLOOKUP(A3160,[1]Sheet0!$A$1:$D$1048576,4,0)</f>
        <v>ML</v>
      </c>
    </row>
    <row r="3161" customFormat="false" ht="12.75" hidden="false" customHeight="true" outlineLevel="0" collapsed="false">
      <c r="A3161" s="1" t="s">
        <v>6371</v>
      </c>
      <c r="B3161" s="1" t="s">
        <v>6289</v>
      </c>
      <c r="C3161" s="0" t="s">
        <v>6372</v>
      </c>
      <c r="D3161" s="2" t="str">
        <f aca="false">VLOOKUP(A3161,[1]Sheet0!$A$1:$D$1048576,4,0)</f>
        <v>MSZ</v>
      </c>
    </row>
    <row r="3162" customFormat="false" ht="12.75" hidden="false" customHeight="true" outlineLevel="0" collapsed="false">
      <c r="A3162" s="1" t="s">
        <v>6373</v>
      </c>
      <c r="B3162" s="1" t="s">
        <v>6289</v>
      </c>
      <c r="C3162" s="0" t="s">
        <v>6374</v>
      </c>
      <c r="D3162" s="2" t="str">
        <f aca="false">VLOOKUP(A3162,[1]Sheet0!$A$1:$D$1048576,4,0)</f>
        <v>MZ</v>
      </c>
    </row>
    <row r="3163" customFormat="false" ht="12.75" hidden="false" customHeight="true" outlineLevel="0" collapsed="false">
      <c r="A3163" s="1" t="s">
        <v>6375</v>
      </c>
      <c r="B3163" s="1" t="s">
        <v>6289</v>
      </c>
      <c r="C3163" s="0" t="s">
        <v>6376</v>
      </c>
      <c r="D3163" s="2" t="str">
        <f aca="false">VLOOKUP(A3163,[1]Sheet0!$A$1:$D$1048576,4,0)</f>
        <v>ML</v>
      </c>
    </row>
    <row r="3164" customFormat="false" ht="12.75" hidden="false" customHeight="true" outlineLevel="0" collapsed="false">
      <c r="A3164" s="1" t="s">
        <v>6377</v>
      </c>
      <c r="B3164" s="1" t="s">
        <v>6289</v>
      </c>
      <c r="C3164" s="0" t="s">
        <v>6378</v>
      </c>
      <c r="D3164" s="2" t="str">
        <f aca="false">VLOOKUP(A3164,[1]Sheet0!$A$1:$D$1048576,4,0)</f>
        <v>MH</v>
      </c>
    </row>
    <row r="3165" customFormat="false" ht="12.75" hidden="false" customHeight="true" outlineLevel="0" collapsed="false">
      <c r="A3165" s="1" t="s">
        <v>6379</v>
      </c>
      <c r="B3165" s="1" t="s">
        <v>6289</v>
      </c>
      <c r="C3165" s="0" t="s">
        <v>6380</v>
      </c>
      <c r="D3165" s="2" t="str">
        <f aca="false">VLOOKUP(A3165,[1]Sheet0!$A$1:$D$1048576,4,0)</f>
        <v>MJ</v>
      </c>
    </row>
    <row r="3166" customFormat="false" ht="12.75" hidden="false" customHeight="true" outlineLevel="0" collapsed="false">
      <c r="A3166" s="1" t="s">
        <v>6381</v>
      </c>
      <c r="B3166" s="1" t="s">
        <v>6289</v>
      </c>
      <c r="C3166" s="0" t="s">
        <v>6382</v>
      </c>
      <c r="D3166" s="2" t="str">
        <f aca="false">VLOOKUP(A3166,[1]Sheet0!$A$1:$D$1048576,4,0)</f>
        <v>NH</v>
      </c>
    </row>
    <row r="3167" customFormat="false" ht="12.75" hidden="false" customHeight="true" outlineLevel="0" collapsed="false">
      <c r="A3167" s="1" t="s">
        <v>6383</v>
      </c>
      <c r="B3167" s="1" t="s">
        <v>6289</v>
      </c>
      <c r="C3167" s="0" t="s">
        <v>6384</v>
      </c>
      <c r="D3167" s="2" t="str">
        <f aca="false">VLOOKUP(A3167,[1]Sheet0!$A$1:$D$1048576,4,0)</f>
        <v>NE</v>
      </c>
    </row>
    <row r="3168" customFormat="false" ht="12.75" hidden="false" customHeight="true" outlineLevel="0" collapsed="false">
      <c r="A3168" s="1" t="s">
        <v>6385</v>
      </c>
      <c r="B3168" s="1" t="s">
        <v>6289</v>
      </c>
      <c r="C3168" s="0" t="s">
        <v>6386</v>
      </c>
      <c r="D3168" s="2" t="str">
        <f aca="false">VLOOKUP(A3168,[1]Sheet0!$A$1:$D$1048576,4,0)</f>
        <v>PP</v>
      </c>
    </row>
    <row r="3169" customFormat="false" ht="12.75" hidden="false" customHeight="true" outlineLevel="0" collapsed="false">
      <c r="A3169" s="1" t="s">
        <v>6387</v>
      </c>
      <c r="B3169" s="1" t="s">
        <v>6289</v>
      </c>
      <c r="C3169" s="0" t="s">
        <v>6388</v>
      </c>
      <c r="D3169" s="2" t="str">
        <f aca="false">VLOOKUP(A3169,[1]Sheet0!$A$1:$D$1048576,4,0)</f>
        <v>PHK</v>
      </c>
    </row>
    <row r="3170" customFormat="false" ht="12.75" hidden="false" customHeight="true" outlineLevel="0" collapsed="false">
      <c r="A3170" s="1" t="s">
        <v>6389</v>
      </c>
      <c r="B3170" s="1" t="s">
        <v>6289</v>
      </c>
      <c r="C3170" s="0" t="s">
        <v>6390</v>
      </c>
      <c r="D3170" s="2" t="str">
        <f aca="false">VLOOKUP(A3170,[1]Sheet0!$A$1:$D$1048576,4,0)</f>
        <v>PB</v>
      </c>
    </row>
    <row r="3171" customFormat="false" ht="12.75" hidden="false" customHeight="true" outlineLevel="0" collapsed="false">
      <c r="A3171" s="1" t="s">
        <v>6391</v>
      </c>
      <c r="B3171" s="1" t="s">
        <v>6289</v>
      </c>
      <c r="C3171" s="0" t="s">
        <v>6392</v>
      </c>
      <c r="D3171" s="2" t="str">
        <f aca="false">VLOOKUP(A3171,[1]Sheet0!$A$1:$D$1048576,4,0)</f>
        <v>PE</v>
      </c>
    </row>
    <row r="3172" customFormat="false" ht="12.75" hidden="false" customHeight="true" outlineLevel="0" collapsed="false">
      <c r="A3172" s="1" t="s">
        <v>6393</v>
      </c>
      <c r="B3172" s="1" t="s">
        <v>6289</v>
      </c>
      <c r="C3172" s="0" t="s">
        <v>6394</v>
      </c>
      <c r="D3172" s="2" t="str">
        <f aca="false">VLOOKUP(A3172,[1]Sheet0!$A$1:$D$1048576,4,0)</f>
        <v>PZH</v>
      </c>
    </row>
    <row r="3173" customFormat="false" ht="12.75" hidden="false" customHeight="true" outlineLevel="0" collapsed="false">
      <c r="A3173" s="1" t="s">
        <v>6395</v>
      </c>
      <c r="B3173" s="1" t="s">
        <v>6289</v>
      </c>
      <c r="C3173" s="0" t="s">
        <v>6396</v>
      </c>
      <c r="D3173" s="2" t="str">
        <f aca="false">VLOOKUP(A3173,[1]Sheet0!$A$1:$D$1048576,4,0)</f>
        <v>QD</v>
      </c>
    </row>
    <row r="3174" customFormat="false" ht="12.75" hidden="false" customHeight="true" outlineLevel="0" collapsed="false">
      <c r="A3174" s="1" t="s">
        <v>6397</v>
      </c>
      <c r="B3174" s="1" t="s">
        <v>6289</v>
      </c>
      <c r="C3174" s="0" t="s">
        <v>6398</v>
      </c>
      <c r="D3174" s="2" t="str">
        <f aca="false">VLOOKUP(A3174,[1]Sheet0!$A$1:$D$1048576,4,0)</f>
        <v>QJ</v>
      </c>
    </row>
    <row r="3175" customFormat="false" ht="12.75" hidden="false" customHeight="true" outlineLevel="0" collapsed="false">
      <c r="A3175" s="1" t="s">
        <v>6399</v>
      </c>
      <c r="B3175" s="1" t="s">
        <v>6289</v>
      </c>
      <c r="C3175" s="0" t="s">
        <v>6400</v>
      </c>
      <c r="D3175" s="2" t="str">
        <f aca="false">VLOOKUP(A3175,[1]Sheet0!$A$1:$D$1048576,4,0)</f>
        <v>QJ</v>
      </c>
    </row>
    <row r="3176" customFormat="false" ht="12.75" hidden="false" customHeight="true" outlineLevel="0" collapsed="false">
      <c r="A3176" s="1" t="s">
        <v>6401</v>
      </c>
      <c r="B3176" s="1" t="s">
        <v>6289</v>
      </c>
      <c r="C3176" s="0" t="s">
        <v>6402</v>
      </c>
      <c r="D3176" s="2" t="str">
        <f aca="false">VLOOKUP(A3176,[1]Sheet0!$A$1:$D$1048576,4,0)</f>
        <v>QJB</v>
      </c>
    </row>
    <row r="3177" customFormat="false" ht="12.75" hidden="false" customHeight="true" outlineLevel="0" collapsed="false">
      <c r="A3177" s="1" t="s">
        <v>6403</v>
      </c>
      <c r="B3177" s="1" t="s">
        <v>6289</v>
      </c>
      <c r="C3177" s="0" t="s">
        <v>6404</v>
      </c>
      <c r="D3177" s="2" t="str">
        <f aca="false">VLOOKUP(A3177,[1]Sheet0!$A$1:$D$1048576,4,0)</f>
        <v>SZ</v>
      </c>
    </row>
    <row r="3178" customFormat="false" ht="12.75" hidden="false" customHeight="true" outlineLevel="0" collapsed="false">
      <c r="A3178" s="1" t="s">
        <v>6405</v>
      </c>
      <c r="B3178" s="1" t="s">
        <v>6289</v>
      </c>
      <c r="C3178" s="0" t="s">
        <v>6406</v>
      </c>
      <c r="D3178" s="2" t="str">
        <f aca="false">VLOOKUP(A3178,[1]Sheet0!$A$1:$D$1048576,4,0)</f>
        <v>SJZ</v>
      </c>
    </row>
    <row r="3179" customFormat="false" ht="12.75" hidden="false" customHeight="true" outlineLevel="0" collapsed="false">
      <c r="A3179" s="1" t="s">
        <v>6407</v>
      </c>
      <c r="B3179" s="1" t="s">
        <v>6289</v>
      </c>
      <c r="C3179" s="0" t="s">
        <v>2712</v>
      </c>
      <c r="D3179" s="2" t="str">
        <f aca="false">VLOOKUP(A3179,[1]Sheet0!$A$1:$D$1048576,4,0)</f>
        <v>SL</v>
      </c>
    </row>
    <row r="3180" customFormat="false" ht="12.75" hidden="false" customHeight="true" outlineLevel="0" collapsed="false">
      <c r="A3180" s="1" t="s">
        <v>6408</v>
      </c>
      <c r="B3180" s="1" t="s">
        <v>6289</v>
      </c>
      <c r="C3180" s="0" t="s">
        <v>6409</v>
      </c>
      <c r="D3180" s="2" t="str">
        <f aca="false">VLOOKUP(A3180,[1]Sheet0!$A$1:$D$1048576,4,0)</f>
        <v>SLX</v>
      </c>
    </row>
    <row r="3181" customFormat="false" ht="12.75" hidden="false" customHeight="true" outlineLevel="0" collapsed="false">
      <c r="A3181" s="1" t="s">
        <v>6410</v>
      </c>
      <c r="B3181" s="1" t="s">
        <v>6289</v>
      </c>
      <c r="C3181" s="0" t="s">
        <v>6411</v>
      </c>
      <c r="D3181" s="2" t="str">
        <f aca="false">VLOOKUP(A3181,[1]Sheet0!$A$1:$D$1048576,4,0)</f>
        <v>SF</v>
      </c>
    </row>
    <row r="3182" customFormat="false" ht="12.75" hidden="false" customHeight="true" outlineLevel="0" collapsed="false">
      <c r="A3182" s="1" t="s">
        <v>6412</v>
      </c>
      <c r="B3182" s="1" t="s">
        <v>6289</v>
      </c>
      <c r="C3182" s="0" t="s">
        <v>6413</v>
      </c>
      <c r="D3182" s="2" t="str">
        <f aca="false">VLOOKUP(A3182,[1]Sheet0!$A$1:$D$1048576,4,0)</f>
        <v>TH</v>
      </c>
    </row>
    <row r="3183" customFormat="false" ht="12.75" hidden="false" customHeight="true" outlineLevel="0" collapsed="false">
      <c r="A3183" s="1" t="s">
        <v>6414</v>
      </c>
      <c r="B3183" s="1" t="s">
        <v>6289</v>
      </c>
      <c r="C3183" s="0" t="s">
        <v>6415</v>
      </c>
      <c r="D3183" s="2" t="str">
        <f aca="false">VLOOKUP(A3183,[1]Sheet0!$A$1:$D$1048576,4,0)</f>
        <v>WX</v>
      </c>
    </row>
    <row r="3184" customFormat="false" ht="12.75" hidden="false" customHeight="true" outlineLevel="0" collapsed="false">
      <c r="A3184" s="1" t="s">
        <v>6416</v>
      </c>
      <c r="B3184" s="1" t="s">
        <v>6289</v>
      </c>
      <c r="C3184" s="0" t="s">
        <v>6417</v>
      </c>
      <c r="D3184" s="2" t="str">
        <f aca="false">VLOOKUP(A3184,[1]Sheet0!$A$1:$D$1048576,4,0)</f>
        <v>WS</v>
      </c>
    </row>
    <row r="3185" customFormat="false" ht="12.75" hidden="false" customHeight="true" outlineLevel="0" collapsed="false">
      <c r="A3185" s="1" t="s">
        <v>6418</v>
      </c>
      <c r="B3185" s="1" t="s">
        <v>6289</v>
      </c>
      <c r="C3185" s="0" t="s">
        <v>6419</v>
      </c>
      <c r="D3185" s="2" t="str">
        <f aca="false">VLOOKUP(A3185,[1]Sheet0!$A$1:$D$1048576,4,0)</f>
        <v>WGT</v>
      </c>
    </row>
    <row r="3186" customFormat="false" ht="12.75" hidden="false" customHeight="true" outlineLevel="0" collapsed="false">
      <c r="A3186" s="1" t="s">
        <v>6420</v>
      </c>
      <c r="B3186" s="1" t="s">
        <v>6289</v>
      </c>
      <c r="C3186" s="0" t="s">
        <v>6421</v>
      </c>
      <c r="D3186" s="2" t="str">
        <f aca="false">VLOOKUP(A3186,[1]Sheet0!$A$1:$D$1048576,4,0)</f>
        <v>XJK</v>
      </c>
    </row>
    <row r="3187" customFormat="false" ht="12.75" hidden="false" customHeight="true" outlineLevel="0" collapsed="false">
      <c r="A3187" s="1" t="s">
        <v>6422</v>
      </c>
      <c r="B3187" s="1" t="s">
        <v>6289</v>
      </c>
      <c r="C3187" s="0" t="s">
        <v>6423</v>
      </c>
      <c r="D3187" s="2" t="str">
        <f aca="false">VLOOKUP(A3187,[1]Sheet0!$A$1:$D$1048576,4,0)</f>
        <v>XSBN</v>
      </c>
    </row>
    <row r="3188" customFormat="false" ht="12.75" hidden="false" customHeight="true" outlineLevel="0" collapsed="false">
      <c r="A3188" s="1" t="s">
        <v>6424</v>
      </c>
      <c r="B3188" s="1" t="s">
        <v>6289</v>
      </c>
      <c r="C3188" s="0" t="s">
        <v>6425</v>
      </c>
      <c r="D3188" s="2" t="str">
        <f aca="false">VLOOKUP(A3188,[1]Sheet0!$A$1:$D$1048576,4,0)</f>
        <v>XGLL</v>
      </c>
    </row>
    <row r="3189" customFormat="false" ht="12.75" hidden="false" customHeight="true" outlineLevel="0" collapsed="false">
      <c r="A3189" s="1" t="s">
        <v>6426</v>
      </c>
      <c r="B3189" s="1" t="s">
        <v>6289</v>
      </c>
      <c r="C3189" s="0" t="s">
        <v>6427</v>
      </c>
      <c r="D3189" s="2" t="str">
        <f aca="false">VLOOKUP(A3189,[1]Sheet0!$A$1:$D$1048576,4,0)</f>
        <v>XY</v>
      </c>
    </row>
    <row r="3190" customFormat="false" ht="12.75" hidden="false" customHeight="true" outlineLevel="0" collapsed="false">
      <c r="A3190" s="1" t="s">
        <v>6428</v>
      </c>
      <c r="B3190" s="1" t="s">
        <v>6289</v>
      </c>
      <c r="C3190" s="0" t="s">
        <v>6429</v>
      </c>
      <c r="D3190" s="2" t="str">
        <f aca="false">VLOOKUP(A3190,[1]Sheet0!$A$1:$D$1048576,4,0)</f>
        <v>XC</v>
      </c>
    </row>
    <row r="3191" customFormat="false" ht="12.75" hidden="false" customHeight="true" outlineLevel="0" collapsed="false">
      <c r="A3191" s="1" t="s">
        <v>6430</v>
      </c>
      <c r="B3191" s="1" t="s">
        <v>6289</v>
      </c>
      <c r="C3191" s="0" t="s">
        <v>6431</v>
      </c>
      <c r="D3191" s="2" t="str">
        <f aca="false">VLOOKUP(A3191,[1]Sheet0!$A$1:$D$1048576,4,0)</f>
        <v>XDJ</v>
      </c>
    </row>
    <row r="3192" customFormat="false" ht="12.75" hidden="false" customHeight="true" outlineLevel="0" collapsed="false">
      <c r="A3192" s="1" t="s">
        <v>6432</v>
      </c>
      <c r="B3192" s="1" t="s">
        <v>6289</v>
      </c>
      <c r="C3192" s="0" t="s">
        <v>6433</v>
      </c>
      <c r="D3192" s="2" t="str">
        <f aca="false">VLOOKUP(A3192,[1]Sheet0!$A$1:$D$1048576,4,0)</f>
        <v>XS</v>
      </c>
    </row>
    <row r="3193" customFormat="false" ht="12.75" hidden="false" customHeight="true" outlineLevel="0" collapsed="false">
      <c r="A3193" s="1" t="s">
        <v>6434</v>
      </c>
      <c r="B3193" s="1" t="s">
        <v>6289</v>
      </c>
      <c r="C3193" s="0" t="s">
        <v>6435</v>
      </c>
      <c r="D3193" s="2" t="str">
        <f aca="false">VLOOKUP(A3193,[1]Sheet0!$A$1:$D$1048576,4,0)</f>
        <v>XWD</v>
      </c>
    </row>
    <row r="3194" customFormat="false" ht="12.75" hidden="false" customHeight="true" outlineLevel="0" collapsed="false">
      <c r="A3194" s="1" t="s">
        <v>6436</v>
      </c>
      <c r="B3194" s="1" t="s">
        <v>6289</v>
      </c>
      <c r="C3194" s="0" t="s">
        <v>6437</v>
      </c>
      <c r="D3194" s="2" t="str">
        <f aca="false">VLOOKUP(A3194,[1]Sheet0!$A$1:$D$1048576,4,0)</f>
        <v>XXJ</v>
      </c>
    </row>
    <row r="3195" customFormat="false" ht="12.75" hidden="false" customHeight="true" outlineLevel="0" collapsed="false">
      <c r="A3195" s="1" t="s">
        <v>6438</v>
      </c>
      <c r="B3195" s="1" t="s">
        <v>6289</v>
      </c>
      <c r="C3195" s="0" t="s">
        <v>6439</v>
      </c>
      <c r="D3195" s="2" t="str">
        <f aca="false">VLOOKUP(A3195,[1]Sheet0!$A$1:$D$1048576,4,0)</f>
        <v>XYJ</v>
      </c>
    </row>
    <row r="3196" customFormat="false" ht="12.75" hidden="false" customHeight="true" outlineLevel="0" collapsed="false">
      <c r="A3196" s="1" t="s">
        <v>6440</v>
      </c>
      <c r="B3196" s="1" t="s">
        <v>6289</v>
      </c>
      <c r="C3196" s="0" t="s">
        <v>6441</v>
      </c>
      <c r="D3196" s="2" t="str">
        <f aca="false">VLOOKUP(A3196,[1]Sheet0!$A$1:$D$1048576,4,0)</f>
        <v>XZD</v>
      </c>
    </row>
    <row r="3197" customFormat="false" ht="12.75" hidden="false" customHeight="true" outlineLevel="0" collapsed="false">
      <c r="A3197" s="1" t="s">
        <v>6442</v>
      </c>
      <c r="B3197" s="1" t="s">
        <v>6289</v>
      </c>
      <c r="C3197" s="0" t="s">
        <v>6443</v>
      </c>
      <c r="D3197" s="2" t="str">
        <f aca="false">VLOOKUP(A3197,[1]Sheet0!$A$1:$D$1048576,4,0)</f>
        <v>XA</v>
      </c>
    </row>
    <row r="3198" customFormat="false" ht="12.75" hidden="false" customHeight="true" outlineLevel="0" collapsed="false">
      <c r="A3198" s="1" t="s">
        <v>6444</v>
      </c>
      <c r="B3198" s="1" t="s">
        <v>6289</v>
      </c>
      <c r="C3198" s="0" t="s">
        <v>6445</v>
      </c>
      <c r="D3198" s="2" t="str">
        <f aca="false">VLOOKUP(A3198,[1]Sheet0!$A$1:$D$1048576,4,0)</f>
        <v>XW</v>
      </c>
    </row>
    <row r="3199" customFormat="false" ht="12.75" hidden="false" customHeight="true" outlineLevel="0" collapsed="false">
      <c r="A3199" s="1" t="s">
        <v>6446</v>
      </c>
      <c r="B3199" s="1" t="s">
        <v>6289</v>
      </c>
      <c r="C3199" s="0" t="s">
        <v>6447</v>
      </c>
      <c r="D3199" s="2" t="str">
        <f aca="false">VLOOKUP(A3199,[1]Sheet0!$A$1:$D$1048576,4,0)</f>
        <v>YCD</v>
      </c>
    </row>
    <row r="3200" customFormat="false" ht="12.75" hidden="false" customHeight="true" outlineLevel="0" collapsed="false">
      <c r="A3200" s="1" t="s">
        <v>6448</v>
      </c>
      <c r="B3200" s="1" t="s">
        <v>6289</v>
      </c>
      <c r="C3200" s="0" t="s">
        <v>6449</v>
      </c>
      <c r="D3200" s="2" t="str">
        <f aca="false">VLOOKUP(A3200,[1]Sheet0!$A$1:$D$1048576,4,0)</f>
        <v>YL</v>
      </c>
    </row>
    <row r="3201" customFormat="false" ht="12.75" hidden="false" customHeight="true" outlineLevel="0" collapsed="false">
      <c r="A3201" s="1" t="s">
        <v>6450</v>
      </c>
      <c r="B3201" s="1" t="s">
        <v>6289</v>
      </c>
      <c r="C3201" s="0" t="s">
        <v>6451</v>
      </c>
      <c r="D3201" s="2" t="str">
        <f aca="false">VLOOKUP(A3201,[1]Sheet0!$A$1:$D$1048576,4,0)</f>
        <v>YB</v>
      </c>
    </row>
    <row r="3202" customFormat="false" ht="12.75" hidden="false" customHeight="true" outlineLevel="0" collapsed="false">
      <c r="A3202" s="1" t="s">
        <v>6452</v>
      </c>
      <c r="B3202" s="1" t="s">
        <v>6289</v>
      </c>
      <c r="C3202" s="0" t="s">
        <v>6453</v>
      </c>
      <c r="D3202" s="2" t="str">
        <f aca="false">VLOOKUP(A3202,[1]Sheet0!$A$1:$D$1048576,4,0)</f>
        <v>YJH</v>
      </c>
    </row>
    <row r="3203" customFormat="false" ht="12.75" hidden="false" customHeight="true" outlineLevel="0" collapsed="false">
      <c r="A3203" s="1" t="s">
        <v>6454</v>
      </c>
      <c r="B3203" s="1" t="s">
        <v>6289</v>
      </c>
      <c r="C3203" s="0" t="s">
        <v>6455</v>
      </c>
      <c r="D3203" s="2" t="str">
        <f aca="false">VLOOKUP(A3203,[1]Sheet0!$A$1:$D$1048576,4,0)</f>
        <v>YWS</v>
      </c>
    </row>
    <row r="3204" customFormat="false" ht="12.75" hidden="false" customHeight="true" outlineLevel="0" collapsed="false">
      <c r="A3204" s="1" t="s">
        <v>6456</v>
      </c>
      <c r="B3204" s="1" t="s">
        <v>6289</v>
      </c>
      <c r="C3204" s="0" t="s">
        <v>6457</v>
      </c>
      <c r="D3204" s="2" t="str">
        <f aca="false">VLOOKUP(A3204,[1]Sheet0!$A$1:$D$1048576,4,0)</f>
        <v>YZW</v>
      </c>
    </row>
    <row r="3205" customFormat="false" ht="12.75" hidden="false" customHeight="true" outlineLevel="0" collapsed="false">
      <c r="A3205" s="1" t="s">
        <v>6458</v>
      </c>
      <c r="B3205" s="1" t="s">
        <v>6289</v>
      </c>
      <c r="C3205" s="0" t="s">
        <v>6459</v>
      </c>
      <c r="D3205" s="2" t="str">
        <f aca="false">VLOOKUP(A3205,[1]Sheet0!$A$1:$D$1048576,4,0)</f>
        <v>YB</v>
      </c>
    </row>
    <row r="3206" customFormat="false" ht="12.75" hidden="false" customHeight="true" outlineLevel="0" collapsed="false">
      <c r="A3206" s="1" t="s">
        <v>6460</v>
      </c>
      <c r="B3206" s="1" t="s">
        <v>6289</v>
      </c>
      <c r="C3206" s="0" t="s">
        <v>6461</v>
      </c>
      <c r="D3206" s="2" t="str">
        <f aca="false">VLOOKUP(A3206,[1]Sheet0!$A$1:$D$1048576,4,0)</f>
        <v>YXG</v>
      </c>
    </row>
    <row r="3207" customFormat="false" ht="12.75" hidden="false" customHeight="true" outlineLevel="0" collapsed="false">
      <c r="A3207" s="1" t="s">
        <v>6462</v>
      </c>
      <c r="B3207" s="1" t="s">
        <v>6289</v>
      </c>
      <c r="C3207" s="0" t="s">
        <v>6463</v>
      </c>
      <c r="D3207" s="2" t="str">
        <f aca="false">VLOOKUP(A3207,[1]Sheet0!$A$1:$D$1048576,4,0)</f>
        <v>YLB</v>
      </c>
    </row>
    <row r="3208" customFormat="false" ht="12.75" hidden="false" customHeight="true" outlineLevel="0" collapsed="false">
      <c r="A3208" s="1" t="s">
        <v>6464</v>
      </c>
      <c r="B3208" s="1" t="s">
        <v>6289</v>
      </c>
      <c r="C3208" s="0" t="s">
        <v>6465</v>
      </c>
      <c r="D3208" s="2" t="str">
        <f aca="false">VLOOKUP(A3208,[1]Sheet0!$A$1:$D$1048576,4,0)</f>
        <v>YN</v>
      </c>
    </row>
    <row r="3209" customFormat="false" ht="12.75" hidden="false" customHeight="true" outlineLevel="0" collapsed="false">
      <c r="A3209" s="1" t="s">
        <v>6466</v>
      </c>
      <c r="B3209" s="1" t="s">
        <v>6289</v>
      </c>
      <c r="C3209" s="0" t="s">
        <v>6467</v>
      </c>
      <c r="D3209" s="2" t="s">
        <v>5980</v>
      </c>
    </row>
    <row r="3210" customFormat="false" ht="12.75" hidden="false" customHeight="true" outlineLevel="0" collapsed="false">
      <c r="A3210" s="1" t="s">
        <v>6468</v>
      </c>
      <c r="B3210" s="1" t="s">
        <v>6289</v>
      </c>
      <c r="C3210" s="0" t="s">
        <v>6469</v>
      </c>
      <c r="D3210" s="2" t="str">
        <f aca="false">VLOOKUP(A3210,[1]Sheet0!$A$1:$D$1048576,4,0)</f>
        <v>YD</v>
      </c>
    </row>
    <row r="3211" customFormat="false" ht="12.75" hidden="false" customHeight="true" outlineLevel="0" collapsed="false">
      <c r="A3211" s="1" t="s">
        <v>6470</v>
      </c>
      <c r="B3211" s="1" t="s">
        <v>6289</v>
      </c>
      <c r="C3211" s="0" t="s">
        <v>6471</v>
      </c>
      <c r="D3211" s="2" t="str">
        <f aca="false">VLOOKUP(A3211,[1]Sheet0!$A$1:$D$1048576,4,0)</f>
        <v>YFY</v>
      </c>
    </row>
    <row r="3212" customFormat="false" ht="12.75" hidden="false" customHeight="true" outlineLevel="0" collapsed="false">
      <c r="A3212" s="1" t="s">
        <v>6472</v>
      </c>
      <c r="B3212" s="1" t="s">
        <v>6289</v>
      </c>
      <c r="C3212" s="0" t="s">
        <v>6473</v>
      </c>
      <c r="D3212" s="2" t="str">
        <f aca="false">VLOOKUP(A3212,[1]Sheet0!$A$1:$D$1048576,4,0)</f>
        <v>YPX</v>
      </c>
    </row>
    <row r="3213" customFormat="false" ht="12.75" hidden="false" customHeight="true" outlineLevel="0" collapsed="false">
      <c r="A3213" s="1" t="s">
        <v>6474</v>
      </c>
      <c r="B3213" s="1" t="s">
        <v>6289</v>
      </c>
      <c r="C3213" s="0" t="s">
        <v>6475</v>
      </c>
      <c r="D3213" s="2" t="str">
        <f aca="false">VLOOKUP(A3213,[1]Sheet0!$A$1:$D$1048576,4,0)</f>
        <v>YR</v>
      </c>
    </row>
    <row r="3214" customFormat="false" ht="12.75" hidden="false" customHeight="true" outlineLevel="0" collapsed="false">
      <c r="A3214" s="1" t="s">
        <v>6476</v>
      </c>
      <c r="B3214" s="1" t="s">
        <v>6289</v>
      </c>
      <c r="C3214" s="0" t="s">
        <v>6477</v>
      </c>
      <c r="D3214" s="2" t="str">
        <f aca="false">VLOOKUP(A3214,[1]Sheet0!$A$1:$D$1048576,4,0)</f>
        <v>YX</v>
      </c>
    </row>
    <row r="3215" customFormat="false" ht="12.75" hidden="false" customHeight="true" outlineLevel="0" collapsed="false">
      <c r="A3215" s="1" t="s">
        <v>6478</v>
      </c>
      <c r="B3215" s="1" t="s">
        <v>6289</v>
      </c>
      <c r="C3215" s="0" t="s">
        <v>6479</v>
      </c>
      <c r="D3215" s="2" t="str">
        <f aca="false">VLOOKUP(A3215,[1]Sheet0!$A$1:$D$1048576,4,0)</f>
        <v>YJ</v>
      </c>
    </row>
    <row r="3216" customFormat="false" ht="12.75" hidden="false" customHeight="true" outlineLevel="0" collapsed="false">
      <c r="A3216" s="1" t="s">
        <v>6480</v>
      </c>
      <c r="B3216" s="1" t="s">
        <v>6289</v>
      </c>
      <c r="C3216" s="0" t="s">
        <v>6481</v>
      </c>
      <c r="D3216" s="2" t="str">
        <f aca="false">VLOOKUP(A3216,[1]Sheet0!$A$1:$D$1048576,4,0)</f>
        <v>YMX</v>
      </c>
    </row>
    <row r="3217" customFormat="false" ht="12.75" hidden="false" customHeight="true" outlineLevel="0" collapsed="false">
      <c r="A3217" s="1" t="s">
        <v>6482</v>
      </c>
      <c r="B3217" s="1" t="s">
        <v>6289</v>
      </c>
      <c r="C3217" s="0" t="s">
        <v>6483</v>
      </c>
      <c r="D3217" s="2" t="str">
        <f aca="false">VLOOKUP(A3217,[1]Sheet0!$A$1:$D$1048576,4,0)</f>
        <v>YNY</v>
      </c>
    </row>
    <row r="3218" customFormat="false" ht="12.75" hidden="false" customHeight="true" outlineLevel="0" collapsed="false">
      <c r="A3218" s="1" t="s">
        <v>6484</v>
      </c>
      <c r="B3218" s="1" t="s">
        <v>6289</v>
      </c>
      <c r="C3218" s="0" t="s">
        <v>6485</v>
      </c>
      <c r="D3218" s="2" t="str">
        <f aca="false">VLOOKUP(A3218,[1]Sheet0!$A$1:$D$1048576,4,0)</f>
        <v>YX</v>
      </c>
    </row>
    <row r="3219" customFormat="false" ht="12.75" hidden="false" customHeight="true" outlineLevel="0" collapsed="false">
      <c r="A3219" s="1" t="s">
        <v>6486</v>
      </c>
      <c r="B3219" s="1" t="s">
        <v>6289</v>
      </c>
      <c r="C3219" s="0" t="s">
        <v>6487</v>
      </c>
      <c r="D3219" s="2" t="str">
        <f aca="false">VLOOKUP(A3219,[1]Sheet0!$A$1:$D$1048576,4,0)</f>
        <v>ZT</v>
      </c>
    </row>
    <row r="3220" customFormat="false" ht="12.75" hidden="false" customHeight="true" outlineLevel="0" collapsed="false">
      <c r="A3220" s="1" t="s">
        <v>6488</v>
      </c>
      <c r="B3220" s="1" t="s">
        <v>6289</v>
      </c>
      <c r="C3220" s="0" t="s">
        <v>6489</v>
      </c>
      <c r="D3220" s="2" t="str">
        <f aca="false">VLOOKUP(A3220,[1]Sheet0!$A$1:$D$1048576,4,0)</f>
        <v>ZFP</v>
      </c>
    </row>
    <row r="3221" customFormat="false" ht="12.75" hidden="false" customHeight="true" outlineLevel="0" collapsed="false">
      <c r="A3221" s="1" t="s">
        <v>6490</v>
      </c>
      <c r="B3221" s="1" t="s">
        <v>6289</v>
      </c>
      <c r="C3221" s="0" t="s">
        <v>6491</v>
      </c>
      <c r="D3221" s="2" t="str">
        <f aca="false">VLOOKUP(A3221,[1]Sheet0!$A$1:$D$1048576,4,0)</f>
        <v>ZX</v>
      </c>
    </row>
    <row r="3222" customFormat="false" ht="12.75" hidden="false" customHeight="true" outlineLevel="0" collapsed="false">
      <c r="A3222" s="1" t="s">
        <v>6492</v>
      </c>
      <c r="B3222" s="1" t="s">
        <v>6289</v>
      </c>
      <c r="C3222" s="0" t="s">
        <v>6493</v>
      </c>
      <c r="D3222" s="2" t="str">
        <f aca="false">VLOOKUP(A3222,[1]Sheet0!$A$1:$D$1048576,4,0)</f>
        <v>ZZ</v>
      </c>
    </row>
    <row r="3223" customFormat="false" ht="12.75" hidden="false" customHeight="true" outlineLevel="0" collapsed="false">
      <c r="A3223" s="1" t="s">
        <v>6494</v>
      </c>
      <c r="B3223" s="1" t="s">
        <v>6289</v>
      </c>
      <c r="C3223" s="0" t="s">
        <v>6495</v>
      </c>
      <c r="D3223" s="2" t="str">
        <f aca="false">VLOOKUP(A3223,[1]Sheet0!$A$1:$D$1048576,4,0)</f>
        <v>ZL</v>
      </c>
    </row>
    <row r="3224" customFormat="false" ht="12.75" hidden="false" customHeight="true" outlineLevel="0" collapsed="false">
      <c r="A3224" s="1" t="s">
        <v>6496</v>
      </c>
      <c r="B3224" s="1" t="s">
        <v>6289</v>
      </c>
      <c r="C3224" s="0" t="s">
        <v>6497</v>
      </c>
      <c r="D3224" s="2" t="str">
        <f aca="false">VLOOKUP(A3224,[1]Sheet0!$A$1:$D$1048576,4,0)</f>
        <v>ZY</v>
      </c>
    </row>
    <row r="3225" customFormat="false" ht="12.75" hidden="false" customHeight="true" outlineLevel="0" collapsed="false">
      <c r="A3225" s="1" t="s">
        <v>6498</v>
      </c>
      <c r="B3225" s="1" t="s">
        <v>6289</v>
      </c>
      <c r="C3225" s="0" t="s">
        <v>6499</v>
      </c>
      <c r="D3225" s="2" t="str">
        <f aca="false">VLOOKUP(A3225,[1]Sheet0!$A$1:$D$1048576,4,0)</f>
        <v>ML</v>
      </c>
    </row>
    <row r="3226" customFormat="false" ht="12.75" hidden="false" customHeight="true" outlineLevel="0" collapsed="false">
      <c r="A3226" s="1" t="s">
        <v>6500</v>
      </c>
      <c r="B3226" s="1" t="s">
        <v>6289</v>
      </c>
      <c r="C3226" s="0" t="s">
        <v>6501</v>
      </c>
      <c r="D3226" s="2" t="str">
        <f aca="false">VLOOKUP(A3226,[1]Sheet0!$A$1:$D$1048576,4,0)</f>
        <v>SM</v>
      </c>
    </row>
    <row r="3227" customFormat="false" ht="12.75" hidden="false" customHeight="true" outlineLevel="0" collapsed="false">
      <c r="A3227" s="1" t="s">
        <v>6502</v>
      </c>
      <c r="B3227" s="1" t="s">
        <v>6289</v>
      </c>
      <c r="C3227" s="0" t="s">
        <v>6503</v>
      </c>
      <c r="D3227" s="2" t="str">
        <f aca="false">VLOOKUP(A3227,[1]Sheet0!$A$1:$D$1048576,4,0)</f>
        <v>GLB</v>
      </c>
    </row>
    <row r="3228" customFormat="false" ht="12.75" hidden="false" customHeight="true" outlineLevel="0" collapsed="false">
      <c r="A3228" s="1" t="s">
        <v>6504</v>
      </c>
      <c r="B3228" s="1" t="s">
        <v>6505</v>
      </c>
      <c r="C3228" s="0" t="s">
        <v>6506</v>
      </c>
      <c r="D3228" s="2" t="str">
        <f aca="false">VLOOKUP(A3228,[1]Sheet0!$A$1:$D$1048576,4,0)</f>
        <v>AJ</v>
      </c>
    </row>
    <row r="3229" customFormat="false" ht="12.75" hidden="false" customHeight="true" outlineLevel="0" collapsed="false">
      <c r="A3229" s="1" t="s">
        <v>6507</v>
      </c>
      <c r="B3229" s="1" t="s">
        <v>6505</v>
      </c>
      <c r="C3229" s="0" t="s">
        <v>6508</v>
      </c>
      <c r="D3229" s="2" t="str">
        <f aca="false">VLOOKUP(A3229,[1]Sheet0!$A$1:$D$1048576,4,0)</f>
        <v>CN</v>
      </c>
    </row>
    <row r="3230" customFormat="false" ht="12.75" hidden="false" customHeight="true" outlineLevel="0" collapsed="false">
      <c r="A3230" s="1" t="s">
        <v>6509</v>
      </c>
      <c r="B3230" s="1" t="s">
        <v>6505</v>
      </c>
      <c r="C3230" s="0" t="s">
        <v>6510</v>
      </c>
      <c r="D3230" s="2" t="str">
        <f aca="false">VLOOKUP(A3230,[1]Sheet0!$A$1:$D$1048576,4,0)</f>
        <v>CS</v>
      </c>
    </row>
    <row r="3231" customFormat="false" ht="12.75" hidden="false" customHeight="true" outlineLevel="0" collapsed="false">
      <c r="A3231" s="1" t="s">
        <v>6511</v>
      </c>
      <c r="B3231" s="1" t="s">
        <v>6505</v>
      </c>
      <c r="C3231" s="0" t="s">
        <v>6512</v>
      </c>
      <c r="D3231" s="2" t="str">
        <f aca="false">VLOOKUP(A3231,[1]Sheet0!$A$1:$D$1048576,4,0)</f>
        <v>ZX</v>
      </c>
    </row>
    <row r="3232" customFormat="false" ht="12.75" hidden="false" customHeight="true" outlineLevel="0" collapsed="false">
      <c r="A3232" s="1" t="s">
        <v>6513</v>
      </c>
      <c r="B3232" s="1" t="s">
        <v>6505</v>
      </c>
      <c r="C3232" s="0" t="s">
        <v>6514</v>
      </c>
      <c r="D3232" s="2" t="str">
        <f aca="false">VLOOKUP(A3232,[1]Sheet0!$A$1:$D$1048576,4,0)</f>
        <v>ZXN</v>
      </c>
    </row>
    <row r="3233" customFormat="false" ht="12.75" hidden="false" customHeight="true" outlineLevel="0" collapsed="false">
      <c r="A3233" s="1" t="s">
        <v>6515</v>
      </c>
      <c r="B3233" s="1" t="s">
        <v>6505</v>
      </c>
      <c r="C3233" s="0" t="s">
        <v>6516</v>
      </c>
      <c r="D3233" s="2" t="str">
        <f aca="false">VLOOKUP(A3233,[1]Sheet0!$A$1:$D$1048576,4,0)</f>
        <v>DQ</v>
      </c>
    </row>
    <row r="3234" customFormat="false" ht="12.75" hidden="false" customHeight="true" outlineLevel="0" collapsed="false">
      <c r="A3234" s="1" t="s">
        <v>6517</v>
      </c>
      <c r="B3234" s="1" t="s">
        <v>6505</v>
      </c>
      <c r="C3234" s="0" t="s">
        <v>6518</v>
      </c>
      <c r="D3234" s="2" t="str">
        <f aca="false">VLOOKUP(A3234,[1]Sheet0!$A$1:$D$1048576,4,0)</f>
        <v>DQX</v>
      </c>
    </row>
    <row r="3235" customFormat="false" ht="12.75" hidden="false" customHeight="true" outlineLevel="0" collapsed="false">
      <c r="A3235" s="1" t="s">
        <v>6519</v>
      </c>
      <c r="B3235" s="1" t="s">
        <v>6505</v>
      </c>
      <c r="C3235" s="0" t="s">
        <v>6520</v>
      </c>
      <c r="D3235" s="2" t="s">
        <v>6521</v>
      </c>
    </row>
    <row r="3236" customFormat="false" ht="12.75" hidden="false" customHeight="true" outlineLevel="0" collapsed="false">
      <c r="A3236" s="1" t="s">
        <v>6522</v>
      </c>
      <c r="B3236" s="1" t="s">
        <v>6505</v>
      </c>
      <c r="C3236" s="0" t="s">
        <v>6523</v>
      </c>
      <c r="D3236" s="2" t="str">
        <f aca="false">VLOOKUP(A3236,[1]Sheet0!$A$1:$D$1048576,4,0)</f>
        <v>DQ</v>
      </c>
    </row>
    <row r="3237" customFormat="false" ht="12.75" hidden="false" customHeight="true" outlineLevel="0" collapsed="false">
      <c r="A3237" s="1" t="s">
        <v>6524</v>
      </c>
      <c r="B3237" s="1" t="s">
        <v>6505</v>
      </c>
      <c r="C3237" s="0" t="s">
        <v>6525</v>
      </c>
      <c r="D3237" s="2" t="str">
        <f aca="false">VLOOKUP(A3237,[1]Sheet0!$A$1:$D$1048576,4,0)</f>
        <v>FH</v>
      </c>
    </row>
    <row r="3238" customFormat="false" ht="12.75" hidden="false" customHeight="true" outlineLevel="0" collapsed="false">
      <c r="A3238" s="1" t="s">
        <v>6526</v>
      </c>
      <c r="B3238" s="1" t="s">
        <v>6505</v>
      </c>
      <c r="C3238" s="0" t="s">
        <v>44</v>
      </c>
      <c r="D3238" s="2" t="str">
        <f aca="false">VLOOKUP(A3238,[1]Sheet0!$A$1:$D$1048576,4,0)</f>
        <v>FY</v>
      </c>
    </row>
    <row r="3239" customFormat="false" ht="12.75" hidden="false" customHeight="true" outlineLevel="0" collapsed="false">
      <c r="A3239" s="1" t="s">
        <v>6527</v>
      </c>
      <c r="B3239" s="1" t="s">
        <v>6505</v>
      </c>
      <c r="C3239" s="0" t="s">
        <v>46</v>
      </c>
      <c r="D3239" s="2" t="str">
        <f aca="false">VLOOKUP(A3239,[1]Sheet0!$A$1:$D$1048576,4,0)</f>
        <v>FYX</v>
      </c>
    </row>
    <row r="3240" customFormat="false" ht="12.75" hidden="false" customHeight="true" outlineLevel="0" collapsed="false">
      <c r="A3240" s="1" t="s">
        <v>6528</v>
      </c>
      <c r="B3240" s="1" t="s">
        <v>6505</v>
      </c>
      <c r="C3240" s="0" t="s">
        <v>6529</v>
      </c>
      <c r="D3240" s="2" t="str">
        <f aca="false">VLOOKUP(A3240,[1]Sheet0!$A$1:$D$1048576,4,0)</f>
        <v>HN</v>
      </c>
    </row>
    <row r="3241" customFormat="false" ht="12.75" hidden="false" customHeight="true" outlineLevel="0" collapsed="false">
      <c r="A3241" s="1" t="s">
        <v>6530</v>
      </c>
      <c r="B3241" s="1" t="s">
        <v>6505</v>
      </c>
      <c r="C3241" s="0" t="s">
        <v>6531</v>
      </c>
      <c r="D3241" s="2" t="str">
        <f aca="false">VLOOKUP(A3241,[1]Sheet0!$A$1:$D$1048576,4,0)</f>
        <v>HNX</v>
      </c>
    </row>
    <row r="3242" customFormat="false" ht="12.75" hidden="false" customHeight="true" outlineLevel="0" collapsed="false">
      <c r="A3242" s="1" t="s">
        <v>6532</v>
      </c>
      <c r="B3242" s="1" t="s">
        <v>6505</v>
      </c>
      <c r="C3242" s="0" t="s">
        <v>6533</v>
      </c>
      <c r="D3242" s="2" t="str">
        <f aca="false">VLOOKUP(A3242,[1]Sheet0!$A$1:$D$1048576,4,0)</f>
        <v>HZ</v>
      </c>
    </row>
    <row r="3243" customFormat="false" ht="12.75" hidden="false" customHeight="true" outlineLevel="0" collapsed="false">
      <c r="A3243" s="1" t="s">
        <v>6534</v>
      </c>
      <c r="B3243" s="1" t="s">
        <v>6505</v>
      </c>
      <c r="C3243" s="0" t="s">
        <v>6535</v>
      </c>
      <c r="D3243" s="2" t="str">
        <f aca="false">VLOOKUP(A3243,[1]Sheet0!$A$1:$D$1048576,4,0)</f>
        <v>HZD</v>
      </c>
    </row>
    <row r="3244" customFormat="false" ht="12.75" hidden="false" customHeight="true" outlineLevel="0" collapsed="false">
      <c r="A3244" s="1" t="s">
        <v>6536</v>
      </c>
      <c r="B3244" s="1" t="s">
        <v>6505</v>
      </c>
      <c r="C3244" s="0" t="s">
        <v>6537</v>
      </c>
      <c r="D3244" s="2" t="str">
        <f aca="false">VLOOKUP(A3244,[1]Sheet0!$A$1:$D$1048576,4,0)</f>
        <v>HZN</v>
      </c>
    </row>
    <row r="3245" customFormat="false" ht="12.75" hidden="false" customHeight="true" outlineLevel="0" collapsed="false">
      <c r="A3245" s="1" t="s">
        <v>6538</v>
      </c>
      <c r="B3245" s="1" t="s">
        <v>6505</v>
      </c>
      <c r="C3245" s="0" t="s">
        <v>6539</v>
      </c>
      <c r="D3245" s="2" t="str">
        <f aca="false">VLOOKUP(A3245,[1]Sheet0!$A$1:$D$1048576,4,0)</f>
        <v>HZX</v>
      </c>
    </row>
    <row r="3246" customFormat="false" ht="12.75" hidden="false" customHeight="true" outlineLevel="0" collapsed="false">
      <c r="A3246" s="1" t="s">
        <v>6540</v>
      </c>
      <c r="B3246" s="1" t="s">
        <v>6505</v>
      </c>
      <c r="C3246" s="0" t="s">
        <v>6541</v>
      </c>
      <c r="D3246" s="2" t="s">
        <v>6542</v>
      </c>
    </row>
    <row r="3247" customFormat="false" ht="12.75" hidden="false" customHeight="true" outlineLevel="0" collapsed="false">
      <c r="A3247" s="1" t="s">
        <v>6543</v>
      </c>
      <c r="B3247" s="1" t="s">
        <v>6505</v>
      </c>
      <c r="C3247" s="0" t="s">
        <v>6544</v>
      </c>
      <c r="D3247" s="2" t="str">
        <f aca="false">VLOOKUP(A3247,[1]Sheet0!$A$1:$D$1048576,4,0)</f>
        <v>HZ</v>
      </c>
    </row>
    <row r="3248" customFormat="false" ht="12.75" hidden="false" customHeight="true" outlineLevel="0" collapsed="false">
      <c r="A3248" s="1" t="s">
        <v>6545</v>
      </c>
      <c r="B3248" s="1" t="s">
        <v>6505</v>
      </c>
      <c r="C3248" s="0" t="s">
        <v>6546</v>
      </c>
      <c r="D3248" s="2" t="str">
        <f aca="false">VLOOKUP(A3248,[1]Sheet0!$A$1:$D$1048576,4,0)</f>
        <v>HZ</v>
      </c>
    </row>
    <row r="3249" customFormat="false" ht="12.75" hidden="false" customHeight="true" outlineLevel="0" collapsed="false">
      <c r="A3249" s="1" t="s">
        <v>6547</v>
      </c>
      <c r="B3249" s="1" t="s">
        <v>6505</v>
      </c>
      <c r="C3249" s="0" t="s">
        <v>1899</v>
      </c>
      <c r="D3249" s="2" t="str">
        <f aca="false">VLOOKUP(A3249,[1]Sheet0!$A$1:$D$1048576,4,0)</f>
        <v>JS</v>
      </c>
    </row>
    <row r="3250" customFormat="false" ht="12.75" hidden="false" customHeight="true" outlineLevel="0" collapsed="false">
      <c r="A3250" s="1" t="s">
        <v>6548</v>
      </c>
      <c r="B3250" s="1" t="s">
        <v>6505</v>
      </c>
      <c r="C3250" s="0" t="s">
        <v>6549</v>
      </c>
      <c r="D3250" s="2" t="str">
        <f aca="false">VLOOKUP(A3250,[1]Sheet0!$A$1:$D$1048576,4,0)</f>
        <v>JSN</v>
      </c>
    </row>
    <row r="3251" customFormat="false" ht="12.75" hidden="false" customHeight="true" outlineLevel="0" collapsed="false">
      <c r="A3251" s="1" t="s">
        <v>6550</v>
      </c>
      <c r="B3251" s="1" t="s">
        <v>6505</v>
      </c>
      <c r="C3251" s="0" t="s">
        <v>6551</v>
      </c>
      <c r="D3251" s="2" t="str">
        <f aca="false">VLOOKUP(A3251,[1]Sheet0!$A$1:$D$1048576,4,0)</f>
        <v>JX</v>
      </c>
    </row>
    <row r="3252" customFormat="false" ht="12.75" hidden="false" customHeight="true" outlineLevel="0" collapsed="false">
      <c r="A3252" s="1" t="s">
        <v>6552</v>
      </c>
      <c r="B3252" s="1" t="s">
        <v>6505</v>
      </c>
      <c r="C3252" s="0" t="s">
        <v>6553</v>
      </c>
      <c r="D3252" s="2" t="str">
        <f aca="false">VLOOKUP(A3252,[1]Sheet0!$A$1:$D$1048576,4,0)</f>
        <v>JXN</v>
      </c>
    </row>
    <row r="3253" customFormat="false" ht="12.75" hidden="false" customHeight="true" outlineLevel="0" collapsed="false">
      <c r="A3253" s="1" t="s">
        <v>6554</v>
      </c>
      <c r="B3253" s="1" t="s">
        <v>6505</v>
      </c>
      <c r="C3253" s="0" t="s">
        <v>6555</v>
      </c>
      <c r="D3253" s="2" t="str">
        <f aca="false">VLOOKUP(A3253,[1]Sheet0!$A$1:$D$1048576,4,0)</f>
        <v>JD</v>
      </c>
    </row>
    <row r="3254" customFormat="false" ht="12.75" hidden="false" customHeight="true" outlineLevel="0" collapsed="false">
      <c r="A3254" s="1" t="s">
        <v>6556</v>
      </c>
      <c r="B3254" s="1" t="s">
        <v>6505</v>
      </c>
      <c r="C3254" s="0" t="s">
        <v>6557</v>
      </c>
      <c r="D3254" s="2" t="str">
        <f aca="false">VLOOKUP(A3254,[1]Sheet0!$A$1:$D$1048576,4,0)</f>
        <v>JS</v>
      </c>
    </row>
    <row r="3255" customFormat="false" ht="12.75" hidden="false" customHeight="true" outlineLevel="0" collapsed="false">
      <c r="A3255" s="1" t="s">
        <v>6558</v>
      </c>
      <c r="B3255" s="1" t="s">
        <v>6505</v>
      </c>
      <c r="C3255" s="0" t="s">
        <v>6559</v>
      </c>
      <c r="D3255" s="2" t="str">
        <f aca="false">VLOOKUP(A3255,[1]Sheet0!$A$1:$D$1048576,4,0)</f>
        <v>JH</v>
      </c>
    </row>
    <row r="3256" customFormat="false" ht="12.75" hidden="false" customHeight="true" outlineLevel="0" collapsed="false">
      <c r="A3256" s="1" t="s">
        <v>6560</v>
      </c>
      <c r="B3256" s="1" t="s">
        <v>6505</v>
      </c>
      <c r="C3256" s="0" t="s">
        <v>6561</v>
      </c>
      <c r="D3256" s="2" t="str">
        <f aca="false">VLOOKUP(A3256,[1]Sheet0!$A$1:$D$1048576,4,0)</f>
        <v>JHN</v>
      </c>
    </row>
    <row r="3257" customFormat="false" ht="12.75" hidden="false" customHeight="true" outlineLevel="0" collapsed="false">
      <c r="A3257" s="1" t="s">
        <v>6562</v>
      </c>
      <c r="B3257" s="1" t="s">
        <v>6505</v>
      </c>
      <c r="C3257" s="0" t="s">
        <v>6563</v>
      </c>
      <c r="D3257" s="2" t="str">
        <f aca="false">VLOOKUP(A3257,[1]Sheet0!$A$1:$D$1048576,4,0)</f>
        <v>KH</v>
      </c>
    </row>
    <row r="3258" customFormat="false" ht="12.75" hidden="false" customHeight="true" outlineLevel="0" collapsed="false">
      <c r="A3258" s="1" t="s">
        <v>6564</v>
      </c>
      <c r="B3258" s="1" t="s">
        <v>6505</v>
      </c>
      <c r="C3258" s="0" t="s">
        <v>6565</v>
      </c>
      <c r="D3258" s="2" t="str">
        <f aca="false">VLOOKUP(A3258,[1]Sheet0!$A$1:$D$1048576,4,0)</f>
        <v>LX</v>
      </c>
    </row>
    <row r="3259" customFormat="false" ht="12.75" hidden="false" customHeight="true" outlineLevel="0" collapsed="false">
      <c r="A3259" s="1" t="s">
        <v>6566</v>
      </c>
      <c r="B3259" s="1" t="s">
        <v>6505</v>
      </c>
      <c r="C3259" s="0" t="s">
        <v>6567</v>
      </c>
      <c r="D3259" s="2" t="str">
        <f aca="false">VLOOKUP(A3259,[1]Sheet0!$A$1:$D$1048576,4,0)</f>
        <v>LQ</v>
      </c>
    </row>
    <row r="3260" customFormat="false" ht="12.75" hidden="false" customHeight="true" outlineLevel="0" collapsed="false">
      <c r="A3260" s="1" t="s">
        <v>6568</v>
      </c>
      <c r="B3260" s="1" t="s">
        <v>6505</v>
      </c>
      <c r="C3260" s="0" t="s">
        <v>6569</v>
      </c>
      <c r="D3260" s="2" t="str">
        <f aca="false">VLOOKUP(A3260,[1]Sheet0!$A$1:$D$1048576,4,0)</f>
        <v>LQD</v>
      </c>
    </row>
    <row r="3261" customFormat="false" ht="12.75" hidden="false" customHeight="true" outlineLevel="0" collapsed="false">
      <c r="A3261" s="1" t="s">
        <v>6570</v>
      </c>
      <c r="B3261" s="1" t="s">
        <v>6505</v>
      </c>
      <c r="C3261" s="0" t="s">
        <v>3835</v>
      </c>
      <c r="D3261" s="2" t="str">
        <f aca="false">VLOOKUP(A3261,[1]Sheet0!$A$1:$D$1048576,4,0)</f>
        <v>LS</v>
      </c>
    </row>
    <row r="3262" customFormat="false" ht="12.75" hidden="false" customHeight="true" outlineLevel="0" collapsed="false">
      <c r="A3262" s="1" t="s">
        <v>6571</v>
      </c>
      <c r="B3262" s="1" t="s">
        <v>6505</v>
      </c>
      <c r="C3262" s="0" t="s">
        <v>2616</v>
      </c>
      <c r="D3262" s="2" t="str">
        <f aca="false">VLOOKUP(A3262,[1]Sheet0!$A$1:$D$1048576,4,0)</f>
        <v>LH</v>
      </c>
    </row>
    <row r="3263" customFormat="false" ht="12.75" hidden="false" customHeight="true" outlineLevel="0" collapsed="false">
      <c r="A3263" s="1" t="s">
        <v>6572</v>
      </c>
      <c r="B3263" s="1" t="s">
        <v>6505</v>
      </c>
      <c r="C3263" s="0" t="s">
        <v>6573</v>
      </c>
      <c r="D3263" s="2" t="str">
        <f aca="false">VLOOKUP(A3263,[1]Sheet0!$A$1:$D$1048576,4,0)</f>
        <v>LHN</v>
      </c>
    </row>
    <row r="3264" customFormat="false" ht="12.75" hidden="false" customHeight="true" outlineLevel="0" collapsed="false">
      <c r="A3264" s="1" t="s">
        <v>6574</v>
      </c>
      <c r="B3264" s="1" t="s">
        <v>6505</v>
      </c>
      <c r="C3264" s="0" t="s">
        <v>6575</v>
      </c>
      <c r="D3264" s="2" t="str">
        <f aca="false">VLOOKUP(A3264,[1]Sheet0!$A$1:$D$1048576,4,0)</f>
        <v>LPN</v>
      </c>
    </row>
    <row r="3265" customFormat="false" ht="12.75" hidden="false" customHeight="true" outlineLevel="0" collapsed="false">
      <c r="A3265" s="1" t="s">
        <v>6576</v>
      </c>
      <c r="B3265" s="1" t="s">
        <v>6505</v>
      </c>
      <c r="C3265" s="0" t="s">
        <v>6577</v>
      </c>
      <c r="D3265" s="2" t="str">
        <f aca="false">VLOOKUP(A3265,[1]Sheet0!$A$1:$D$1048576,4,0)</f>
        <v>LQS</v>
      </c>
    </row>
    <row r="3266" customFormat="false" ht="12.75" hidden="false" customHeight="true" outlineLevel="0" collapsed="false">
      <c r="A3266" s="1" t="s">
        <v>6578</v>
      </c>
      <c r="B3266" s="1" t="s">
        <v>6505</v>
      </c>
      <c r="C3266" s="0" t="s">
        <v>6579</v>
      </c>
      <c r="D3266" s="2" t="str">
        <f aca="false">VLOOKUP(A3266,[1]Sheet0!$A$1:$D$1048576,4,0)</f>
        <v>LY</v>
      </c>
    </row>
    <row r="3267" customFormat="false" ht="12.75" hidden="false" customHeight="true" outlineLevel="0" collapsed="false">
      <c r="A3267" s="1" t="s">
        <v>6580</v>
      </c>
      <c r="B3267" s="1" t="s">
        <v>6505</v>
      </c>
      <c r="C3267" s="0" t="s">
        <v>6581</v>
      </c>
      <c r="D3267" s="2" t="str">
        <f aca="false">VLOOKUP(A3267,[1]Sheet0!$A$1:$D$1048576,4,0)</f>
        <v>LYN</v>
      </c>
    </row>
    <row r="3268" customFormat="false" ht="12.75" hidden="false" customHeight="true" outlineLevel="0" collapsed="false">
      <c r="A3268" s="1" t="s">
        <v>6582</v>
      </c>
      <c r="B3268" s="1" t="s">
        <v>6505</v>
      </c>
      <c r="C3268" s="0" t="s">
        <v>6583</v>
      </c>
      <c r="D3268" s="2" t="str">
        <f aca="false">VLOOKUP(A3268,[1]Sheet0!$A$1:$D$1048576,4,0)</f>
        <v>NB</v>
      </c>
    </row>
    <row r="3269" customFormat="false" ht="12.75" hidden="false" customHeight="true" outlineLevel="0" collapsed="false">
      <c r="A3269" s="1" t="s">
        <v>6584</v>
      </c>
      <c r="B3269" s="1" t="s">
        <v>6505</v>
      </c>
      <c r="C3269" s="0" t="s">
        <v>6585</v>
      </c>
      <c r="D3269" s="2" t="str">
        <f aca="false">VLOOKUP(A3269,[1]Sheet0!$A$1:$D$1048576,4,0)</f>
        <v>NBD</v>
      </c>
    </row>
    <row r="3270" customFormat="false" ht="12.75" hidden="false" customHeight="true" outlineLevel="0" collapsed="false">
      <c r="A3270" s="1" t="s">
        <v>6586</v>
      </c>
      <c r="B3270" s="1" t="s">
        <v>6505</v>
      </c>
      <c r="C3270" s="0" t="s">
        <v>6587</v>
      </c>
      <c r="D3270" s="2" t="str">
        <f aca="false">VLOOKUP(A3270,[1]Sheet0!$A$1:$D$1048576,4,0)</f>
        <v>NH</v>
      </c>
    </row>
    <row r="3271" customFormat="false" ht="12.75" hidden="false" customHeight="true" outlineLevel="0" collapsed="false">
      <c r="A3271" s="1" t="s">
        <v>6588</v>
      </c>
      <c r="B3271" s="1" t="s">
        <v>6505</v>
      </c>
      <c r="C3271" s="0" t="s">
        <v>6589</v>
      </c>
      <c r="D3271" s="2" t="s">
        <v>6590</v>
      </c>
    </row>
    <row r="3272" customFormat="false" ht="12.75" hidden="false" customHeight="true" outlineLevel="0" collapsed="false">
      <c r="A3272" s="1" t="s">
        <v>6591</v>
      </c>
      <c r="B3272" s="1" t="s">
        <v>6505</v>
      </c>
      <c r="C3272" s="0" t="s">
        <v>6592</v>
      </c>
      <c r="D3272" s="2" t="str">
        <f aca="false">VLOOKUP(A3272,[1]Sheet0!$A$1:$D$1048576,4,0)</f>
        <v>PAN</v>
      </c>
    </row>
    <row r="3273" customFormat="false" ht="12.75" hidden="false" customHeight="true" outlineLevel="0" collapsed="false">
      <c r="A3273" s="1" t="s">
        <v>6593</v>
      </c>
      <c r="B3273" s="1" t="s">
        <v>6505</v>
      </c>
      <c r="C3273" s="0" t="s">
        <v>2672</v>
      </c>
      <c r="D3273" s="2" t="str">
        <f aca="false">VLOOKUP(A3273,[1]Sheet0!$A$1:$D$1048576,4,0)</f>
        <v>PY</v>
      </c>
    </row>
    <row r="3274" customFormat="false" ht="12.75" hidden="false" customHeight="true" outlineLevel="0" collapsed="false">
      <c r="A3274" s="1" t="s">
        <v>6594</v>
      </c>
      <c r="B3274" s="1" t="s">
        <v>6505</v>
      </c>
      <c r="C3274" s="0" t="s">
        <v>5890</v>
      </c>
      <c r="D3274" s="2" t="s">
        <v>6595</v>
      </c>
    </row>
    <row r="3275" customFormat="false" ht="12.75" hidden="false" customHeight="true" outlineLevel="0" collapsed="false">
      <c r="A3275" s="1" t="s">
        <v>6596</v>
      </c>
      <c r="B3275" s="1" t="s">
        <v>6505</v>
      </c>
      <c r="C3275" s="0" t="s">
        <v>6597</v>
      </c>
      <c r="D3275" s="2" t="str">
        <f aca="false">VLOOKUP(A3275,[1]Sheet0!$A$1:$D$1048576,4,0)</f>
        <v>QDH</v>
      </c>
    </row>
    <row r="3276" customFormat="false" ht="12.75" hidden="false" customHeight="true" outlineLevel="0" collapsed="false">
      <c r="A3276" s="1" t="s">
        <v>6598</v>
      </c>
      <c r="B3276" s="1" t="s">
        <v>6505</v>
      </c>
      <c r="C3276" s="0" t="s">
        <v>6599</v>
      </c>
      <c r="D3276" s="2" t="str">
        <f aca="false">VLOOKUP(A3276,[1]Sheet0!$A$1:$D$1048576,4,0)</f>
        <v>QT</v>
      </c>
    </row>
    <row r="3277" customFormat="false" ht="12.75" hidden="false" customHeight="true" outlineLevel="0" collapsed="false">
      <c r="A3277" s="1" t="s">
        <v>6600</v>
      </c>
      <c r="B3277" s="1" t="s">
        <v>6505</v>
      </c>
      <c r="C3277" s="0" t="s">
        <v>1112</v>
      </c>
      <c r="D3277" s="2" t="str">
        <f aca="false">VLOOKUP(A3277,[1]Sheet0!$A$1:$D$1048576,4,0)</f>
        <v>QY</v>
      </c>
    </row>
    <row r="3278" customFormat="false" ht="12.75" hidden="false" customHeight="true" outlineLevel="0" collapsed="false">
      <c r="A3278" s="1" t="s">
        <v>6601</v>
      </c>
      <c r="B3278" s="1" t="s">
        <v>6505</v>
      </c>
      <c r="C3278" s="0" t="s">
        <v>6602</v>
      </c>
      <c r="D3278" s="2" t="str">
        <f aca="false">VLOOKUP(A3278,[1]Sheet0!$A$1:$D$1048576,4,0)</f>
        <v>RA</v>
      </c>
    </row>
    <row r="3279" customFormat="false" ht="12.75" hidden="false" customHeight="true" outlineLevel="0" collapsed="false">
      <c r="A3279" s="1" t="s">
        <v>6603</v>
      </c>
      <c r="B3279" s="1" t="s">
        <v>6505</v>
      </c>
      <c r="C3279" s="0" t="s">
        <v>6604</v>
      </c>
      <c r="D3279" s="2" t="str">
        <f aca="false">VLOOKUP(A3279,[1]Sheet0!$A$1:$D$1048576,4,0)</f>
        <v>SMX</v>
      </c>
    </row>
    <row r="3280" customFormat="false" ht="12.75" hidden="false" customHeight="true" outlineLevel="0" collapsed="false">
      <c r="A3280" s="1" t="s">
        <v>6605</v>
      </c>
      <c r="B3280" s="1" t="s">
        <v>6505</v>
      </c>
      <c r="C3280" s="0" t="s">
        <v>6606</v>
      </c>
      <c r="D3280" s="2" t="str">
        <f aca="false">VLOOKUP(A3280,[1]Sheet0!$A$1:$D$1048576,4,0)</f>
        <v>SY</v>
      </c>
    </row>
    <row r="3281" customFormat="false" ht="12.75" hidden="false" customHeight="true" outlineLevel="0" collapsed="false">
      <c r="A3281" s="1" t="s">
        <v>6607</v>
      </c>
      <c r="B3281" s="1" t="s">
        <v>6505</v>
      </c>
      <c r="C3281" s="0" t="s">
        <v>6608</v>
      </c>
      <c r="D3281" s="2" t="str">
        <f aca="false">VLOOKUP(A3281,[1]Sheet0!$A$1:$D$1048576,4,0)</f>
        <v>SYN</v>
      </c>
    </row>
    <row r="3282" customFormat="false" ht="12.75" hidden="false" customHeight="true" outlineLevel="0" collapsed="false">
      <c r="A3282" s="1" t="s">
        <v>6609</v>
      </c>
      <c r="B3282" s="1" t="s">
        <v>6505</v>
      </c>
      <c r="C3282" s="0" t="s">
        <v>6610</v>
      </c>
      <c r="D3282" s="2" t="str">
        <f aca="false">VLOOKUP(A3282,[1]Sheet0!$A$1:$D$1048576,4,0)</f>
        <v>SX</v>
      </c>
    </row>
    <row r="3283" customFormat="false" ht="12.75" hidden="false" customHeight="true" outlineLevel="0" collapsed="false">
      <c r="A3283" s="1" t="s">
        <v>6611</v>
      </c>
      <c r="B3283" s="1" t="s">
        <v>6505</v>
      </c>
      <c r="C3283" s="0" t="s">
        <v>6612</v>
      </c>
      <c r="D3283" s="2" t="str">
        <f aca="false">VLOOKUP(A3283,[1]Sheet0!$A$1:$D$1048576,4,0)</f>
        <v>SXB</v>
      </c>
    </row>
    <row r="3284" customFormat="false" ht="12.75" hidden="false" customHeight="true" outlineLevel="0" collapsed="false">
      <c r="A3284" s="1" t="s">
        <v>6613</v>
      </c>
      <c r="B3284" s="1" t="s">
        <v>6505</v>
      </c>
      <c r="C3284" s="0" t="s">
        <v>6614</v>
      </c>
      <c r="D3284" s="2" t="str">
        <f aca="false">VLOOKUP(A3284,[1]Sheet0!$A$1:$D$1048576,4,0)</f>
        <v>SXD</v>
      </c>
    </row>
    <row r="3285" customFormat="false" ht="12.75" hidden="false" customHeight="true" outlineLevel="0" collapsed="false">
      <c r="A3285" s="1" t="s">
        <v>6615</v>
      </c>
      <c r="B3285" s="1" t="s">
        <v>6505</v>
      </c>
      <c r="C3285" s="0" t="s">
        <v>6616</v>
      </c>
      <c r="D3285" s="2" t="str">
        <f aca="false">VLOOKUP(A3285,[1]Sheet0!$A$1:$D$1048576,4,0)</f>
        <v>SY</v>
      </c>
    </row>
    <row r="3286" customFormat="false" ht="12.75" hidden="false" customHeight="true" outlineLevel="0" collapsed="false">
      <c r="A3286" s="1" t="s">
        <v>6617</v>
      </c>
      <c r="B3286" s="1" t="s">
        <v>6505</v>
      </c>
      <c r="C3286" s="0" t="s">
        <v>6618</v>
      </c>
      <c r="D3286" s="2" t="str">
        <f aca="false">VLOOKUP(A3286,[1]Sheet0!$A$1:$D$1048576,4,0)</f>
        <v>SC</v>
      </c>
    </row>
    <row r="3287" customFormat="false" ht="12.75" hidden="false" customHeight="true" outlineLevel="0" collapsed="false">
      <c r="A3287" s="1" t="s">
        <v>6619</v>
      </c>
      <c r="B3287" s="1" t="s">
        <v>6505</v>
      </c>
      <c r="C3287" s="0" t="s">
        <v>3772</v>
      </c>
      <c r="D3287" s="2" t="str">
        <f aca="false">VLOOKUP(A3287,[1]Sheet0!$A$1:$D$1048576,4,0)</f>
        <v>TZ</v>
      </c>
    </row>
    <row r="3288" customFormat="false" ht="12.75" hidden="false" customHeight="true" outlineLevel="0" collapsed="false">
      <c r="A3288" s="1" t="s">
        <v>6620</v>
      </c>
      <c r="B3288" s="1" t="s">
        <v>6505</v>
      </c>
      <c r="C3288" s="0" t="s">
        <v>6621</v>
      </c>
      <c r="D3288" s="2" t="str">
        <f aca="false">VLOOKUP(A3288,[1]Sheet0!$A$1:$D$1048576,4,0)</f>
        <v>TZX</v>
      </c>
    </row>
    <row r="3289" customFormat="false" ht="12.75" hidden="false" customHeight="true" outlineLevel="0" collapsed="false">
      <c r="A3289" s="1" t="s">
        <v>6622</v>
      </c>
      <c r="B3289" s="1" t="s">
        <v>6505</v>
      </c>
      <c r="C3289" s="0" t="s">
        <v>6623</v>
      </c>
      <c r="D3289" s="2" t="str">
        <f aca="false">VLOOKUP(A3289,[1]Sheet0!$A$1:$D$1048576,4,0)</f>
        <v>TTS</v>
      </c>
    </row>
    <row r="3290" customFormat="false" ht="12.75" hidden="false" customHeight="true" outlineLevel="0" collapsed="false">
      <c r="A3290" s="1" t="s">
        <v>6624</v>
      </c>
      <c r="B3290" s="1" t="s">
        <v>6505</v>
      </c>
      <c r="C3290" s="0" t="s">
        <v>6625</v>
      </c>
      <c r="D3290" s="2" t="str">
        <f aca="false">VLOOKUP(A3290,[1]Sheet0!$A$1:$D$1048576,4,0)</f>
        <v>TL</v>
      </c>
    </row>
    <row r="3291" customFormat="false" ht="12.75" hidden="false" customHeight="true" outlineLevel="0" collapsed="false">
      <c r="A3291" s="1" t="s">
        <v>6626</v>
      </c>
      <c r="B3291" s="1" t="s">
        <v>6505</v>
      </c>
      <c r="C3291" s="0" t="s">
        <v>6627</v>
      </c>
      <c r="D3291" s="2" t="str">
        <f aca="false">VLOOKUP(A3291,[1]Sheet0!$A$1:$D$1048576,4,0)</f>
        <v>TLD</v>
      </c>
    </row>
    <row r="3292" customFormat="false" ht="12.75" hidden="false" customHeight="true" outlineLevel="0" collapsed="false">
      <c r="A3292" s="1" t="s">
        <v>6628</v>
      </c>
      <c r="B3292" s="1" t="s">
        <v>6505</v>
      </c>
      <c r="C3292" s="0" t="s">
        <v>6629</v>
      </c>
      <c r="D3292" s="2" t="str">
        <f aca="false">VLOOKUP(A3292,[1]Sheet0!$A$1:$D$1048576,4,0)</f>
        <v>TX</v>
      </c>
    </row>
    <row r="3293" customFormat="false" ht="12.75" hidden="false" customHeight="true" outlineLevel="0" collapsed="false">
      <c r="A3293" s="1" t="s">
        <v>6630</v>
      </c>
      <c r="B3293" s="1" t="s">
        <v>6505</v>
      </c>
      <c r="C3293" s="0" t="s">
        <v>6631</v>
      </c>
      <c r="D3293" s="2" t="str">
        <f aca="false">VLOOKUP(A3293,[1]Sheet0!$A$1:$D$1048576,4,0)</f>
        <v>TMG</v>
      </c>
    </row>
    <row r="3294" customFormat="false" ht="12.75" hidden="false" customHeight="true" outlineLevel="0" collapsed="false">
      <c r="A3294" s="1" t="s">
        <v>6632</v>
      </c>
      <c r="B3294" s="1" t="s">
        <v>6505</v>
      </c>
      <c r="C3294" s="0" t="s">
        <v>6633</v>
      </c>
      <c r="D3294" s="2" t="str">
        <f aca="false">VLOOKUP(A3294,[1]Sheet0!$A$1:$D$1048576,4,0)</f>
        <v>WL</v>
      </c>
    </row>
    <row r="3295" customFormat="false" ht="12.75" hidden="false" customHeight="true" outlineLevel="0" collapsed="false">
      <c r="A3295" s="1" t="s">
        <v>6634</v>
      </c>
      <c r="B3295" s="1" t="s">
        <v>6505</v>
      </c>
      <c r="C3295" s="0" t="s">
        <v>6635</v>
      </c>
      <c r="D3295" s="2" t="str">
        <f aca="false">VLOOKUP(A3295,[1]Sheet0!$A$1:$D$1048576,4,0)</f>
        <v>WZ</v>
      </c>
    </row>
    <row r="3296" customFormat="false" ht="12.75" hidden="false" customHeight="true" outlineLevel="0" collapsed="false">
      <c r="A3296" s="1" t="s">
        <v>6636</v>
      </c>
      <c r="B3296" s="1" t="s">
        <v>6505</v>
      </c>
      <c r="C3296" s="0" t="s">
        <v>6637</v>
      </c>
      <c r="D3296" s="2" t="s">
        <v>6638</v>
      </c>
    </row>
    <row r="3297" customFormat="false" ht="12.75" hidden="false" customHeight="true" outlineLevel="0" collapsed="false">
      <c r="A3297" s="1" t="s">
        <v>6639</v>
      </c>
      <c r="B3297" s="1" t="s">
        <v>6505</v>
      </c>
      <c r="C3297" s="0" t="s">
        <v>6640</v>
      </c>
      <c r="D3297" s="2" t="str">
        <f aca="false">VLOOKUP(A3297,[1]Sheet0!$A$1:$D$1048576,4,0)</f>
        <v>WZN</v>
      </c>
    </row>
    <row r="3298" customFormat="false" ht="12.75" hidden="false" customHeight="true" outlineLevel="0" collapsed="false">
      <c r="A3298" s="1" t="s">
        <v>6641</v>
      </c>
      <c r="B3298" s="1" t="s">
        <v>6505</v>
      </c>
      <c r="C3298" s="0" t="s">
        <v>6642</v>
      </c>
      <c r="D3298" s="2" t="str">
        <f aca="false">VLOOKUP(A3298,[1]Sheet0!$A$1:$D$1048576,4,0)</f>
        <v>WY</v>
      </c>
    </row>
    <row r="3299" customFormat="false" ht="12.75" hidden="false" customHeight="true" outlineLevel="0" collapsed="false">
      <c r="A3299" s="1" t="s">
        <v>6643</v>
      </c>
      <c r="B3299" s="1" t="s">
        <v>6505</v>
      </c>
      <c r="C3299" s="0" t="s">
        <v>6644</v>
      </c>
      <c r="D3299" s="2" t="str">
        <f aca="false">VLOOKUP(A3299,[1]Sheet0!$A$1:$D$1048576,4,0)</f>
        <v>WYB</v>
      </c>
    </row>
    <row r="3300" customFormat="false" ht="12.75" hidden="false" customHeight="true" outlineLevel="0" collapsed="false">
      <c r="A3300" s="1" t="s">
        <v>6645</v>
      </c>
      <c r="B3300" s="1" t="s">
        <v>6505</v>
      </c>
      <c r="C3300" s="0" t="s">
        <v>6646</v>
      </c>
      <c r="D3300" s="2" t="s">
        <v>6647</v>
      </c>
    </row>
    <row r="3301" customFormat="false" ht="12.75" hidden="false" customHeight="true" outlineLevel="0" collapsed="false">
      <c r="A3301" s="1" t="s">
        <v>6648</v>
      </c>
      <c r="B3301" s="1" t="s">
        <v>6505</v>
      </c>
      <c r="C3301" s="0" t="s">
        <v>6649</v>
      </c>
      <c r="D3301" s="2" t="s">
        <v>6650</v>
      </c>
    </row>
    <row r="3302" customFormat="false" ht="12.75" hidden="false" customHeight="true" outlineLevel="0" collapsed="false">
      <c r="A3302" s="1" t="s">
        <v>6651</v>
      </c>
      <c r="B3302" s="1" t="s">
        <v>6505</v>
      </c>
      <c r="C3302" s="0" t="s">
        <v>6652</v>
      </c>
      <c r="D3302" s="2" t="str">
        <f aca="false">VLOOKUP(A3302,[1]Sheet0!$A$1:$D$1048576,4,0)</f>
        <v>XJN</v>
      </c>
    </row>
    <row r="3303" customFormat="false" ht="12.75" hidden="false" customHeight="true" outlineLevel="0" collapsed="false">
      <c r="A3303" s="1" t="s">
        <v>6653</v>
      </c>
      <c r="B3303" s="1" t="s">
        <v>6505</v>
      </c>
      <c r="C3303" s="0" t="s">
        <v>6654</v>
      </c>
      <c r="D3303" s="2" t="s">
        <v>6655</v>
      </c>
    </row>
    <row r="3304" customFormat="false" ht="12.75" hidden="false" customHeight="true" outlineLevel="0" collapsed="false">
      <c r="A3304" s="1" t="s">
        <v>6656</v>
      </c>
      <c r="B3304" s="1" t="s">
        <v>6505</v>
      </c>
      <c r="C3304" s="0" t="s">
        <v>6657</v>
      </c>
      <c r="D3304" s="2" t="str">
        <f aca="false">VLOOKUP(A3304,[1]Sheet0!$A$1:$D$1048576,4,0)</f>
        <v>YDS</v>
      </c>
    </row>
    <row r="3305" customFormat="false" ht="12.75" hidden="false" customHeight="true" outlineLevel="0" collapsed="false">
      <c r="A3305" s="1" t="s">
        <v>6658</v>
      </c>
      <c r="B3305" s="1" t="s">
        <v>6505</v>
      </c>
      <c r="C3305" s="0" t="s">
        <v>6659</v>
      </c>
      <c r="D3305" s="2" t="str">
        <f aca="false">VLOOKUP(A3305,[1]Sheet0!$A$1:$D$1048576,4,0)</f>
        <v>YW</v>
      </c>
    </row>
    <row r="3306" customFormat="false" ht="12.75" hidden="false" customHeight="true" outlineLevel="0" collapsed="false">
      <c r="A3306" s="1" t="s">
        <v>6660</v>
      </c>
      <c r="B3306" s="1" t="s">
        <v>6505</v>
      </c>
      <c r="C3306" s="0" t="s">
        <v>6661</v>
      </c>
      <c r="D3306" s="2" t="str">
        <f aca="false">VLOOKUP(A3306,[1]Sheet0!$A$1:$D$1048576,4,0)</f>
        <v>YK</v>
      </c>
    </row>
    <row r="3307" customFormat="false" ht="12.75" hidden="false" customHeight="true" outlineLevel="0" collapsed="false">
      <c r="A3307" s="1" t="s">
        <v>6662</v>
      </c>
      <c r="B3307" s="1" t="s">
        <v>6505</v>
      </c>
      <c r="C3307" s="0" t="s">
        <v>6663</v>
      </c>
      <c r="D3307" s="2" t="str">
        <f aca="false">VLOOKUP(A3307,[1]Sheet0!$A$1:$D$1048576,4,0)</f>
        <v>YKN</v>
      </c>
    </row>
    <row r="3308" customFormat="false" ht="12.75" hidden="false" customHeight="true" outlineLevel="0" collapsed="false">
      <c r="A3308" s="1" t="s">
        <v>6664</v>
      </c>
      <c r="B3308" s="1" t="s">
        <v>6505</v>
      </c>
      <c r="C3308" s="0" t="s">
        <v>6665</v>
      </c>
      <c r="D3308" s="2" t="str">
        <f aca="false">VLOOKUP(A3308,[1]Sheet0!$A$1:$D$1048576,4,0)</f>
        <v>YY</v>
      </c>
    </row>
    <row r="3309" customFormat="false" ht="12.75" hidden="false" customHeight="true" outlineLevel="0" collapsed="false">
      <c r="A3309" s="1" t="s">
        <v>6666</v>
      </c>
      <c r="B3309" s="1" t="s">
        <v>6505</v>
      </c>
      <c r="C3309" s="0" t="s">
        <v>6667</v>
      </c>
      <c r="D3309" s="2" t="str">
        <f aca="false">VLOOKUP(A3309,[1]Sheet0!$A$1:$D$1048576,4,0)</f>
        <v>YYB</v>
      </c>
    </row>
    <row r="3310" customFormat="false" ht="12.75" hidden="false" customHeight="true" outlineLevel="0" collapsed="false">
      <c r="A3310" s="1" t="s">
        <v>6668</v>
      </c>
      <c r="B3310" s="1" t="s">
        <v>6505</v>
      </c>
      <c r="C3310" s="0" t="s">
        <v>6669</v>
      </c>
      <c r="D3310" s="2" t="str">
        <f aca="false">VLOOKUP(A3310,[1]Sheet0!$A$1:$D$1048576,4,0)</f>
        <v>ZJ</v>
      </c>
    </row>
    <row r="3311" customFormat="false" ht="12.75" hidden="false" customHeight="true" outlineLevel="0" collapsed="false">
      <c r="A3311" s="1" t="s">
        <v>6670</v>
      </c>
      <c r="B3311" s="1" t="s">
        <v>6505</v>
      </c>
      <c r="C3311" s="0" t="s">
        <v>6671</v>
      </c>
      <c r="D3311" s="2" t="str">
        <f aca="false">VLOOKUP(A3311,[1]Sheet0!$A$1:$D$1048576,4,0)</f>
        <v>ZQ</v>
      </c>
    </row>
    <row r="3312" customFormat="false" ht="12.75" hidden="false" customHeight="true" outlineLevel="0" collapsed="false">
      <c r="A3312" s="1" t="s">
        <v>6672</v>
      </c>
      <c r="B3312" s="1" t="s">
        <v>6505</v>
      </c>
      <c r="C3312" s="0" t="s">
        <v>6673</v>
      </c>
      <c r="D3312" s="2" t="str">
        <f aca="false">VLOOKUP(A3312,[1]Sheet0!$A$1:$D$1048576,4,0)</f>
        <v>SZB</v>
      </c>
    </row>
    <row r="3313" customFormat="false" ht="12.75" hidden="false" customHeight="true" outlineLevel="0" collapsed="false">
      <c r="A3313" s="1" t="s">
        <v>6674</v>
      </c>
      <c r="B3313" s="1" t="s">
        <v>6505</v>
      </c>
      <c r="C3313" s="0" t="s">
        <v>6675</v>
      </c>
      <c r="D3313" s="2" t="str">
        <f aca="false">VLOOKUP(A3313,[1]Sheet0!$A$1:$D$1048576,4,0)</f>
        <v>SZXC</v>
      </c>
    </row>
    <row r="3314" customFormat="false" ht="12.75" hidden="false" customHeight="true" outlineLevel="0" collapsed="false">
      <c r="A3314" s="1" t="s">
        <v>6676</v>
      </c>
      <c r="B3314" s="1" t="s">
        <v>6505</v>
      </c>
      <c r="C3314" s="0" t="s">
        <v>6677</v>
      </c>
      <c r="D3314" s="2" t="str">
        <f aca="false">VLOOKUP(A3314,[1]Sheet0!$A$1:$D$1048576,4,0)</f>
        <v>QZ</v>
      </c>
    </row>
    <row r="3315" customFormat="false" ht="12.75" hidden="false" customHeight="true" outlineLevel="0" collapsed="false">
      <c r="A3315" s="1" t="s">
        <v>6678</v>
      </c>
      <c r="B3315" s="1" t="s">
        <v>6505</v>
      </c>
      <c r="C3315" s="0" t="s">
        <v>6679</v>
      </c>
      <c r="D3315" s="2" t="str">
        <f aca="false">VLOOKUP(A3315,[1]Sheet0!$A$1:$D$1048576,4,0)</f>
        <v>JY</v>
      </c>
    </row>
    <row r="3316" customFormat="false" ht="12.75" hidden="false" customHeight="true" outlineLevel="0" collapsed="false">
      <c r="A3316" s="1" t="s">
        <v>6680</v>
      </c>
      <c r="B3316" s="1" t="s">
        <v>6505</v>
      </c>
      <c r="C3316" s="0" t="s">
        <v>6681</v>
      </c>
      <c r="D3316" s="2" t="str">
        <f aca="false">VLOOKUP(A3316,[1]Sheet0!$A$1:$D$1048576,4,0)</f>
        <v>JYX</v>
      </c>
    </row>
    <row r="3317" customFormat="false" ht="12.75" hidden="false" customHeight="true" outlineLevel="0" collapsed="false">
      <c r="A3317" s="1" t="s">
        <v>6682</v>
      </c>
      <c r="B3317" s="1" t="s">
        <v>6505</v>
      </c>
      <c r="C3317" s="0" t="s">
        <v>6683</v>
      </c>
      <c r="D3317" s="2" t="s">
        <v>6684</v>
      </c>
    </row>
    <row r="3318" customFormat="false" ht="12.75" hidden="false" customHeight="true" outlineLevel="0" collapsed="false">
      <c r="A3318" s="1" t="s">
        <v>6685</v>
      </c>
      <c r="B3318" s="1" t="s">
        <v>6686</v>
      </c>
      <c r="C3318" s="0" t="s">
        <v>6687</v>
      </c>
      <c r="D3318" s="2" t="str">
        <f aca="false">VLOOKUP(A3318,[1]Sheet0!$A$1:$D$1048576,4,0)</f>
        <v>ZS</v>
      </c>
    </row>
    <row r="3319" customFormat="false" ht="12.75" hidden="false" customHeight="true" outlineLevel="0" collapsed="false">
      <c r="A3319" s="1" t="s">
        <v>6688</v>
      </c>
      <c r="B3319" s="1" t="s">
        <v>6686</v>
      </c>
      <c r="C3319" s="0" t="s">
        <v>6689</v>
      </c>
      <c r="D3319" s="2" t="str">
        <f aca="false">VLOOKUP(A3319,[1]Sheet0!$A$1:$D$1048576,4,0)</f>
        <v>ZSB</v>
      </c>
    </row>
    <row r="3320" customFormat="false" ht="12.75" hidden="false" customHeight="true" outlineLevel="0" collapsed="false">
      <c r="A3320" s="1" t="s">
        <v>6690</v>
      </c>
      <c r="B3320" s="1" t="s">
        <v>6686</v>
      </c>
      <c r="C3320" s="0" t="s">
        <v>6691</v>
      </c>
      <c r="D3320" s="2" t="str">
        <f aca="false">VLOOKUP(A3320,[1]Sheet0!$A$1:$D$1048576,4,0)</f>
        <v>ZSH</v>
      </c>
    </row>
    <row r="3321" customFormat="false" ht="12.75" hidden="false" customHeight="true" outlineLevel="0" collapsed="false">
      <c r="A3321" s="1" t="s">
        <v>6692</v>
      </c>
      <c r="B3321" s="1" t="s">
        <v>6686</v>
      </c>
      <c r="C3321" s="0" t="s">
        <v>6693</v>
      </c>
      <c r="D3321" s="2" t="str">
        <f aca="false">VLOOKUP(A3321,[1]Sheet0!$A$1:$D$1048576,4,0)</f>
        <v>DZN</v>
      </c>
    </row>
    <row r="3322" customFormat="false" ht="12.75" hidden="false" customHeight="true" outlineLevel="0" collapsed="false">
      <c r="A3322" s="1" t="s">
        <v>6694</v>
      </c>
      <c r="B3322" s="1" t="s">
        <v>6686</v>
      </c>
      <c r="C3322" s="0" t="s">
        <v>6695</v>
      </c>
      <c r="D3322" s="2" t="str">
        <f aca="false">VLOOKUP(A3322,[1]Sheet0!$A$1:$D$1048576,4,0)</f>
        <v>DJ</v>
      </c>
    </row>
    <row r="3323" customFormat="false" ht="12.75" hidden="false" customHeight="true" outlineLevel="0" collapsed="false">
      <c r="A3323" s="1" t="s">
        <v>6696</v>
      </c>
      <c r="B3323" s="1" t="s">
        <v>6686</v>
      </c>
      <c r="C3323" s="0" t="s">
        <v>6697</v>
      </c>
      <c r="D3323" s="2" t="str">
        <f aca="false">VLOOKUP(A3323,[1]Sheet0!$A$1:$D$1048576,4,0)</f>
        <v>FD</v>
      </c>
    </row>
    <row r="3324" customFormat="false" ht="12.75" hidden="false" customHeight="true" outlineLevel="0" collapsed="false">
      <c r="A3324" s="1" t="s">
        <v>6698</v>
      </c>
      <c r="B3324" s="1" t="s">
        <v>6686</v>
      </c>
      <c r="C3324" s="0" t="s">
        <v>6699</v>
      </c>
      <c r="D3324" s="2" t="str">
        <f aca="false">VLOOKUP(A3324,[1]Sheet0!$A$1:$D$1048576,4,0)</f>
        <v>FJ</v>
      </c>
    </row>
    <row r="3325" customFormat="false" ht="12.75" hidden="false" customHeight="true" outlineLevel="0" collapsed="false">
      <c r="A3325" s="1" t="s">
        <v>6700</v>
      </c>
      <c r="B3325" s="1" t="s">
        <v>6686</v>
      </c>
      <c r="C3325" s="0" t="s">
        <v>6701</v>
      </c>
      <c r="D3325" s="2" t="str">
        <f aca="false">VLOOKUP(A3325,[1]Sheet0!$A$1:$D$1048576,4,0)</f>
        <v>FL</v>
      </c>
    </row>
    <row r="3326" customFormat="false" ht="12.75" hidden="false" customHeight="true" outlineLevel="0" collapsed="false">
      <c r="A3326" s="1" t="s">
        <v>6702</v>
      </c>
      <c r="B3326" s="1" t="s">
        <v>6686</v>
      </c>
      <c r="C3326" s="0" t="s">
        <v>6703</v>
      </c>
      <c r="D3326" s="2" t="str">
        <f aca="false">VLOOKUP(A3326,[1]Sheet0!$A$1:$D$1048576,4,0)</f>
        <v>FLB</v>
      </c>
    </row>
    <row r="3327" customFormat="false" ht="12.75" hidden="false" customHeight="true" outlineLevel="0" collapsed="false">
      <c r="A3327" s="1" t="s">
        <v>6704</v>
      </c>
      <c r="B3327" s="1" t="s">
        <v>6686</v>
      </c>
      <c r="C3327" s="0" t="s">
        <v>6705</v>
      </c>
      <c r="D3327" s="2" t="str">
        <f aca="false">VLOOKUP(A3327,[1]Sheet0!$A$1:$D$1048576,4,0)</f>
        <v>FS</v>
      </c>
    </row>
    <row r="3328" customFormat="false" ht="12.75" hidden="false" customHeight="true" outlineLevel="0" collapsed="false">
      <c r="A3328" s="1" t="s">
        <v>6706</v>
      </c>
      <c r="B3328" s="1" t="s">
        <v>6686</v>
      </c>
      <c r="C3328" s="0" t="s">
        <v>6707</v>
      </c>
      <c r="D3328" s="2" t="str">
        <f aca="false">VLOOKUP(A3328,[1]Sheet0!$A$1:$D$1048576,4,0)</f>
        <v>GSD</v>
      </c>
    </row>
    <row r="3329" customFormat="false" ht="12.75" hidden="false" customHeight="true" outlineLevel="0" collapsed="false">
      <c r="A3329" s="1" t="s">
        <v>6708</v>
      </c>
      <c r="B3329" s="1" t="s">
        <v>6686</v>
      </c>
      <c r="C3329" s="0" t="s">
        <v>6709</v>
      </c>
      <c r="D3329" s="2" t="str">
        <f aca="false">VLOOKUP(A3329,[1]Sheet0!$A$1:$D$1048576,4,0)</f>
        <v>GL</v>
      </c>
    </row>
    <row r="3330" customFormat="false" ht="12.75" hidden="false" customHeight="true" outlineLevel="0" collapsed="false">
      <c r="A3330" s="1" t="s">
        <v>6710</v>
      </c>
      <c r="B3330" s="1" t="s">
        <v>6686</v>
      </c>
      <c r="C3330" s="0" t="s">
        <v>6711</v>
      </c>
      <c r="D3330" s="2" t="str">
        <f aca="false">VLOOKUP(A3330,[1]Sheet0!$A$1:$D$1048576,4,0)</f>
        <v>HC</v>
      </c>
    </row>
    <row r="3331" customFormat="false" ht="12.75" hidden="false" customHeight="true" outlineLevel="0" collapsed="false">
      <c r="A3331" s="1" t="s">
        <v>6712</v>
      </c>
      <c r="B3331" s="1" t="s">
        <v>6686</v>
      </c>
      <c r="C3331" s="0" t="s">
        <v>6713</v>
      </c>
      <c r="D3331" s="2" t="str">
        <f aca="false">VLOOKUP(A3331,[1]Sheet0!$A$1:$D$1048576,4,0)</f>
        <v>HS</v>
      </c>
    </row>
    <row r="3332" customFormat="false" ht="12.75" hidden="false" customHeight="true" outlineLevel="0" collapsed="false">
      <c r="A3332" s="1" t="s">
        <v>6714</v>
      </c>
      <c r="B3332" s="1" t="s">
        <v>6686</v>
      </c>
      <c r="C3332" s="0" t="s">
        <v>6715</v>
      </c>
      <c r="D3332" s="2" t="str">
        <f aca="false">VLOOKUP(A3332,[1]Sheet0!$A$1:$D$1048576,4,0)</f>
        <v>JBJC</v>
      </c>
    </row>
    <row r="3333" customFormat="false" ht="12.75" hidden="false" customHeight="true" outlineLevel="0" collapsed="false">
      <c r="A3333" s="1" t="s">
        <v>6716</v>
      </c>
      <c r="B3333" s="1" t="s">
        <v>6686</v>
      </c>
      <c r="C3333" s="0" t="s">
        <v>6717</v>
      </c>
      <c r="D3333" s="2" t="s">
        <v>6718</v>
      </c>
    </row>
    <row r="3334" customFormat="false" ht="12.75" hidden="false" customHeight="true" outlineLevel="0" collapsed="false">
      <c r="A3334" s="1" t="s">
        <v>6719</v>
      </c>
      <c r="B3334" s="1" t="s">
        <v>6686</v>
      </c>
      <c r="C3334" s="0" t="s">
        <v>6720</v>
      </c>
      <c r="D3334" s="2" t="str">
        <f aca="false">VLOOKUP(A3334,[1]Sheet0!$A$1:$D$1048576,4,0)</f>
        <v>LP</v>
      </c>
    </row>
    <row r="3335" customFormat="false" ht="12.75" hidden="false" customHeight="true" outlineLevel="0" collapsed="false">
      <c r="A3335" s="1" t="s">
        <v>6721</v>
      </c>
      <c r="B3335" s="1" t="s">
        <v>6686</v>
      </c>
      <c r="C3335" s="0" t="s">
        <v>6722</v>
      </c>
      <c r="D3335" s="2" t="str">
        <f aca="false">VLOOKUP(A3335,[1]Sheet0!$A$1:$D$1048576,4,0)</f>
        <v>LPN</v>
      </c>
    </row>
    <row r="3336" customFormat="false" ht="12.75" hidden="false" customHeight="true" outlineLevel="0" collapsed="false">
      <c r="A3336" s="1" t="s">
        <v>6723</v>
      </c>
      <c r="B3336" s="1" t="s">
        <v>6686</v>
      </c>
      <c r="C3336" s="0" t="s">
        <v>6724</v>
      </c>
      <c r="D3336" s="2" t="str">
        <f aca="false">VLOOKUP(A3336,[1]Sheet0!$A$1:$D$1048576,4,0)</f>
        <v>LX</v>
      </c>
    </row>
    <row r="3337" customFormat="false" ht="12.75" hidden="false" customHeight="true" outlineLevel="0" collapsed="false">
      <c r="A3337" s="1" t="s">
        <v>6725</v>
      </c>
      <c r="B3337" s="1" t="s">
        <v>6686</v>
      </c>
      <c r="C3337" s="0" t="s">
        <v>6726</v>
      </c>
      <c r="D3337" s="2" t="str">
        <f aca="false">VLOOKUP(A3337,[1]Sheet0!$A$1:$D$1048576,4,0)</f>
        <v>NP</v>
      </c>
    </row>
    <row r="3338" customFormat="false" ht="12.75" hidden="false" customHeight="true" outlineLevel="0" collapsed="false">
      <c r="A3338" s="1" t="s">
        <v>6727</v>
      </c>
      <c r="B3338" s="1" t="s">
        <v>6686</v>
      </c>
      <c r="C3338" s="0" t="s">
        <v>6728</v>
      </c>
      <c r="D3338" s="2" t="str">
        <f aca="false">VLOOKUP(A3338,[1]Sheet0!$A$1:$D$1048576,4,0)</f>
        <v>PS</v>
      </c>
    </row>
    <row r="3339" customFormat="false" ht="12.75" hidden="false" customHeight="true" outlineLevel="0" collapsed="false">
      <c r="A3339" s="1" t="s">
        <v>6729</v>
      </c>
      <c r="B3339" s="1" t="s">
        <v>6686</v>
      </c>
      <c r="C3339" s="0" t="s">
        <v>3027</v>
      </c>
      <c r="D3339" s="2" t="str">
        <f aca="false">VLOOKUP(A3339,[1]Sheet0!$A$1:$D$1048576,4,0)</f>
        <v>QJ</v>
      </c>
    </row>
    <row r="3340" customFormat="false" ht="12.75" hidden="false" customHeight="true" outlineLevel="0" collapsed="false">
      <c r="A3340" s="1" t="s">
        <v>6730</v>
      </c>
      <c r="B3340" s="1" t="s">
        <v>6686</v>
      </c>
      <c r="C3340" s="0" t="s">
        <v>6731</v>
      </c>
      <c r="D3340" s="2" t="str">
        <f aca="false">VLOOKUP(A3340,[1]Sheet0!$A$1:$D$1048576,4,0)</f>
        <v>RCB</v>
      </c>
    </row>
    <row r="3341" customFormat="false" ht="12.75" hidden="false" customHeight="true" outlineLevel="0" collapsed="false">
      <c r="A3341" s="1" t="s">
        <v>6732</v>
      </c>
      <c r="B3341" s="1" t="s">
        <v>6686</v>
      </c>
      <c r="C3341" s="0" t="s">
        <v>6733</v>
      </c>
      <c r="D3341" s="2" t="str">
        <f aca="false">VLOOKUP(A3341,[1]Sheet0!$A$1:$D$1048576,4,0)</f>
        <v>SPB</v>
      </c>
    </row>
    <row r="3342" customFormat="false" ht="12.75" hidden="false" customHeight="true" outlineLevel="0" collapsed="false">
      <c r="A3342" s="1" t="s">
        <v>6734</v>
      </c>
      <c r="B3342" s="1" t="s">
        <v>6686</v>
      </c>
      <c r="C3342" s="0" t="s">
        <v>6735</v>
      </c>
      <c r="D3342" s="2" t="str">
        <f aca="false">VLOOKUP(A3342,[1]Sheet0!$A$1:$D$1048576,4,0)</f>
        <v>SZX</v>
      </c>
    </row>
    <row r="3343" customFormat="false" ht="12.75" hidden="false" customHeight="true" outlineLevel="0" collapsed="false">
      <c r="A3343" s="1" t="s">
        <v>6736</v>
      </c>
      <c r="B3343" s="1" t="s">
        <v>6686</v>
      </c>
      <c r="C3343" s="0" t="s">
        <v>6737</v>
      </c>
      <c r="D3343" s="2" t="str">
        <f aca="false">VLOOKUP(A3343,[1]Sheet0!$A$1:$D$1048576,4,0)</f>
        <v>ST</v>
      </c>
    </row>
    <row r="3344" customFormat="false" ht="12.75" hidden="false" customHeight="true" outlineLevel="0" collapsed="false">
      <c r="A3344" s="1" t="s">
        <v>6738</v>
      </c>
      <c r="B3344" s="1" t="s">
        <v>6686</v>
      </c>
      <c r="C3344" s="0" t="s">
        <v>6739</v>
      </c>
      <c r="D3344" s="2" t="str">
        <f aca="false">VLOOKUP(A3344,[1]Sheet0!$A$1:$D$1048576,4,0)</f>
        <v>TJ</v>
      </c>
    </row>
    <row r="3345" customFormat="false" ht="12.75" hidden="false" customHeight="true" outlineLevel="0" collapsed="false">
      <c r="A3345" s="1" t="s">
        <v>6740</v>
      </c>
      <c r="B3345" s="1" t="s">
        <v>6686</v>
      </c>
      <c r="C3345" s="0" t="s">
        <v>6741</v>
      </c>
      <c r="D3345" s="2" t="str">
        <f aca="false">VLOOKUP(A3345,[1]Sheet0!$A$1:$D$1048576,4,0)</f>
        <v>WZ</v>
      </c>
    </row>
    <row r="3346" customFormat="false" ht="12.75" hidden="false" customHeight="true" outlineLevel="0" collapsed="false">
      <c r="A3346" s="1" t="s">
        <v>6742</v>
      </c>
      <c r="B3346" s="1" t="s">
        <v>6686</v>
      </c>
      <c r="C3346" s="0" t="s">
        <v>6743</v>
      </c>
      <c r="D3346" s="2" t="str">
        <f aca="false">VLOOKUP(A3346,[1]Sheet0!$A$1:$D$1048576,4,0)</f>
        <v>WZB</v>
      </c>
    </row>
    <row r="3347" customFormat="false" ht="12.75" hidden="false" customHeight="true" outlineLevel="0" collapsed="false">
      <c r="A3347" s="1" t="s">
        <v>6744</v>
      </c>
      <c r="B3347" s="1" t="s">
        <v>6686</v>
      </c>
      <c r="C3347" s="0" t="s">
        <v>787</v>
      </c>
      <c r="D3347" s="2" t="str">
        <f aca="false">VLOOKUP(A3347,[1]Sheet0!$A$1:$D$1048576,4,0)</f>
        <v>WS</v>
      </c>
    </row>
    <row r="3348" customFormat="false" ht="12.75" hidden="false" customHeight="true" outlineLevel="0" collapsed="false">
      <c r="A3348" s="1" t="s">
        <v>6745</v>
      </c>
      <c r="B3348" s="1" t="s">
        <v>6686</v>
      </c>
      <c r="C3348" s="0" t="s">
        <v>6746</v>
      </c>
      <c r="D3348" s="2" t="str">
        <f aca="false">VLOOKUP(A3348,[1]Sheet0!$A$1:$D$1048576,4,0)</f>
        <v>WL</v>
      </c>
    </row>
    <row r="3349" customFormat="false" ht="12.75" hidden="false" customHeight="true" outlineLevel="0" collapsed="false">
      <c r="A3349" s="1" t="s">
        <v>6747</v>
      </c>
      <c r="B3349" s="1" t="s">
        <v>6686</v>
      </c>
      <c r="C3349" s="0" t="s">
        <v>6748</v>
      </c>
      <c r="D3349" s="2" t="str">
        <f aca="false">VLOOKUP(A3349,[1]Sheet0!$A$1:$D$1048576,4,0)</f>
        <v>XS</v>
      </c>
    </row>
    <row r="3350" customFormat="false" ht="12.75" hidden="false" customHeight="true" outlineLevel="0" collapsed="false">
      <c r="A3350" s="1" t="s">
        <v>6749</v>
      </c>
      <c r="B3350" s="1" t="s">
        <v>6686</v>
      </c>
      <c r="C3350" s="0" t="s">
        <v>6750</v>
      </c>
      <c r="D3350" s="2" t="str">
        <f aca="false">VLOOKUP(A3350,[1]Sheet0!$A$1:$D$1048576,4,0)</f>
        <v>YH</v>
      </c>
    </row>
    <row r="3351" customFormat="false" ht="12.75" hidden="false" customHeight="true" outlineLevel="0" collapsed="false">
      <c r="A3351" s="1" t="s">
        <v>6751</v>
      </c>
      <c r="B3351" s="1" t="s">
        <v>6686</v>
      </c>
      <c r="C3351" s="0" t="s">
        <v>6752</v>
      </c>
      <c r="D3351" s="2" t="str">
        <f aca="false">VLOOKUP(A3351,[1]Sheet0!$A$1:$D$1048576,4,0)</f>
        <v>YL</v>
      </c>
    </row>
    <row r="3352" customFormat="false" ht="12.75" hidden="false" customHeight="true" outlineLevel="0" collapsed="false">
      <c r="A3352" s="1" t="s">
        <v>6753</v>
      </c>
      <c r="B3352" s="1" t="s">
        <v>6686</v>
      </c>
      <c r="C3352" s="0" t="s">
        <v>6754</v>
      </c>
      <c r="D3352" s="2" t="str">
        <f aca="false">VLOOKUP(A3352,[1]Sheet0!$A$1:$D$1048576,4,0)</f>
        <v>YCD</v>
      </c>
    </row>
    <row r="3353" customFormat="false" ht="12.75" hidden="false" customHeight="true" outlineLevel="0" collapsed="false">
      <c r="A3353" s="1" t="s">
        <v>6755</v>
      </c>
      <c r="B3353" s="1" t="s">
        <v>6686</v>
      </c>
      <c r="C3353" s="0" t="s">
        <v>6756</v>
      </c>
      <c r="D3353" s="2" t="s">
        <v>6757</v>
      </c>
    </row>
    <row r="3354" customFormat="false" ht="12.75" hidden="false" customHeight="true" outlineLevel="0" collapsed="false">
      <c r="A3354" s="1" t="s">
        <v>6758</v>
      </c>
      <c r="B3354" s="1" t="s">
        <v>6686</v>
      </c>
      <c r="C3354" s="0" t="s">
        <v>6759</v>
      </c>
      <c r="D3354" s="2" t="str">
        <f aca="false">VLOOKUP(A3354,[1]Sheet0!$A$1:$D$1048576,4,0)</f>
        <v>YY</v>
      </c>
    </row>
    <row r="3355" customFormat="false" ht="12.75" hidden="false" customHeight="true" outlineLevel="0" collapsed="false">
      <c r="A3355" s="1" t="s">
        <v>6760</v>
      </c>
      <c r="B3355" s="1" t="s">
        <v>6686</v>
      </c>
      <c r="C3355" s="0" t="s">
        <v>6761</v>
      </c>
      <c r="D3355" s="2" t="str">
        <f aca="false">VLOOKUP(A3355,[1]Sheet0!$A$1:$D$1048576,4,0)</f>
        <v>YY</v>
      </c>
    </row>
    <row r="3356" customFormat="false" ht="12.75" hidden="false" customHeight="true" outlineLevel="0" collapsed="false">
      <c r="A3356" s="1" t="s">
        <v>6686</v>
      </c>
      <c r="B3356" s="1" t="s">
        <v>6686</v>
      </c>
      <c r="C3356" s="0" t="s">
        <v>6762</v>
      </c>
      <c r="D3356" s="2" t="str">
        <f aca="false">VLOOKUP(A3356,[1]Sheet0!$A$1:$D$1048576,4,0)</f>
        <v>ZQ</v>
      </c>
    </row>
    <row r="3357" customFormat="false" ht="12.75" hidden="false" customHeight="true" outlineLevel="0" collapsed="false">
      <c r="A3357" s="1" t="s">
        <v>6763</v>
      </c>
      <c r="B3357" s="1" t="s">
        <v>6686</v>
      </c>
      <c r="C3357" s="0" t="s">
        <v>6764</v>
      </c>
      <c r="D3357" s="2" t="str">
        <f aca="false">VLOOKUP(A3357,[1]Sheet0!$A$1:$D$1048576,4,0)</f>
        <v>ZQB</v>
      </c>
    </row>
    <row r="3358" customFormat="false" ht="12.75" hidden="false" customHeight="true" outlineLevel="0" collapsed="false">
      <c r="A3358" s="1" t="s">
        <v>6765</v>
      </c>
      <c r="B3358" s="1" t="s">
        <v>6686</v>
      </c>
      <c r="C3358" s="0" t="s">
        <v>6766</v>
      </c>
      <c r="D3358" s="2" t="str">
        <f aca="false">VLOOKUP(A3358,[1]Sheet0!$A$1:$D$1048576,4,0)</f>
        <v>ZQN</v>
      </c>
    </row>
    <row r="3359" customFormat="false" ht="12.75" hidden="false" customHeight="true" outlineLevel="0" collapsed="false">
      <c r="A3359" s="1" t="s">
        <v>6767</v>
      </c>
      <c r="B3359" s="1" t="s">
        <v>6686</v>
      </c>
      <c r="C3359" s="0" t="s">
        <v>6768</v>
      </c>
      <c r="D3359" s="2" t="str">
        <f aca="false">VLOOKUP(A3359,[1]Sheet0!$A$1:$D$1048576,4,0)</f>
        <v>ZQX</v>
      </c>
    </row>
    <row r="3360" customFormat="false" ht="12.75" hidden="false" customHeight="true" outlineLevel="0" collapsed="false">
      <c r="A3360" s="1" t="s">
        <v>6769</v>
      </c>
      <c r="B3360" s="1" t="s">
        <v>6686</v>
      </c>
      <c r="C3360" s="0" t="s">
        <v>6770</v>
      </c>
      <c r="D3360" s="2" t="str">
        <f aca="false">VLOOKUP(A3360,[1]Sheet0!$A$1:$D$1048576,4,0)</f>
        <v>TN</v>
      </c>
    </row>
    <row r="3361" customFormat="false" ht="12.75" hidden="false" customHeight="true" outlineLevel="0" collapsed="false">
      <c r="A3361" s="1" t="s">
        <v>6771</v>
      </c>
      <c r="B3361" s="1" t="s">
        <v>6686</v>
      </c>
      <c r="C3361" s="0" t="s">
        <v>6772</v>
      </c>
      <c r="D3361" s="2" t="str">
        <f aca="false">VLOOKUP(A3361,[1]Sheet0!$A$1:$D$1048576,4,0)</f>
        <v>LHD</v>
      </c>
    </row>
    <row r="3362" customFormat="false" ht="12.75" hidden="false" customHeight="true" outlineLevel="0" collapsed="false">
      <c r="A3362" s="1" t="s">
        <v>6773</v>
      </c>
      <c r="B3362" s="1" t="s">
        <v>6686</v>
      </c>
      <c r="C3362" s="0" t="s">
        <v>6774</v>
      </c>
      <c r="D3362" s="2" t="str">
        <f aca="false">VLOOKUP(A3362,[1]Sheet0!$A$1:$D$1048576,4,0)</f>
        <v>LHN</v>
      </c>
    </row>
    <row r="3363" customFormat="false" ht="12.75" hidden="false" customHeight="true" outlineLevel="0" collapsed="false">
      <c r="A3363" s="1" t="s">
        <v>6775</v>
      </c>
      <c r="B3363" s="1" t="s">
        <v>6686</v>
      </c>
      <c r="C3363" s="0" t="s">
        <v>6776</v>
      </c>
      <c r="D3363" s="2" t="str">
        <f aca="false">VLOOKUP(A3363,[1]Sheet0!$A$1:$D$1048576,4,0)</f>
        <v>BS</v>
      </c>
    </row>
    <row r="3364" customFormat="false" ht="12.75" hidden="false" customHeight="true" outlineLevel="0" collapsed="false">
      <c r="A3364" s="1" t="s">
        <v>6777</v>
      </c>
      <c r="B3364" s="1" t="s">
        <v>6686</v>
      </c>
      <c r="C3364" s="0" t="s">
        <v>6778</v>
      </c>
      <c r="D3364" s="2" t="str">
        <f aca="false">VLOOKUP(A3364,[1]Sheet0!$A$1:$D$1048576,4,0)</f>
        <v>QJD</v>
      </c>
    </row>
  </sheetData>
  <autoFilter ref="A1:D336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1:54:18Z</dcterms:created>
  <dc:creator/>
  <dc:description/>
  <dc:language>en-US</dc:language>
  <cp:lastModifiedBy>ZT</cp:lastModifiedBy>
  <dcterms:modified xsi:type="dcterms:W3CDTF">2024-10-18T02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54A4ACB2834429B73657764E358D88_13</vt:lpwstr>
  </property>
  <property fmtid="{D5CDD505-2E9C-101B-9397-08002B2CF9AE}" pid="3" name="KSOProductBuildVer">
    <vt:lpwstr>2052-12.1.0.18276</vt:lpwstr>
  </property>
</Properties>
</file>